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北塔区事业单位招聘医护及其他职位体检入围人员名单     </t>
    </r>
  </si>
  <si>
    <t xml:space="preserve">序号</t>
  </si>
  <si>
    <t xml:space="preserve">报考职位</t>
  </si>
  <si>
    <t xml:space="preserve">考号</t>
  </si>
  <si>
    <t xml:space="preserve">姓名</t>
  </si>
  <si>
    <t xml:space="preserve">笔试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算后成绩</t>
    </r>
  </si>
  <si>
    <t xml:space="preserve">面试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折算后成绩</t>
    </r>
  </si>
  <si>
    <t xml:space="preserve">综合成绩</t>
  </si>
  <si>
    <t xml:space="preserve">疾控中心</t>
  </si>
  <si>
    <t xml:space="preserve">罗振乾</t>
  </si>
  <si>
    <t xml:space="preserve">63.50</t>
  </si>
  <si>
    <t xml:space="preserve">乡镇医师</t>
  </si>
  <si>
    <t xml:space="preserve">夏芝青</t>
  </si>
  <si>
    <t xml:space="preserve">78.00</t>
  </si>
  <si>
    <t xml:space="preserve">肖  霞</t>
  </si>
  <si>
    <t xml:space="preserve">75.00</t>
  </si>
  <si>
    <t xml:space="preserve">医技检测员</t>
  </si>
  <si>
    <t xml:space="preserve">廖小琴</t>
  </si>
  <si>
    <t xml:space="preserve">72.50</t>
  </si>
  <si>
    <t xml:space="preserve">邓智亚</t>
  </si>
  <si>
    <t xml:space="preserve">69.50</t>
  </si>
  <si>
    <t xml:space="preserve">乡镇护士</t>
  </si>
  <si>
    <t xml:space="preserve">肖  丽</t>
  </si>
  <si>
    <t xml:space="preserve">79.50</t>
  </si>
  <si>
    <t xml:space="preserve">肖  潇</t>
  </si>
  <si>
    <t xml:space="preserve">67.50</t>
  </si>
  <si>
    <t xml:space="preserve">区戒毒康复中心</t>
  </si>
  <si>
    <t xml:space="preserve">曾  蔚</t>
  </si>
  <si>
    <t xml:space="preserve">82.50</t>
  </si>
  <si>
    <t xml:space="preserve">区食品药品稽查大队</t>
  </si>
  <si>
    <t xml:space="preserve">罗永杰</t>
  </si>
  <si>
    <t xml:space="preserve">64.50</t>
  </si>
  <si>
    <t xml:space="preserve">区水政监察大队</t>
  </si>
  <si>
    <t xml:space="preserve">李宇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华文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58984375" defaultRowHeight="28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0.26"/>
    <col collapsed="false" customWidth="true" hidden="false" outlineLevel="0" max="3" min="3" style="1" width="8.45"/>
    <col collapsed="false" customWidth="true" hidden="false" outlineLevel="0" max="4" min="4" style="1" width="10.08"/>
    <col collapsed="false" customWidth="false" hidden="false" outlineLevel="0" max="257" min="5" style="1" width="9.5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s="5" customFormat="true" ht="44" hidden="false" customHeight="true" outlineLevel="0" collapsed="false">
      <c r="A3" s="3" t="n">
        <v>1</v>
      </c>
      <c r="B3" s="6" t="s">
        <v>10</v>
      </c>
      <c r="C3" s="7" t="n">
        <v>1076</v>
      </c>
      <c r="D3" s="8" t="s">
        <v>11</v>
      </c>
      <c r="E3" s="9" t="s">
        <v>12</v>
      </c>
      <c r="F3" s="4" t="n">
        <f aca="false">E3*0.6</f>
        <v>38.1</v>
      </c>
      <c r="G3" s="4" t="n">
        <v>60</v>
      </c>
      <c r="H3" s="4" t="n">
        <f aca="false">G3*0.4</f>
        <v>24</v>
      </c>
      <c r="I3" s="4" t="n">
        <f aca="false">F3+H3</f>
        <v>62.1</v>
      </c>
    </row>
    <row r="4" s="5" customFormat="true" ht="44" hidden="false" customHeight="true" outlineLevel="0" collapsed="false">
      <c r="A4" s="3" t="n">
        <v>2</v>
      </c>
      <c r="B4" s="6" t="s">
        <v>13</v>
      </c>
      <c r="C4" s="7" t="n">
        <v>1059</v>
      </c>
      <c r="D4" s="8" t="s">
        <v>14</v>
      </c>
      <c r="E4" s="9" t="s">
        <v>15</v>
      </c>
      <c r="F4" s="4" t="n">
        <f aca="false">E4*0.6</f>
        <v>46.8</v>
      </c>
      <c r="G4" s="4" t="n">
        <v>82</v>
      </c>
      <c r="H4" s="4" t="n">
        <f aca="false">G4*0.4</f>
        <v>32.8</v>
      </c>
      <c r="I4" s="4" t="n">
        <f aca="false">F4+H4</f>
        <v>79.6</v>
      </c>
    </row>
    <row r="5" s="5" customFormat="true" ht="44" hidden="false" customHeight="true" outlineLevel="0" collapsed="false">
      <c r="A5" s="3" t="n">
        <v>3</v>
      </c>
      <c r="B5" s="6"/>
      <c r="C5" s="7" t="n">
        <v>1047</v>
      </c>
      <c r="D5" s="8" t="s">
        <v>16</v>
      </c>
      <c r="E5" s="9" t="s">
        <v>17</v>
      </c>
      <c r="F5" s="4" t="n">
        <f aca="false">E5*0.6</f>
        <v>45</v>
      </c>
      <c r="G5" s="4" t="n">
        <v>74.8</v>
      </c>
      <c r="H5" s="4" t="n">
        <f aca="false">G5*0.4</f>
        <v>29.92</v>
      </c>
      <c r="I5" s="4" t="n">
        <f aca="false">F5+H5</f>
        <v>74.92</v>
      </c>
    </row>
    <row r="6" s="5" customFormat="true" ht="44" hidden="false" customHeight="true" outlineLevel="0" collapsed="false">
      <c r="A6" s="3" t="n">
        <v>4</v>
      </c>
      <c r="B6" s="6" t="s">
        <v>18</v>
      </c>
      <c r="C6" s="7" t="n">
        <v>1179</v>
      </c>
      <c r="D6" s="8" t="s">
        <v>19</v>
      </c>
      <c r="E6" s="10" t="s">
        <v>20</v>
      </c>
      <c r="F6" s="4" t="n">
        <f aca="false">E6*0.6</f>
        <v>43.5</v>
      </c>
      <c r="G6" s="4" t="n">
        <v>73.6</v>
      </c>
      <c r="H6" s="4" t="n">
        <f aca="false">G6*0.4</f>
        <v>29.44</v>
      </c>
      <c r="I6" s="4" t="n">
        <f aca="false">F6+H6</f>
        <v>72.94</v>
      </c>
    </row>
    <row r="7" s="5" customFormat="true" ht="44" hidden="false" customHeight="true" outlineLevel="0" collapsed="false">
      <c r="A7" s="3" t="n">
        <v>5</v>
      </c>
      <c r="B7" s="6"/>
      <c r="C7" s="7" t="n">
        <v>1169</v>
      </c>
      <c r="D7" s="8" t="s">
        <v>21</v>
      </c>
      <c r="E7" s="10" t="s">
        <v>22</v>
      </c>
      <c r="F7" s="4" t="n">
        <f aca="false">E7*0.6</f>
        <v>41.7</v>
      </c>
      <c r="G7" s="4" t="n">
        <v>81.3</v>
      </c>
      <c r="H7" s="4" t="n">
        <f aca="false">G7*0.4</f>
        <v>32.52</v>
      </c>
      <c r="I7" s="4" t="n">
        <f aca="false">F7+H7</f>
        <v>74.22</v>
      </c>
    </row>
    <row r="8" s="1" customFormat="true" ht="44" hidden="false" customHeight="true" outlineLevel="0" collapsed="false">
      <c r="A8" s="3" t="n">
        <v>6</v>
      </c>
      <c r="B8" s="6" t="s">
        <v>23</v>
      </c>
      <c r="C8" s="11" t="n">
        <v>1129</v>
      </c>
      <c r="D8" s="8" t="s">
        <v>24</v>
      </c>
      <c r="E8" s="12" t="s">
        <v>25</v>
      </c>
      <c r="F8" s="4" t="n">
        <f aca="false">E8*0.6</f>
        <v>47.7</v>
      </c>
      <c r="G8" s="4" t="n">
        <v>77.5</v>
      </c>
      <c r="H8" s="4" t="n">
        <f aca="false">G8*0.4</f>
        <v>31</v>
      </c>
      <c r="I8" s="4" t="n">
        <f aca="false">F8+H8</f>
        <v>78.7</v>
      </c>
    </row>
    <row r="9" s="1" customFormat="true" ht="44" hidden="false" customHeight="true" outlineLevel="0" collapsed="false">
      <c r="A9" s="3" t="n">
        <v>7</v>
      </c>
      <c r="B9" s="6"/>
      <c r="C9" s="11" t="n">
        <v>1122</v>
      </c>
      <c r="D9" s="8" t="s">
        <v>26</v>
      </c>
      <c r="E9" s="12" t="s">
        <v>27</v>
      </c>
      <c r="F9" s="4" t="n">
        <f aca="false">E9*0.6</f>
        <v>40.5</v>
      </c>
      <c r="G9" s="4" t="n">
        <v>79.7</v>
      </c>
      <c r="H9" s="4" t="n">
        <f aca="false">G9*0.4</f>
        <v>31.88</v>
      </c>
      <c r="I9" s="4" t="n">
        <f aca="false">F9+H9</f>
        <v>72.38</v>
      </c>
    </row>
    <row r="10" s="1" customFormat="true" ht="44" hidden="false" customHeight="true" outlineLevel="0" collapsed="false">
      <c r="A10" s="3" t="n">
        <v>8</v>
      </c>
      <c r="B10" s="6" t="s">
        <v>28</v>
      </c>
      <c r="C10" s="13" t="n">
        <v>1183</v>
      </c>
      <c r="D10" s="14" t="s">
        <v>29</v>
      </c>
      <c r="E10" s="9" t="s">
        <v>30</v>
      </c>
      <c r="F10" s="4" t="n">
        <f aca="false">E10*0.6</f>
        <v>49.5</v>
      </c>
      <c r="G10" s="4" t="n">
        <v>82.14</v>
      </c>
      <c r="H10" s="4" t="n">
        <f aca="false">G10*0.4</f>
        <v>32.856</v>
      </c>
      <c r="I10" s="4" t="n">
        <f aca="false">F10+H10</f>
        <v>82.356</v>
      </c>
    </row>
    <row r="11" s="1" customFormat="true" ht="44" hidden="false" customHeight="true" outlineLevel="0" collapsed="false">
      <c r="A11" s="3" t="n">
        <v>9</v>
      </c>
      <c r="B11" s="6" t="s">
        <v>31</v>
      </c>
      <c r="C11" s="13" t="n">
        <v>1206</v>
      </c>
      <c r="D11" s="14" t="s">
        <v>32</v>
      </c>
      <c r="E11" s="9" t="s">
        <v>33</v>
      </c>
      <c r="F11" s="4" t="n">
        <f aca="false">E11*0.6</f>
        <v>38.7</v>
      </c>
      <c r="G11" s="4" t="n">
        <v>77.28</v>
      </c>
      <c r="H11" s="4" t="n">
        <f aca="false">G11*0.4</f>
        <v>30.912</v>
      </c>
      <c r="I11" s="4" t="n">
        <f aca="false">F11+H11</f>
        <v>69.612</v>
      </c>
    </row>
    <row r="12" s="1" customFormat="true" ht="44" hidden="false" customHeight="true" outlineLevel="0" collapsed="false">
      <c r="A12" s="3" t="n">
        <v>10</v>
      </c>
      <c r="B12" s="6" t="s">
        <v>34</v>
      </c>
      <c r="C12" s="13" t="n">
        <v>1215</v>
      </c>
      <c r="D12" s="14" t="s">
        <v>35</v>
      </c>
      <c r="E12" s="15" t="n">
        <v>76.5</v>
      </c>
      <c r="F12" s="4" t="n">
        <f aca="false">E12*0.6</f>
        <v>45.9</v>
      </c>
      <c r="G12" s="4" t="n">
        <v>76.91</v>
      </c>
      <c r="H12" s="4" t="n">
        <f aca="false">G12*0.4</f>
        <v>30.764</v>
      </c>
      <c r="I12" s="4" t="n">
        <f aca="false">F12+H12</f>
        <v>76.664</v>
      </c>
    </row>
    <row r="13" customFormat="false" ht="44" hidden="false" customHeight="true" outlineLevel="0" collapsed="false">
      <c r="G13" s="16"/>
      <c r="H13" s="17"/>
      <c r="I13" s="17"/>
    </row>
    <row r="14" customFormat="false" ht="44" hidden="false" customHeight="true" outlineLevel="0" collapsed="false">
      <c r="G14" s="16"/>
      <c r="H14" s="17"/>
      <c r="I14" s="17"/>
    </row>
    <row r="15" customFormat="false" ht="44" hidden="false" customHeight="true" outlineLevel="0" collapsed="false">
      <c r="G15" s="16"/>
      <c r="H15" s="17"/>
      <c r="I15" s="17"/>
    </row>
    <row r="16" customFormat="false" ht="28" hidden="false" customHeight="true" outlineLevel="0" collapsed="false">
      <c r="G16" s="16"/>
    </row>
  </sheetData>
  <mergeCells count="4">
    <mergeCell ref="A1:I1"/>
    <mergeCell ref="B4:B5"/>
    <mergeCell ref="B6:B7"/>
    <mergeCell ref="B8:B9"/>
  </mergeCells>
  <printOptions headings="false" gridLines="false" gridLinesSet="true" horizontalCentered="false" verticalCentered="false"/>
  <pageMargins left="0.55" right="0.55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58984375" defaultRowHeight="28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8.53"/>
    <col collapsed="false" customWidth="true" hidden="false" outlineLevel="0" max="3" min="3" style="0" width="10.72"/>
    <col collapsed="false" customWidth="true" hidden="false" outlineLevel="0" max="4" min="4" style="0" width="10.08"/>
    <col collapsed="false" customWidth="true" hidden="false" outlineLevel="0" max="5" min="5" style="0" width="17.99"/>
    <col collapsed="false" customWidth="true" hidden="false" outlineLevel="0" max="6" min="6" style="0" width="15.18"/>
    <col collapsed="false" customWidth="true" hidden="false" outlineLevel="0" max="7" min="7" style="0" width="6.9"/>
  </cols>
  <sheetData>
    <row r="1" customFormat="false" ht="57" hidden="false" customHeight="true" outlineLevel="0" collapsed="false"/>
    <row r="2" customFormat="false" ht="43" hidden="false" customHeight="true" outlineLevel="0" collapsed="false"/>
    <row r="25" customFormat="false" ht="4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42:00Z</dcterms:created>
  <dc:creator>Administrator</dc:creator>
  <dc:description/>
  <dc:language>en-US</dc:language>
  <cp:lastModifiedBy/>
  <dcterms:modified xsi:type="dcterms:W3CDTF">2016-09-12T02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