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潭成绩" sheetId="1" state="visible" r:id="rId2"/>
  </sheets>
  <definedNames>
    <definedName function="false" hidden="false" localSheetId="0" name="_xlnm.Print_Area" vbProcedure="false">湘潭成绩!$A$1:$J$291</definedName>
    <definedName function="false" hidden="false" localSheetId="0" name="_xlnm.Print_Titles" vbProcedure="false">湘潭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701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湘潭市直事业单位公开招聘工作人员资格审查合格人员名单</t>
    </r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</rPr>
      <t xml:space="preserve">1</t>
    </r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</rPr>
      <t xml:space="preserve">2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拟聘人数</t>
  </si>
  <si>
    <t xml:space="preserve">公共基础知识成绩</t>
  </si>
  <si>
    <t xml:space="preserve">申论成绩</t>
  </si>
  <si>
    <t xml:space="preserve">笔试总成绩</t>
  </si>
  <si>
    <t xml:space="preserve">吕鹏</t>
  </si>
  <si>
    <t xml:space="preserve">2018030205006</t>
  </si>
  <si>
    <t xml:space="preserve">湘潭市改革数据应用研究中心</t>
  </si>
  <si>
    <t xml:space="preserve">综合管理（一）</t>
  </si>
  <si>
    <t xml:space="preserve">曾湘宇</t>
  </si>
  <si>
    <t xml:space="preserve">2018030204106</t>
  </si>
  <si>
    <t xml:space="preserve">贺全</t>
  </si>
  <si>
    <t xml:space="preserve">2018030300427</t>
  </si>
  <si>
    <t xml:space="preserve">李帆</t>
  </si>
  <si>
    <t xml:space="preserve">2018030304407</t>
  </si>
  <si>
    <t xml:space="preserve">综合管理（二）</t>
  </si>
  <si>
    <t xml:space="preserve">郭冰蕾</t>
  </si>
  <si>
    <t xml:space="preserve">2018030304715</t>
  </si>
  <si>
    <t xml:space="preserve">黄丽</t>
  </si>
  <si>
    <t xml:space="preserve">2018030205223</t>
  </si>
  <si>
    <t xml:space="preserve">蒋毅</t>
  </si>
  <si>
    <t xml:space="preserve">2018030201309</t>
  </si>
  <si>
    <t xml:space="preserve">专业技术</t>
  </si>
  <si>
    <t xml:space="preserve">王思昉</t>
  </si>
  <si>
    <t xml:space="preserve">2018030202407</t>
  </si>
  <si>
    <t xml:space="preserve">李双祁</t>
  </si>
  <si>
    <t xml:space="preserve">2018030203509</t>
  </si>
  <si>
    <t xml:space="preserve">皮俊龙</t>
  </si>
  <si>
    <t xml:space="preserve">2018030300611</t>
  </si>
  <si>
    <t xml:space="preserve">湘潭市网络舆情分析研判中心</t>
  </si>
  <si>
    <t xml:space="preserve">网络信息安全</t>
  </si>
  <si>
    <t xml:space="preserve">张声慧</t>
  </si>
  <si>
    <t xml:space="preserve">2018030302705</t>
  </si>
  <si>
    <t xml:space="preserve">王琦</t>
  </si>
  <si>
    <t xml:space="preserve">2018030205014</t>
  </si>
  <si>
    <t xml:space="preserve">邱艳斌</t>
  </si>
  <si>
    <t xml:space="preserve">2018030302029</t>
  </si>
  <si>
    <t xml:space="preserve">祝子俊</t>
  </si>
  <si>
    <t xml:space="preserve">2018030301720</t>
  </si>
  <si>
    <t xml:space="preserve">王建新</t>
  </si>
  <si>
    <t xml:space="preserve">2018030301824</t>
  </si>
  <si>
    <t xml:space="preserve">玻希扬</t>
  </si>
  <si>
    <t xml:space="preserve">2018030302919</t>
  </si>
  <si>
    <t xml:space="preserve">舆情分析研判</t>
  </si>
  <si>
    <t xml:space="preserve">万倩</t>
  </si>
  <si>
    <t xml:space="preserve">2018030203205</t>
  </si>
  <si>
    <t xml:space="preserve">徐迪</t>
  </si>
  <si>
    <t xml:space="preserve">2018030300518</t>
  </si>
  <si>
    <t xml:space="preserve">周庆媛</t>
  </si>
  <si>
    <t xml:space="preserve">2018030200729</t>
  </si>
  <si>
    <t xml:space="preserve">湘潭市希望工程基金促进会办公室</t>
  </si>
  <si>
    <t xml:space="preserve">财务</t>
  </si>
  <si>
    <t xml:space="preserve">张盛</t>
  </si>
  <si>
    <t xml:space="preserve">2018030204528</t>
  </si>
  <si>
    <t xml:space="preserve">刘琛彦</t>
  </si>
  <si>
    <t xml:space="preserve">2018030200719</t>
  </si>
  <si>
    <t xml:space="preserve">黄小格</t>
  </si>
  <si>
    <t xml:space="preserve">2018030204910</t>
  </si>
  <si>
    <t xml:space="preserve">宣传</t>
  </si>
  <si>
    <t xml:space="preserve">谢旺</t>
  </si>
  <si>
    <t xml:space="preserve">2018030302005</t>
  </si>
  <si>
    <t xml:space="preserve">董莉婷</t>
  </si>
  <si>
    <t xml:space="preserve">2018030204409</t>
  </si>
  <si>
    <t xml:space="preserve">黄常辉</t>
  </si>
  <si>
    <t xml:space="preserve">2018030303120</t>
  </si>
  <si>
    <t xml:space="preserve">中共湘潭市委党校（专技人员部分）</t>
  </si>
  <si>
    <t xml:space="preserve">经济教研部教员</t>
  </si>
  <si>
    <t xml:space="preserve">邱宪黎</t>
  </si>
  <si>
    <t xml:space="preserve">2018030301402</t>
  </si>
  <si>
    <t xml:space="preserve">许娟</t>
  </si>
  <si>
    <t xml:space="preserve">2018030203313</t>
  </si>
  <si>
    <t xml:space="preserve">冯源</t>
  </si>
  <si>
    <t xml:space="preserve">2018030204605</t>
  </si>
  <si>
    <t xml:space="preserve">公共管理教研部教员</t>
  </si>
  <si>
    <t xml:space="preserve">崔艳荣</t>
  </si>
  <si>
    <t xml:space="preserve">2018030205217</t>
  </si>
  <si>
    <t xml:space="preserve">李军</t>
  </si>
  <si>
    <t xml:space="preserve">2018030203719</t>
  </si>
  <si>
    <t xml:space="preserve">谭瑛</t>
  </si>
  <si>
    <t xml:space="preserve">2018030202002</t>
  </si>
  <si>
    <t xml:space="preserve">湘潭市住房公积金管理中心</t>
  </si>
  <si>
    <t xml:space="preserve">计算机管理</t>
  </si>
  <si>
    <t xml:space="preserve">李颖</t>
  </si>
  <si>
    <t xml:space="preserve">2018030301305</t>
  </si>
  <si>
    <t xml:space="preserve">莫东</t>
  </si>
  <si>
    <t xml:space="preserve">2018030203514</t>
  </si>
  <si>
    <t xml:space="preserve">郑雨娜</t>
  </si>
  <si>
    <t xml:space="preserve">2018030301027</t>
  </si>
  <si>
    <t xml:space="preserve">湘潭市机关事务服务中心</t>
  </si>
  <si>
    <t xml:space="preserve">业务指导</t>
  </si>
  <si>
    <t xml:space="preserve">谢玮</t>
  </si>
  <si>
    <t xml:space="preserve">2018030205416</t>
  </si>
  <si>
    <t xml:space="preserve">吴蔓蕊</t>
  </si>
  <si>
    <t xml:space="preserve">2018030300616</t>
  </si>
  <si>
    <t xml:space="preserve">廖笛纯</t>
  </si>
  <si>
    <t xml:space="preserve">2018030301216</t>
  </si>
  <si>
    <t xml:space="preserve">工程建设</t>
  </si>
  <si>
    <t xml:space="preserve">尹艺洁</t>
  </si>
  <si>
    <t xml:space="preserve">2018030300225</t>
  </si>
  <si>
    <t xml:space="preserve">陈亮</t>
  </si>
  <si>
    <t xml:space="preserve">2018030201221</t>
  </si>
  <si>
    <t xml:space="preserve">刘偲</t>
  </si>
  <si>
    <t xml:space="preserve">2018030202722</t>
  </si>
  <si>
    <t xml:space="preserve">湘潭市重大建设项目开发前期工作办公室</t>
  </si>
  <si>
    <t xml:space="preserve">综合管理</t>
  </si>
  <si>
    <t xml:space="preserve">罗彪聪</t>
  </si>
  <si>
    <t xml:space="preserve">2018030300511</t>
  </si>
  <si>
    <t xml:space="preserve">高沛滢</t>
  </si>
  <si>
    <t xml:space="preserve">2018030203028</t>
  </si>
  <si>
    <t xml:space="preserve">涂帅</t>
  </si>
  <si>
    <t xml:space="preserve">2018030202304</t>
  </si>
  <si>
    <t xml:space="preserve">湘潭市政府投资项目评审中心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易星星</t>
  </si>
  <si>
    <t xml:space="preserve">2018030304926</t>
  </si>
  <si>
    <t xml:space="preserve">马贝兮</t>
  </si>
  <si>
    <t xml:space="preserve">2018030300812</t>
  </si>
  <si>
    <t xml:space="preserve">黄莹</t>
  </si>
  <si>
    <t xml:space="preserve">2018030302922</t>
  </si>
  <si>
    <t xml:space="preserve">唐清钰</t>
  </si>
  <si>
    <t xml:space="preserve">2018030205526</t>
  </si>
  <si>
    <t xml:space="preserve">朱思敏</t>
  </si>
  <si>
    <t xml:space="preserve">2018030304511</t>
  </si>
  <si>
    <t xml:space="preserve">吴斌</t>
  </si>
  <si>
    <t xml:space="preserve">2018030300218</t>
  </si>
  <si>
    <t xml:space="preserve">湘潭市节能监察中心</t>
  </si>
  <si>
    <t xml:space="preserve">庞韩宇</t>
  </si>
  <si>
    <t xml:space="preserve">2018030200602</t>
  </si>
  <si>
    <t xml:space="preserve">周承</t>
  </si>
  <si>
    <t xml:space="preserve">2018030300920</t>
  </si>
  <si>
    <t xml:space="preserve">俞垚</t>
  </si>
  <si>
    <t xml:space="preserve">2018030305029</t>
  </si>
  <si>
    <t xml:space="preserve">谭冰洁</t>
  </si>
  <si>
    <t xml:space="preserve">2018030304209</t>
  </si>
  <si>
    <t xml:space="preserve">姚婉瑛</t>
  </si>
  <si>
    <t xml:space="preserve">2018030303826</t>
  </si>
  <si>
    <t xml:space="preserve">梁蓉蓉</t>
  </si>
  <si>
    <t xml:space="preserve">2018030202417</t>
  </si>
  <si>
    <t xml:space="preserve">湘潭市教工之家</t>
  </si>
  <si>
    <t xml:space="preserve">文秘</t>
  </si>
  <si>
    <t xml:space="preserve">邓亚奇</t>
  </si>
  <si>
    <t xml:space="preserve">2018030200407</t>
  </si>
  <si>
    <t xml:space="preserve">向润源</t>
  </si>
  <si>
    <t xml:space="preserve">2018030201923</t>
  </si>
  <si>
    <t xml:space="preserve">白梦园</t>
  </si>
  <si>
    <t xml:space="preserve">2018030200503</t>
  </si>
  <si>
    <t xml:space="preserve">湘潭市产业技术协同创新研究院</t>
  </si>
  <si>
    <t xml:space="preserve">刘畅</t>
  </si>
  <si>
    <t xml:space="preserve">2018030300504</t>
  </si>
  <si>
    <t xml:space="preserve">何也</t>
  </si>
  <si>
    <t xml:space="preserve">2018030303825</t>
  </si>
  <si>
    <t xml:space="preserve">梁爽</t>
  </si>
  <si>
    <t xml:space="preserve">2018030202520</t>
  </si>
  <si>
    <t xml:space="preserve">庞静怡</t>
  </si>
  <si>
    <t xml:space="preserve">2018030303205</t>
  </si>
  <si>
    <t xml:space="preserve">文樱</t>
  </si>
  <si>
    <t xml:space="preserve">2018030302804</t>
  </si>
  <si>
    <t xml:space="preserve">陈南青</t>
  </si>
  <si>
    <t xml:space="preserve">2018030300618</t>
  </si>
  <si>
    <t xml:space="preserve">湘潭市军队离休退休干部休养所</t>
  </si>
  <si>
    <t xml:space="preserve">梁坚中</t>
  </si>
  <si>
    <t xml:space="preserve">2018030304814</t>
  </si>
  <si>
    <t xml:space="preserve">黄璟</t>
  </si>
  <si>
    <t xml:space="preserve">2018030205423</t>
  </si>
  <si>
    <t xml:space="preserve">吴慧</t>
  </si>
  <si>
    <t xml:space="preserve">2018030304730</t>
  </si>
  <si>
    <t xml:space="preserve">湘潭市社会福利院</t>
  </si>
  <si>
    <t xml:space="preserve">教学</t>
  </si>
  <si>
    <t xml:space="preserve">潘桂平</t>
  </si>
  <si>
    <t xml:space="preserve">2018030303926</t>
  </si>
  <si>
    <t xml:space="preserve">曹玲</t>
  </si>
  <si>
    <t xml:space="preserve">2018030202521</t>
  </si>
  <si>
    <t xml:space="preserve">贺姿材</t>
  </si>
  <si>
    <t xml:space="preserve">2018030305317</t>
  </si>
  <si>
    <t xml:space="preserve">社会工作</t>
  </si>
  <si>
    <t xml:space="preserve">任溶</t>
  </si>
  <si>
    <t xml:space="preserve">2018030300807</t>
  </si>
  <si>
    <t xml:space="preserve">黄雅雯</t>
  </si>
  <si>
    <t xml:space="preserve">2018030201520</t>
  </si>
  <si>
    <t xml:space="preserve">胡启成</t>
  </si>
  <si>
    <t xml:space="preserve">2018030202806</t>
  </si>
  <si>
    <t xml:space="preserve">湘潭市养老服务指导中心</t>
  </si>
  <si>
    <t xml:space="preserve">刘勇</t>
  </si>
  <si>
    <t xml:space="preserve">2018030300221</t>
  </si>
  <si>
    <t xml:space="preserve">张贤达</t>
  </si>
  <si>
    <t xml:space="preserve">2018030200215</t>
  </si>
  <si>
    <t xml:space="preserve">李枫宁</t>
  </si>
  <si>
    <t xml:space="preserve">2018030202214</t>
  </si>
  <si>
    <t xml:space="preserve">吴瑶</t>
  </si>
  <si>
    <t xml:space="preserve">2018030300224</t>
  </si>
  <si>
    <t xml:space="preserve">徐惠兰</t>
  </si>
  <si>
    <t xml:space="preserve">2018030301328</t>
  </si>
  <si>
    <t xml:space="preserve">傅双健</t>
  </si>
  <si>
    <t xml:space="preserve">2018030303623</t>
  </si>
  <si>
    <t xml:space="preserve">社会工作（一）</t>
  </si>
  <si>
    <t xml:space="preserve">杨景</t>
  </si>
  <si>
    <t xml:space="preserve">2018030201214</t>
  </si>
  <si>
    <t xml:space="preserve">柳维</t>
  </si>
  <si>
    <t xml:space="preserve">2018030302621</t>
  </si>
  <si>
    <t xml:space="preserve">贺千千</t>
  </si>
  <si>
    <t xml:space="preserve">2018030300814</t>
  </si>
  <si>
    <t xml:space="preserve">社会工作（二）</t>
  </si>
  <si>
    <t xml:space="preserve">贺雯</t>
  </si>
  <si>
    <t xml:space="preserve">2018030202912</t>
  </si>
  <si>
    <t xml:space="preserve">李怡臻</t>
  </si>
  <si>
    <t xml:space="preserve">2018030202323</t>
  </si>
  <si>
    <t xml:space="preserve">唐成</t>
  </si>
  <si>
    <t xml:space="preserve">2018030201606</t>
  </si>
  <si>
    <t xml:space="preserve">湘潭市投融资债务管理中心</t>
  </si>
  <si>
    <t xml:space="preserve">投融资债务管理（一）</t>
  </si>
  <si>
    <t xml:space="preserve">吴承翰</t>
  </si>
  <si>
    <t xml:space="preserve">2018030305117</t>
  </si>
  <si>
    <t xml:space="preserve">刘前程</t>
  </si>
  <si>
    <t xml:space="preserve">2018030205113</t>
  </si>
  <si>
    <t xml:space="preserve">李达</t>
  </si>
  <si>
    <t xml:space="preserve">2018030303022</t>
  </si>
  <si>
    <t xml:space="preserve">投融资债务管理（二）</t>
  </si>
  <si>
    <t xml:space="preserve">魏珊珊</t>
  </si>
  <si>
    <t xml:space="preserve">2018030302910</t>
  </si>
  <si>
    <t xml:space="preserve">雷晨</t>
  </si>
  <si>
    <t xml:space="preserve">2018030302628</t>
  </si>
  <si>
    <t xml:space="preserve">罗宇平</t>
  </si>
  <si>
    <t xml:space="preserve">2018030203410</t>
  </si>
  <si>
    <t xml:space="preserve">湘潭市财政干部教育培训中心</t>
  </si>
  <si>
    <t xml:space="preserve">计算机应用管理</t>
  </si>
  <si>
    <t xml:space="preserve">钟旭</t>
  </si>
  <si>
    <t xml:space="preserve">2018030201118</t>
  </si>
  <si>
    <t xml:space="preserve">王胤</t>
  </si>
  <si>
    <t xml:space="preserve">2018030201719</t>
  </si>
  <si>
    <t xml:space="preserve">石佳</t>
  </si>
  <si>
    <t xml:space="preserve">2018030204422</t>
  </si>
  <si>
    <t xml:space="preserve">湘潭市财政投资评审中心</t>
  </si>
  <si>
    <t xml:space="preserve">评审（一）</t>
  </si>
  <si>
    <t xml:space="preserve">张明亮</t>
  </si>
  <si>
    <t xml:space="preserve">2018030302310</t>
  </si>
  <si>
    <t xml:space="preserve">汪浩</t>
  </si>
  <si>
    <t xml:space="preserve">2018030200913</t>
  </si>
  <si>
    <t xml:space="preserve">彭维</t>
  </si>
  <si>
    <t xml:space="preserve">2018030301106</t>
  </si>
  <si>
    <t xml:space="preserve">评审（二）</t>
  </si>
  <si>
    <t xml:space="preserve">黄二武</t>
  </si>
  <si>
    <t xml:space="preserve">2018030200227</t>
  </si>
  <si>
    <t xml:space="preserve">张兴月</t>
  </si>
  <si>
    <t xml:space="preserve">2018030300629</t>
  </si>
  <si>
    <t xml:space="preserve">陈阳</t>
  </si>
  <si>
    <t xml:space="preserve">2018030202224</t>
  </si>
  <si>
    <t xml:space="preserve">湘潭市行政事业单位国有资产服务中心</t>
  </si>
  <si>
    <t xml:space="preserve">李亚亚</t>
  </si>
  <si>
    <t xml:space="preserve">2018030304422</t>
  </si>
  <si>
    <t xml:space="preserve">唐度利</t>
  </si>
  <si>
    <t xml:space="preserve">2018030301002</t>
  </si>
  <si>
    <t xml:space="preserve">罗敏</t>
  </si>
  <si>
    <t xml:space="preserve">2018030301317</t>
  </si>
  <si>
    <t xml:space="preserve">吴庆芳</t>
  </si>
  <si>
    <t xml:space="preserve">2018030305413</t>
  </si>
  <si>
    <t xml:space="preserve">左春利</t>
  </si>
  <si>
    <t xml:space="preserve">2018030303313</t>
  </si>
  <si>
    <t xml:space="preserve">谢晓益</t>
  </si>
  <si>
    <t xml:space="preserve">2018030303212</t>
  </si>
  <si>
    <t xml:space="preserve">财务管理（一）</t>
  </si>
  <si>
    <t xml:space="preserve">舒进</t>
  </si>
  <si>
    <t xml:space="preserve">2018030205330</t>
  </si>
  <si>
    <t xml:space="preserve">刘星灿</t>
  </si>
  <si>
    <t xml:space="preserve">2018030203318</t>
  </si>
  <si>
    <t xml:space="preserve">袁语嫣</t>
  </si>
  <si>
    <t xml:space="preserve">2018030200611</t>
  </si>
  <si>
    <t xml:space="preserve">财务管理（二）</t>
  </si>
  <si>
    <t xml:space="preserve">郑露</t>
  </si>
  <si>
    <t xml:space="preserve">2018030203320</t>
  </si>
  <si>
    <t xml:space="preserve">杨张美子</t>
  </si>
  <si>
    <t xml:space="preserve">2018030301414</t>
  </si>
  <si>
    <t xml:space="preserve">杨志梅</t>
  </si>
  <si>
    <t xml:space="preserve">2018030301724</t>
  </si>
  <si>
    <t xml:space="preserve">湘潭市劳动人事争议仲裁院</t>
  </si>
  <si>
    <t xml:space="preserve">仲裁</t>
  </si>
  <si>
    <t xml:space="preserve">彭帅</t>
  </si>
  <si>
    <t xml:space="preserve">2018030203619</t>
  </si>
  <si>
    <t xml:space="preserve">王玲芝</t>
  </si>
  <si>
    <t xml:space="preserve">2018030302309</t>
  </si>
  <si>
    <t xml:space="preserve">许京穗</t>
  </si>
  <si>
    <t xml:space="preserve">2018030205501</t>
  </si>
  <si>
    <t xml:space="preserve">胡澜</t>
  </si>
  <si>
    <t xml:space="preserve">2018030204301</t>
  </si>
  <si>
    <t xml:space="preserve">叶小玲</t>
  </si>
  <si>
    <t xml:space="preserve">2018030304821</t>
  </si>
  <si>
    <t xml:space="preserve">李美琳</t>
  </si>
  <si>
    <t xml:space="preserve">2018030203929</t>
  </si>
  <si>
    <t xml:space="preserve">湘潭市城乡居民医保核对中心</t>
  </si>
  <si>
    <t xml:space="preserve">医保监审（一）</t>
  </si>
  <si>
    <t xml:space="preserve">万婷</t>
  </si>
  <si>
    <t xml:space="preserve">2018030200107</t>
  </si>
  <si>
    <t xml:space="preserve">方玉</t>
  </si>
  <si>
    <t xml:space="preserve">2018030204810</t>
  </si>
  <si>
    <t xml:space="preserve">邓小云</t>
  </si>
  <si>
    <t xml:space="preserve">2018030303814</t>
  </si>
  <si>
    <t xml:space="preserve">医保监审（二）</t>
  </si>
  <si>
    <t xml:space="preserve">吴奕孜</t>
  </si>
  <si>
    <t xml:space="preserve">2018030301430</t>
  </si>
  <si>
    <t xml:space="preserve">符以斐</t>
  </si>
  <si>
    <t xml:space="preserve">2018030304018</t>
  </si>
  <si>
    <t xml:space="preserve">王黄裔</t>
  </si>
  <si>
    <t xml:space="preserve">2018030303524</t>
  </si>
  <si>
    <t xml:space="preserve">湘潭市征地拆迁管理处</t>
  </si>
  <si>
    <t xml:space="preserve">法学</t>
  </si>
  <si>
    <t xml:space="preserve">张圣</t>
  </si>
  <si>
    <t xml:space="preserve">2018030204901</t>
  </si>
  <si>
    <t xml:space="preserve">马志豪</t>
  </si>
  <si>
    <t xml:space="preserve">2018030303418</t>
  </si>
  <si>
    <t xml:space="preserve">黄海燕</t>
  </si>
  <si>
    <t xml:space="preserve">2018030200414</t>
  </si>
  <si>
    <t xml:space="preserve">刘兵</t>
  </si>
  <si>
    <t xml:space="preserve">2018030201124</t>
  </si>
  <si>
    <t xml:space="preserve">李可</t>
  </si>
  <si>
    <t xml:space="preserve">2018030301427</t>
  </si>
  <si>
    <t xml:space="preserve">路立娟</t>
  </si>
  <si>
    <t xml:space="preserve">2018030302209</t>
  </si>
  <si>
    <t xml:space="preserve">湘潭市国土资源局板塘中心所</t>
  </si>
  <si>
    <t xml:space="preserve">张一红</t>
  </si>
  <si>
    <t xml:space="preserve">2018030304616</t>
  </si>
  <si>
    <t xml:space="preserve">张文姣</t>
  </si>
  <si>
    <t xml:space="preserve">2018030302210</t>
  </si>
  <si>
    <t xml:space="preserve">余姣</t>
  </si>
  <si>
    <t xml:space="preserve">2018030203101</t>
  </si>
  <si>
    <t xml:space="preserve">廖诏</t>
  </si>
  <si>
    <t xml:space="preserve">2018030305318</t>
  </si>
  <si>
    <t xml:space="preserve">文彬彬</t>
  </si>
  <si>
    <t xml:space="preserve">2018030301905</t>
  </si>
  <si>
    <t xml:space="preserve">谢依容</t>
  </si>
  <si>
    <t xml:space="preserve">2018030200617</t>
  </si>
  <si>
    <t xml:space="preserve">湘潭市国土资源局先锋中心所</t>
  </si>
  <si>
    <t xml:space="preserve">肖琢言</t>
  </si>
  <si>
    <t xml:space="preserve">2018030201817</t>
  </si>
  <si>
    <t xml:space="preserve">王珏</t>
  </si>
  <si>
    <t xml:space="preserve">2018030203715</t>
  </si>
  <si>
    <t xml:space="preserve">吴佳宁</t>
  </si>
  <si>
    <t xml:space="preserve">2018030300227</t>
  </si>
  <si>
    <t xml:space="preserve">湘潭市国土资源局姜畲中心所</t>
  </si>
  <si>
    <t xml:space="preserve">财务管理</t>
  </si>
  <si>
    <t xml:space="preserve">丁乐安</t>
  </si>
  <si>
    <t xml:space="preserve">2018030203021</t>
  </si>
  <si>
    <t xml:space="preserve">尹静</t>
  </si>
  <si>
    <t xml:space="preserve">2018030204727</t>
  </si>
  <si>
    <t xml:space="preserve">张伟</t>
  </si>
  <si>
    <t xml:space="preserve">2018030203712</t>
  </si>
  <si>
    <t xml:space="preserve">湘潭市建设工程质量安全监督管理站</t>
  </si>
  <si>
    <t xml:space="preserve">专业技术（一）</t>
  </si>
  <si>
    <t xml:space="preserve">赵柳</t>
  </si>
  <si>
    <t xml:space="preserve">2018030202809</t>
  </si>
  <si>
    <t xml:space="preserve">方伟</t>
  </si>
  <si>
    <t xml:space="preserve">2018030302418</t>
  </si>
  <si>
    <t xml:space="preserve">彭力</t>
  </si>
  <si>
    <t xml:space="preserve">2018030200304</t>
  </si>
  <si>
    <t xml:space="preserve">专业技术（二）</t>
  </si>
  <si>
    <t xml:space="preserve">罗曙光</t>
  </si>
  <si>
    <t xml:space="preserve">2018030205005</t>
  </si>
  <si>
    <t xml:space="preserve">黄妙渔</t>
  </si>
  <si>
    <t xml:space="preserve">2018030203911</t>
  </si>
  <si>
    <t xml:space="preserve">彭成</t>
  </si>
  <si>
    <t xml:space="preserve">2018030304919</t>
  </si>
  <si>
    <t xml:space="preserve">湘潭市国有土地上房屋征收管理处</t>
  </si>
  <si>
    <t xml:space="preserve">彭丽娟</t>
  </si>
  <si>
    <t xml:space="preserve">2018030204711</t>
  </si>
  <si>
    <t xml:space="preserve">褚文瑜</t>
  </si>
  <si>
    <t xml:space="preserve">2018030304903</t>
  </si>
  <si>
    <t xml:space="preserve">黄波</t>
  </si>
  <si>
    <t xml:space="preserve">2018030204710</t>
  </si>
  <si>
    <t xml:space="preserve">湘潭市白蚁防治所</t>
  </si>
  <si>
    <t xml:space="preserve">狄婕</t>
  </si>
  <si>
    <t xml:space="preserve">2018030201926</t>
  </si>
  <si>
    <t xml:space="preserve">湘潭市保障性住房服务中心</t>
  </si>
  <si>
    <t xml:space="preserve">谭雪红</t>
  </si>
  <si>
    <t xml:space="preserve">2018030302315</t>
  </si>
  <si>
    <t xml:space="preserve">杨丹</t>
  </si>
  <si>
    <t xml:space="preserve">2018030200805</t>
  </si>
  <si>
    <t xml:space="preserve">李昕</t>
  </si>
  <si>
    <t xml:space="preserve">2018030201823</t>
  </si>
  <si>
    <t xml:space="preserve">土木工程</t>
  </si>
  <si>
    <t xml:space="preserve">黄朝恩</t>
  </si>
  <si>
    <t xml:space="preserve">2018030203921</t>
  </si>
  <si>
    <t xml:space="preserve">谭晓佳</t>
  </si>
  <si>
    <t xml:space="preserve">2018030301420</t>
  </si>
  <si>
    <t xml:space="preserve">李紫昭</t>
  </si>
  <si>
    <t xml:space="preserve">2018030202024</t>
  </si>
  <si>
    <t xml:space="preserve">李淳</t>
  </si>
  <si>
    <t xml:space="preserve">2018030301130</t>
  </si>
  <si>
    <t xml:space="preserve">马慧敏</t>
  </si>
  <si>
    <t xml:space="preserve">2018030201014</t>
  </si>
  <si>
    <t xml:space="preserve">邓璐思</t>
  </si>
  <si>
    <t xml:space="preserve">2018030303303</t>
  </si>
  <si>
    <t xml:space="preserve">湘潭市农民素质教育管理办公室</t>
  </si>
  <si>
    <t xml:space="preserve">农技培训</t>
  </si>
  <si>
    <t xml:space="preserve">余波</t>
  </si>
  <si>
    <t xml:space="preserve">2018030204724</t>
  </si>
  <si>
    <t xml:space="preserve">曾倩</t>
  </si>
  <si>
    <t xml:space="preserve">2018030200301</t>
  </si>
  <si>
    <t xml:space="preserve">刘霞</t>
  </si>
  <si>
    <t xml:space="preserve">2018030200607</t>
  </si>
  <si>
    <t xml:space="preserve">湘潭市农业（蔬菜）科学研究所</t>
  </si>
  <si>
    <t xml:space="preserve">苏佳莹</t>
  </si>
  <si>
    <t xml:space="preserve">2018030304819</t>
  </si>
  <si>
    <t xml:space="preserve">李越华</t>
  </si>
  <si>
    <t xml:space="preserve">2018030201909</t>
  </si>
  <si>
    <t xml:space="preserve">朱欣</t>
  </si>
  <si>
    <t xml:space="preserve">2018030200222</t>
  </si>
  <si>
    <t xml:space="preserve">张臻</t>
  </si>
  <si>
    <t xml:space="preserve">2018030200510</t>
  </si>
  <si>
    <t xml:space="preserve">凌德</t>
  </si>
  <si>
    <t xml:space="preserve">2018030202820</t>
  </si>
  <si>
    <t xml:space="preserve">罗斐晖</t>
  </si>
  <si>
    <t xml:space="preserve">2018030205505</t>
  </si>
  <si>
    <t xml:space="preserve">湘潭市原种场</t>
  </si>
  <si>
    <t xml:space="preserve">蔬菜科研</t>
  </si>
  <si>
    <t xml:space="preserve">杨帆</t>
  </si>
  <si>
    <t xml:space="preserve">2018030300605</t>
  </si>
  <si>
    <t xml:space="preserve">彭振</t>
  </si>
  <si>
    <t xml:space="preserve">2018030203803</t>
  </si>
  <si>
    <t xml:space="preserve">匡俊强</t>
  </si>
  <si>
    <t xml:space="preserve">2018030204928</t>
  </si>
  <si>
    <t xml:space="preserve">贺慧</t>
  </si>
  <si>
    <t xml:space="preserve">2018030303607</t>
  </si>
  <si>
    <t xml:space="preserve">张居华</t>
  </si>
  <si>
    <t xml:space="preserve">2018030303526</t>
  </si>
  <si>
    <t xml:space="preserve">黄忺忺</t>
  </si>
  <si>
    <t xml:space="preserve">2018030301811</t>
  </si>
  <si>
    <t xml:space="preserve">会计</t>
  </si>
  <si>
    <t xml:space="preserve">赵莎</t>
  </si>
  <si>
    <t xml:space="preserve">2018030203016</t>
  </si>
  <si>
    <t xml:space="preserve">于艳</t>
  </si>
  <si>
    <t xml:space="preserve">2018030303611</t>
  </si>
  <si>
    <t xml:space="preserve">邵子千</t>
  </si>
  <si>
    <t xml:space="preserve">2018030200614</t>
  </si>
  <si>
    <t xml:space="preserve">湘潭市林业调查设计队</t>
  </si>
  <si>
    <t xml:space="preserve">森林资源调查</t>
  </si>
  <si>
    <t xml:space="preserve">文赋鼎</t>
  </si>
  <si>
    <t xml:space="preserve">2018030200508</t>
  </si>
  <si>
    <t xml:space="preserve">李亦虎</t>
  </si>
  <si>
    <t xml:space="preserve">2018030201504</t>
  </si>
  <si>
    <t xml:space="preserve">陈芙英</t>
  </si>
  <si>
    <t xml:space="preserve">2018030203220</t>
  </si>
  <si>
    <t xml:space="preserve">文字综合</t>
  </si>
  <si>
    <t xml:space="preserve">魏琳</t>
  </si>
  <si>
    <t xml:space="preserve">2018030204515</t>
  </si>
  <si>
    <t xml:space="preserve">郭大为</t>
  </si>
  <si>
    <t xml:space="preserve">2018030302720</t>
  </si>
  <si>
    <t xml:space="preserve">谭美</t>
  </si>
  <si>
    <t xml:space="preserve">2018030203718</t>
  </si>
  <si>
    <t xml:space="preserve">湘潭市林业科学研究所</t>
  </si>
  <si>
    <t xml:space="preserve">周国强</t>
  </si>
  <si>
    <t xml:space="preserve">2018030200803</t>
  </si>
  <si>
    <t xml:space="preserve">曹威</t>
  </si>
  <si>
    <t xml:space="preserve">2018030205303</t>
  </si>
  <si>
    <t xml:space="preserve">刘芳</t>
  </si>
  <si>
    <t xml:space="preserve">2018030305412</t>
  </si>
  <si>
    <t xml:space="preserve">湘潭市图书馆</t>
  </si>
  <si>
    <t xml:space="preserve">信息管理</t>
  </si>
  <si>
    <t xml:space="preserve">唐曌</t>
  </si>
  <si>
    <t xml:space="preserve">2018030305229</t>
  </si>
  <si>
    <t xml:space="preserve">冯雅</t>
  </si>
  <si>
    <t xml:space="preserve">2018030303809</t>
  </si>
  <si>
    <t xml:space="preserve">周汝彬</t>
  </si>
  <si>
    <t xml:space="preserve">2018030303506</t>
  </si>
  <si>
    <t xml:space="preserve">湘潭市体育科学研究所</t>
  </si>
  <si>
    <t xml:space="preserve">运动康复指导</t>
  </si>
  <si>
    <t xml:space="preserve">陈望</t>
  </si>
  <si>
    <t xml:space="preserve">2018030302403</t>
  </si>
  <si>
    <t xml:space="preserve">卢中谕</t>
  </si>
  <si>
    <t xml:space="preserve">2018030304004</t>
  </si>
  <si>
    <t xml:space="preserve">谷赞</t>
  </si>
  <si>
    <t xml:space="preserve">2018030302508</t>
  </si>
  <si>
    <t xml:space="preserve">湘潭市健康教育所</t>
  </si>
  <si>
    <t xml:space="preserve">党务工作</t>
  </si>
  <si>
    <t xml:space="preserve">谷宁</t>
  </si>
  <si>
    <t xml:space="preserve">2018030204424</t>
  </si>
  <si>
    <t xml:space="preserve">刘啸军</t>
  </si>
  <si>
    <t xml:space="preserve">2018030200702</t>
  </si>
  <si>
    <t xml:space="preserve">陈希俊</t>
  </si>
  <si>
    <t xml:space="preserve">2018030304920</t>
  </si>
  <si>
    <t xml:space="preserve">湘潭市中心血站</t>
  </si>
  <si>
    <t xml:space="preserve">钟声</t>
  </si>
  <si>
    <t xml:space="preserve">2018030204706</t>
  </si>
  <si>
    <t xml:space="preserve">冯露</t>
  </si>
  <si>
    <t xml:space="preserve">2018030302127</t>
  </si>
  <si>
    <t xml:space="preserve">周笛</t>
  </si>
  <si>
    <t xml:space="preserve">2018030200101</t>
  </si>
  <si>
    <t xml:space="preserve">湘潭市疾病预防控制中心</t>
  </si>
  <si>
    <t xml:space="preserve">熊双意</t>
  </si>
  <si>
    <t xml:space="preserve">2018030300615</t>
  </si>
  <si>
    <t xml:space="preserve">戚薇</t>
  </si>
  <si>
    <t xml:space="preserve">2018030202026</t>
  </si>
  <si>
    <t xml:space="preserve">黄湘</t>
  </si>
  <si>
    <t xml:space="preserve">2018030300610</t>
  </si>
  <si>
    <t xml:space="preserve">湘潭市粮油科学研究所</t>
  </si>
  <si>
    <t xml:space="preserve">质量检验</t>
  </si>
  <si>
    <t xml:space="preserve">王健</t>
  </si>
  <si>
    <t xml:space="preserve">2018030303509</t>
  </si>
  <si>
    <t xml:space="preserve">唐杰</t>
  </si>
  <si>
    <t xml:space="preserve">2018030200409</t>
  </si>
  <si>
    <t xml:space="preserve">吴婷婷</t>
  </si>
  <si>
    <t xml:space="preserve">2018030201620</t>
  </si>
  <si>
    <t xml:space="preserve">陈训</t>
  </si>
  <si>
    <t xml:space="preserve">2018030204102</t>
  </si>
  <si>
    <t xml:space="preserve">朱艳辉</t>
  </si>
  <si>
    <t xml:space="preserve">2018030200126</t>
  </si>
  <si>
    <t xml:space="preserve">李永富</t>
  </si>
  <si>
    <t xml:space="preserve">2018030204214</t>
  </si>
  <si>
    <t xml:space="preserve">赵煜午</t>
  </si>
  <si>
    <t xml:space="preserve">2018030202801</t>
  </si>
  <si>
    <t xml:space="preserve">师胜文</t>
  </si>
  <si>
    <t xml:space="preserve">2018030302921</t>
  </si>
  <si>
    <t xml:space="preserve">吴坤</t>
  </si>
  <si>
    <t xml:space="preserve">2018030301219</t>
  </si>
  <si>
    <t xml:space="preserve">湘潭市园林管理局</t>
  </si>
  <si>
    <t xml:space="preserve">设计</t>
  </si>
  <si>
    <t xml:space="preserve">席君臣</t>
  </si>
  <si>
    <t xml:space="preserve">2018030304522</t>
  </si>
  <si>
    <t xml:space="preserve">彭微</t>
  </si>
  <si>
    <t xml:space="preserve">2018030301220</t>
  </si>
  <si>
    <t xml:space="preserve">陈文广</t>
  </si>
  <si>
    <t xml:space="preserve">2018030303920</t>
  </si>
  <si>
    <t xml:space="preserve">花卉植物培育</t>
  </si>
  <si>
    <t xml:space="preserve">刘新元</t>
  </si>
  <si>
    <t xml:space="preserve">2018030303325</t>
  </si>
  <si>
    <t xml:space="preserve">宋婷</t>
  </si>
  <si>
    <t xml:space="preserve">2018030201203</t>
  </si>
  <si>
    <t xml:space="preserve">蔡诗逸</t>
  </si>
  <si>
    <t xml:space="preserve">2018030203610</t>
  </si>
  <si>
    <t xml:space="preserve">安全管理</t>
  </si>
  <si>
    <t xml:space="preserve">陈杰</t>
  </si>
  <si>
    <t xml:space="preserve">2018030200809</t>
  </si>
  <si>
    <t xml:space="preserve">孙承</t>
  </si>
  <si>
    <t xml:space="preserve">2018030204911</t>
  </si>
  <si>
    <t xml:space="preserve">郭灿</t>
  </si>
  <si>
    <t xml:space="preserve">2018030201103</t>
  </si>
  <si>
    <t xml:space="preserve">湘潭市灯饰管理处</t>
  </si>
  <si>
    <t xml:space="preserve">灯饰工程造价、施工、管理（二）</t>
  </si>
  <si>
    <t xml:space="preserve">刘哲</t>
  </si>
  <si>
    <t xml:space="preserve">2018030201821</t>
  </si>
  <si>
    <t xml:space="preserve">湘潭市城市管理信息监督指挥中心</t>
  </si>
  <si>
    <t xml:space="preserve">信息系统运行维护</t>
  </si>
  <si>
    <t xml:space="preserve">王娟玉</t>
  </si>
  <si>
    <t xml:space="preserve">2018030302617</t>
  </si>
  <si>
    <t xml:space="preserve">刘赞</t>
  </si>
  <si>
    <t xml:space="preserve">2018030304219</t>
  </si>
  <si>
    <t xml:space="preserve">王文超</t>
  </si>
  <si>
    <t xml:space="preserve">2018030203520</t>
  </si>
  <si>
    <t xml:space="preserve">“千里湘江第一湾”景区服务中心</t>
  </si>
  <si>
    <t xml:space="preserve">旅游宣传</t>
  </si>
  <si>
    <t xml:space="preserve">周妍</t>
  </si>
  <si>
    <t xml:space="preserve">2018030201126</t>
  </si>
  <si>
    <t xml:space="preserve">胡顺</t>
  </si>
  <si>
    <t xml:space="preserve">2018030301021</t>
  </si>
  <si>
    <t xml:space="preserve">贾广温</t>
  </si>
  <si>
    <t xml:space="preserve">2018030301525</t>
  </si>
  <si>
    <t xml:space="preserve">旅游策划</t>
  </si>
  <si>
    <t xml:space="preserve">周继勇</t>
  </si>
  <si>
    <t xml:space="preserve">2018030302526</t>
  </si>
  <si>
    <t xml:space="preserve">朱萱</t>
  </si>
  <si>
    <t xml:space="preserve">2018030305429</t>
  </si>
  <si>
    <t xml:space="preserve">谢薇</t>
  </si>
  <si>
    <t xml:space="preserve">2018030301209</t>
  </si>
  <si>
    <t xml:space="preserve">舒少君</t>
  </si>
  <si>
    <t xml:space="preserve">2018030204802</t>
  </si>
  <si>
    <t xml:space="preserve">周钇</t>
  </si>
  <si>
    <t xml:space="preserve">2018030202703</t>
  </si>
  <si>
    <t xml:space="preserve">向海艳</t>
  </si>
  <si>
    <t xml:space="preserve">2018030300517</t>
  </si>
  <si>
    <t xml:space="preserve">旅游国际推广</t>
  </si>
  <si>
    <t xml:space="preserve">张兰心</t>
  </si>
  <si>
    <t xml:space="preserve">2018030303320</t>
  </si>
  <si>
    <t xml:space="preserve">向丽慧</t>
  </si>
  <si>
    <t xml:space="preserve">2018030201813</t>
  </si>
  <si>
    <t xml:space="preserve">肖利</t>
  </si>
  <si>
    <t xml:space="preserve">2018030203314</t>
  </si>
  <si>
    <t xml:space="preserve">湘潭市食品药品检验所</t>
  </si>
  <si>
    <t xml:space="preserve">食品检验</t>
  </si>
  <si>
    <t xml:space="preserve">黄柯仁</t>
  </si>
  <si>
    <t xml:space="preserve">2018030202627</t>
  </si>
  <si>
    <t xml:space="preserve">陈玉珍</t>
  </si>
  <si>
    <t xml:space="preserve">2018030305209</t>
  </si>
  <si>
    <t xml:space="preserve">食品检验或微生物检验</t>
  </si>
  <si>
    <t xml:space="preserve">赵子冰</t>
  </si>
  <si>
    <t xml:space="preserve">2018030304607</t>
  </si>
  <si>
    <t xml:space="preserve">曾佳</t>
  </si>
  <si>
    <t xml:space="preserve">2018030204411</t>
  </si>
  <si>
    <t xml:space="preserve">郭露</t>
  </si>
  <si>
    <t xml:space="preserve">2018030204726</t>
  </si>
  <si>
    <t xml:space="preserve">湘潭市产商品质量监督检验所</t>
  </si>
  <si>
    <t xml:space="preserve">潘路</t>
  </si>
  <si>
    <t xml:space="preserve">2018030204329</t>
  </si>
  <si>
    <t xml:space="preserve">汤晓玲</t>
  </si>
  <si>
    <t xml:space="preserve">2018030202814</t>
  </si>
  <si>
    <t xml:space="preserve">周帆</t>
  </si>
  <si>
    <t xml:space="preserve">2018030200421</t>
  </si>
  <si>
    <t xml:space="preserve">湘潭市计量测试检定所</t>
  </si>
  <si>
    <t xml:space="preserve">计量检定</t>
  </si>
  <si>
    <t xml:space="preserve">周宇</t>
  </si>
  <si>
    <t xml:space="preserve">2018030303225</t>
  </si>
  <si>
    <t xml:space="preserve">罗思</t>
  </si>
  <si>
    <t xml:space="preserve">2018030202506</t>
  </si>
  <si>
    <t xml:space="preserve">谷向丽</t>
  </si>
  <si>
    <t xml:space="preserve">2018030200109</t>
  </si>
  <si>
    <t xml:space="preserve">张霜</t>
  </si>
  <si>
    <t xml:space="preserve">2018030202628</t>
  </si>
  <si>
    <t xml:space="preserve">李向前</t>
  </si>
  <si>
    <t xml:space="preserve">2018030203119</t>
  </si>
  <si>
    <t xml:space="preserve">陈笑</t>
  </si>
  <si>
    <t xml:space="preserve">2018030300211</t>
  </si>
  <si>
    <t xml:space="preserve">湘潭市质量技术监督标准和信息管理所</t>
  </si>
  <si>
    <t xml:space="preserve">谢威</t>
  </si>
  <si>
    <t xml:space="preserve">2018030201115</t>
  </si>
  <si>
    <t xml:space="preserve">夏双双</t>
  </si>
  <si>
    <t xml:space="preserve">2018030201121</t>
  </si>
  <si>
    <t xml:space="preserve">周艺</t>
  </si>
  <si>
    <t xml:space="preserve">2018030202226</t>
  </si>
  <si>
    <t xml:space="preserve">湘潭市人防工程质量监督站</t>
  </si>
  <si>
    <t xml:space="preserve">曾力山</t>
  </si>
  <si>
    <t xml:space="preserve">2018030304321</t>
  </si>
  <si>
    <t xml:space="preserve">马海</t>
  </si>
  <si>
    <t xml:space="preserve">2018030304620</t>
  </si>
  <si>
    <t xml:space="preserve">李玥晔</t>
  </si>
  <si>
    <t xml:space="preserve">2018030304406</t>
  </si>
  <si>
    <t xml:space="preserve">湘潭广播中心</t>
  </si>
  <si>
    <t xml:space="preserve">记者、编辑</t>
  </si>
  <si>
    <t xml:space="preserve">2018030200927</t>
  </si>
  <si>
    <t xml:space="preserve">李艳</t>
  </si>
  <si>
    <t xml:space="preserve">2018030302114</t>
  </si>
  <si>
    <t xml:space="preserve">管宏俊</t>
  </si>
  <si>
    <t xml:space="preserve">2018030301627</t>
  </si>
  <si>
    <t xml:space="preserve">湘潭电视中心</t>
  </si>
  <si>
    <t xml:space="preserve">朱莉</t>
  </si>
  <si>
    <t xml:space="preserve">2018030305426</t>
  </si>
  <si>
    <t xml:space="preserve">唐让</t>
  </si>
  <si>
    <t xml:space="preserve">2018030300625</t>
  </si>
  <si>
    <t xml:space="preserve">马罗莎</t>
  </si>
  <si>
    <t xml:space="preserve">2018030304816</t>
  </si>
  <si>
    <t xml:space="preserve">付杰</t>
  </si>
  <si>
    <t xml:space="preserve">2018030304717</t>
  </si>
  <si>
    <t xml:space="preserve">陈涛</t>
  </si>
  <si>
    <t xml:space="preserve">2018030204506</t>
  </si>
  <si>
    <t xml:space="preserve">苏渊</t>
  </si>
  <si>
    <t xml:space="preserve">2018030303011</t>
  </si>
  <si>
    <t xml:space="preserve">陈欢</t>
  </si>
  <si>
    <t xml:space="preserve">2018030205206</t>
  </si>
  <si>
    <t xml:space="preserve">2018030305208</t>
  </si>
  <si>
    <t xml:space="preserve">许晴</t>
  </si>
  <si>
    <t xml:space="preserve">2018030203323</t>
  </si>
  <si>
    <t xml:space="preserve">播音主持</t>
  </si>
  <si>
    <t xml:space="preserve">侯书石</t>
  </si>
  <si>
    <t xml:space="preserve">2018030202519</t>
  </si>
  <si>
    <t xml:space="preserve">刘静</t>
  </si>
  <si>
    <t xml:space="preserve">2018030203912</t>
  </si>
  <si>
    <t xml:space="preserve">易哲韬</t>
  </si>
  <si>
    <t xml:space="preserve">2018030203409</t>
  </si>
  <si>
    <t xml:space="preserve">黄坚</t>
  </si>
  <si>
    <t xml:space="preserve">2018030301126</t>
  </si>
  <si>
    <t xml:space="preserve">侯曼思</t>
  </si>
  <si>
    <t xml:space="preserve">2018030302802</t>
  </si>
  <si>
    <t xml:space="preserve">黎晓铃</t>
  </si>
  <si>
    <t xml:space="preserve">2018030204016</t>
  </si>
  <si>
    <t xml:space="preserve">导演</t>
  </si>
  <si>
    <t xml:space="preserve">陈飒凤</t>
  </si>
  <si>
    <t xml:space="preserve">2018030302524</t>
  </si>
  <si>
    <t xml:space="preserve">方玲</t>
  </si>
  <si>
    <t xml:space="preserve">2018030205128</t>
  </si>
  <si>
    <t xml:space="preserve">王哲灏</t>
  </si>
  <si>
    <t xml:space="preserve">2018030301817</t>
  </si>
  <si>
    <t xml:space="preserve">湘潭广电传媒网站</t>
  </si>
  <si>
    <t xml:space="preserve">网站编辑和网站运营</t>
  </si>
  <si>
    <t xml:space="preserve">黄茜</t>
  </si>
  <si>
    <t xml:space="preserve">2018030204115</t>
  </si>
  <si>
    <t xml:space="preserve">肖湘</t>
  </si>
  <si>
    <t xml:space="preserve">2018030301424</t>
  </si>
  <si>
    <t xml:space="preserve">颜麟</t>
  </si>
  <si>
    <t xml:space="preserve">2018030302128</t>
  </si>
  <si>
    <t xml:space="preserve">湘潭广播电视广告中心</t>
  </si>
  <si>
    <t xml:space="preserve">广告策划和市场营销</t>
  </si>
  <si>
    <t xml:space="preserve">吕武剑</t>
  </si>
  <si>
    <t xml:space="preserve">2018030303119</t>
  </si>
  <si>
    <t xml:space="preserve">陈亚丽</t>
  </si>
  <si>
    <t xml:space="preserve">2018030203526</t>
  </si>
  <si>
    <t xml:space="preserve">章宁波</t>
  </si>
  <si>
    <t xml:space="preserve">2018030203112</t>
  </si>
  <si>
    <t xml:space="preserve">湖南省韶山灌区工程管理局</t>
  </si>
  <si>
    <t xml:space="preserve">工程技术</t>
  </si>
  <si>
    <t xml:space="preserve">谭媚</t>
  </si>
  <si>
    <t xml:space="preserve">2018030303012</t>
  </si>
  <si>
    <t xml:space="preserve">刘阳</t>
  </si>
  <si>
    <t xml:space="preserve">2018030204908</t>
  </si>
  <si>
    <t xml:space="preserve">苏拉</t>
  </si>
  <si>
    <t xml:space="preserve">2018030301006</t>
  </si>
  <si>
    <t xml:space="preserve">法务、文秘</t>
  </si>
  <si>
    <t xml:space="preserve">刘思婷</t>
  </si>
  <si>
    <t xml:space="preserve">2018030204002</t>
  </si>
  <si>
    <t xml:space="preserve">李溪溪</t>
  </si>
  <si>
    <t xml:space="preserve">201803030541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 O10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7.7"/>
    <col collapsed="false" customWidth="true" hidden="false" outlineLevel="0" max="4" min="4" style="0" width="15.13"/>
    <col collapsed="false" customWidth="true" hidden="false" outlineLevel="0" max="5" min="5" style="0" width="29.99"/>
    <col collapsed="false" customWidth="true" hidden="false" outlineLevel="0" max="6" min="6" style="0" width="21.42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8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</row>
    <row r="3" s="7" customFormat="true" ht="18" hidden="false" customHeight="true" outlineLevel="0" collapsed="false">
      <c r="A3" s="5" t="n">
        <v>1</v>
      </c>
      <c r="B3" s="5" t="n">
        <v>1</v>
      </c>
      <c r="C3" s="6" t="s">
        <v>11</v>
      </c>
      <c r="D3" s="5" t="s">
        <v>12</v>
      </c>
      <c r="E3" s="6" t="s">
        <v>13</v>
      </c>
      <c r="F3" s="6" t="s">
        <v>14</v>
      </c>
      <c r="G3" s="5" t="n">
        <v>1</v>
      </c>
      <c r="H3" s="5" t="n">
        <v>61</v>
      </c>
      <c r="I3" s="5" t="n">
        <v>67</v>
      </c>
      <c r="J3" s="5" t="n">
        <f aca="false">H3*0.5+I3*0.5</f>
        <v>64</v>
      </c>
    </row>
    <row r="4" s="4" customFormat="true" ht="18" hidden="false" customHeight="true" outlineLevel="0" collapsed="false">
      <c r="A4" s="8" t="n">
        <v>2</v>
      </c>
      <c r="B4" s="9" t="n">
        <v>2</v>
      </c>
      <c r="C4" s="10" t="s">
        <v>15</v>
      </c>
      <c r="D4" s="9" t="s">
        <v>16</v>
      </c>
      <c r="E4" s="10" t="s">
        <v>13</v>
      </c>
      <c r="F4" s="10" t="s">
        <v>14</v>
      </c>
      <c r="G4" s="9"/>
      <c r="H4" s="9" t="n">
        <v>68</v>
      </c>
      <c r="I4" s="9" t="n">
        <v>59.5</v>
      </c>
      <c r="J4" s="9" t="n">
        <f aca="false">H4*0.5+I4*0.5</f>
        <v>63.75</v>
      </c>
    </row>
    <row r="5" s="4" customFormat="true" ht="18" hidden="false" customHeight="true" outlineLevel="0" collapsed="false">
      <c r="A5" s="8" t="n">
        <v>3</v>
      </c>
      <c r="B5" s="9" t="n">
        <v>3</v>
      </c>
      <c r="C5" s="10" t="s">
        <v>17</v>
      </c>
      <c r="D5" s="9" t="s">
        <v>18</v>
      </c>
      <c r="E5" s="10" t="s">
        <v>13</v>
      </c>
      <c r="F5" s="10" t="s">
        <v>14</v>
      </c>
      <c r="G5" s="9"/>
      <c r="H5" s="9" t="n">
        <v>59.5</v>
      </c>
      <c r="I5" s="9" t="n">
        <v>62.5</v>
      </c>
      <c r="J5" s="9" t="n">
        <f aca="false">H5*0.5+I5*0.5</f>
        <v>61</v>
      </c>
    </row>
    <row r="6" s="7" customFormat="true" ht="18" hidden="false" customHeight="true" outlineLevel="0" collapsed="false">
      <c r="A6" s="5" t="n">
        <v>4</v>
      </c>
      <c r="B6" s="5" t="n">
        <v>1</v>
      </c>
      <c r="C6" s="6" t="s">
        <v>19</v>
      </c>
      <c r="D6" s="5" t="s">
        <v>20</v>
      </c>
      <c r="E6" s="6" t="s">
        <v>13</v>
      </c>
      <c r="F6" s="6" t="s">
        <v>21</v>
      </c>
      <c r="G6" s="5" t="n">
        <v>1</v>
      </c>
      <c r="H6" s="5" t="n">
        <v>68</v>
      </c>
      <c r="I6" s="5" t="n">
        <v>69.5</v>
      </c>
      <c r="J6" s="5" t="n">
        <f aca="false">H6*0.5+I6*0.5</f>
        <v>68.75</v>
      </c>
    </row>
    <row r="7" s="4" customFormat="true" ht="18" hidden="false" customHeight="true" outlineLevel="0" collapsed="false">
      <c r="A7" s="8" t="n">
        <v>5</v>
      </c>
      <c r="B7" s="8" t="n">
        <v>2</v>
      </c>
      <c r="C7" s="10" t="s">
        <v>22</v>
      </c>
      <c r="D7" s="9" t="s">
        <v>23</v>
      </c>
      <c r="E7" s="10" t="s">
        <v>13</v>
      </c>
      <c r="F7" s="10" t="s">
        <v>21</v>
      </c>
      <c r="G7" s="9"/>
      <c r="H7" s="9" t="n">
        <v>65.5</v>
      </c>
      <c r="I7" s="9" t="n">
        <v>68.5</v>
      </c>
      <c r="J7" s="9" t="n">
        <f aca="false">H7*0.5+I7*0.5</f>
        <v>67</v>
      </c>
    </row>
    <row r="8" s="4" customFormat="true" ht="18" hidden="false" customHeight="true" outlineLevel="0" collapsed="false">
      <c r="A8" s="8" t="n">
        <v>6</v>
      </c>
      <c r="B8" s="8" t="n">
        <v>3</v>
      </c>
      <c r="C8" s="10" t="s">
        <v>24</v>
      </c>
      <c r="D8" s="9" t="s">
        <v>25</v>
      </c>
      <c r="E8" s="10" t="s">
        <v>13</v>
      </c>
      <c r="F8" s="10" t="s">
        <v>21</v>
      </c>
      <c r="G8" s="9"/>
      <c r="H8" s="9" t="n">
        <v>61.5</v>
      </c>
      <c r="I8" s="9" t="n">
        <v>72.5</v>
      </c>
      <c r="J8" s="9" t="n">
        <f aca="false">H8*0.5+I8*0.5</f>
        <v>67</v>
      </c>
    </row>
    <row r="9" s="7" customFormat="true" ht="18" hidden="false" customHeight="true" outlineLevel="0" collapsed="false">
      <c r="A9" s="5" t="n">
        <v>7</v>
      </c>
      <c r="B9" s="5" t="n">
        <v>1</v>
      </c>
      <c r="C9" s="6" t="s">
        <v>26</v>
      </c>
      <c r="D9" s="5" t="s">
        <v>27</v>
      </c>
      <c r="E9" s="6" t="s">
        <v>13</v>
      </c>
      <c r="F9" s="6" t="s">
        <v>28</v>
      </c>
      <c r="G9" s="5" t="n">
        <v>1</v>
      </c>
      <c r="H9" s="5" t="n">
        <v>70.5</v>
      </c>
      <c r="I9" s="5" t="n">
        <v>65</v>
      </c>
      <c r="J9" s="5" t="n">
        <f aca="false">H9*0.5+I9*0.5</f>
        <v>67.75</v>
      </c>
    </row>
    <row r="10" s="4" customFormat="true" ht="18" hidden="false" customHeight="true" outlineLevel="0" collapsed="false">
      <c r="A10" s="8" t="n">
        <v>8</v>
      </c>
      <c r="B10" s="8" t="n">
        <v>2</v>
      </c>
      <c r="C10" s="10" t="s">
        <v>29</v>
      </c>
      <c r="D10" s="9" t="s">
        <v>30</v>
      </c>
      <c r="E10" s="10" t="s">
        <v>13</v>
      </c>
      <c r="F10" s="10" t="s">
        <v>28</v>
      </c>
      <c r="G10" s="9"/>
      <c r="H10" s="9" t="n">
        <v>66.5</v>
      </c>
      <c r="I10" s="9" t="n">
        <v>65</v>
      </c>
      <c r="J10" s="9" t="n">
        <f aca="false">H10*0.5+I10*0.5</f>
        <v>65.75</v>
      </c>
    </row>
    <row r="11" s="4" customFormat="true" ht="18" hidden="false" customHeight="true" outlineLevel="0" collapsed="false">
      <c r="A11" s="8" t="n">
        <v>9</v>
      </c>
      <c r="B11" s="8" t="n">
        <v>3</v>
      </c>
      <c r="C11" s="10" t="s">
        <v>31</v>
      </c>
      <c r="D11" s="9" t="s">
        <v>32</v>
      </c>
      <c r="E11" s="10" t="s">
        <v>13</v>
      </c>
      <c r="F11" s="10" t="s">
        <v>28</v>
      </c>
      <c r="G11" s="9"/>
      <c r="H11" s="9" t="n">
        <v>60.5</v>
      </c>
      <c r="I11" s="9" t="n">
        <v>66.5</v>
      </c>
      <c r="J11" s="9" t="n">
        <f aca="false">H11*0.5+I11*0.5</f>
        <v>63.5</v>
      </c>
    </row>
    <row r="12" s="7" customFormat="true" ht="18" hidden="false" customHeight="true" outlineLevel="0" collapsed="false">
      <c r="A12" s="5" t="n">
        <v>10</v>
      </c>
      <c r="B12" s="5" t="n">
        <v>1</v>
      </c>
      <c r="C12" s="6" t="s">
        <v>33</v>
      </c>
      <c r="D12" s="5" t="s">
        <v>34</v>
      </c>
      <c r="E12" s="6" t="s">
        <v>35</v>
      </c>
      <c r="F12" s="6" t="s">
        <v>36</v>
      </c>
      <c r="G12" s="5" t="n">
        <v>2</v>
      </c>
      <c r="H12" s="5" t="n">
        <v>65.5</v>
      </c>
      <c r="I12" s="5" t="n">
        <v>69.5</v>
      </c>
      <c r="J12" s="5" t="n">
        <f aca="false">H12*0.5+I12*0.5</f>
        <v>67.5</v>
      </c>
    </row>
    <row r="13" s="4" customFormat="true" ht="18" hidden="false" customHeight="true" outlineLevel="0" collapsed="false">
      <c r="A13" s="8" t="n">
        <v>11</v>
      </c>
      <c r="B13" s="9" t="n">
        <v>2</v>
      </c>
      <c r="C13" s="10" t="s">
        <v>37</v>
      </c>
      <c r="D13" s="9" t="s">
        <v>38</v>
      </c>
      <c r="E13" s="10" t="s">
        <v>35</v>
      </c>
      <c r="F13" s="10" t="s">
        <v>36</v>
      </c>
      <c r="G13" s="9"/>
      <c r="H13" s="9" t="n">
        <v>70</v>
      </c>
      <c r="I13" s="9" t="n">
        <v>64</v>
      </c>
      <c r="J13" s="9" t="n">
        <f aca="false">H13*0.5+I13*0.5</f>
        <v>67</v>
      </c>
    </row>
    <row r="14" s="4" customFormat="true" ht="18" hidden="false" customHeight="true" outlineLevel="0" collapsed="false">
      <c r="A14" s="8" t="n">
        <v>12</v>
      </c>
      <c r="B14" s="9" t="n">
        <v>3</v>
      </c>
      <c r="C14" s="10" t="s">
        <v>39</v>
      </c>
      <c r="D14" s="9" t="s">
        <v>40</v>
      </c>
      <c r="E14" s="10" t="s">
        <v>35</v>
      </c>
      <c r="F14" s="10" t="s">
        <v>36</v>
      </c>
      <c r="G14" s="9"/>
      <c r="H14" s="9" t="n">
        <v>55.5</v>
      </c>
      <c r="I14" s="9" t="n">
        <v>64</v>
      </c>
      <c r="J14" s="9" t="n">
        <f aca="false">H14*0.5+I14*0.5</f>
        <v>59.75</v>
      </c>
    </row>
    <row r="15" s="4" customFormat="true" ht="18" hidden="false" customHeight="true" outlineLevel="0" collapsed="false">
      <c r="A15" s="8" t="n">
        <v>13</v>
      </c>
      <c r="B15" s="9" t="n">
        <v>4</v>
      </c>
      <c r="C15" s="10" t="s">
        <v>41</v>
      </c>
      <c r="D15" s="9" t="s">
        <v>42</v>
      </c>
      <c r="E15" s="10" t="s">
        <v>35</v>
      </c>
      <c r="F15" s="10" t="s">
        <v>36</v>
      </c>
      <c r="G15" s="9"/>
      <c r="H15" s="9" t="n">
        <v>56.5</v>
      </c>
      <c r="I15" s="9" t="n">
        <v>62</v>
      </c>
      <c r="J15" s="9" t="n">
        <f aca="false">H15*0.5+I15*0.5</f>
        <v>59.25</v>
      </c>
    </row>
    <row r="16" s="4" customFormat="true" ht="18" hidden="false" customHeight="true" outlineLevel="0" collapsed="false">
      <c r="A16" s="8" t="n">
        <v>14</v>
      </c>
      <c r="B16" s="9" t="n">
        <v>5</v>
      </c>
      <c r="C16" s="10" t="s">
        <v>43</v>
      </c>
      <c r="D16" s="9" t="s">
        <v>44</v>
      </c>
      <c r="E16" s="10" t="s">
        <v>35</v>
      </c>
      <c r="F16" s="10" t="s">
        <v>36</v>
      </c>
      <c r="G16" s="9"/>
      <c r="H16" s="9" t="n">
        <v>53.5</v>
      </c>
      <c r="I16" s="9" t="n">
        <v>65</v>
      </c>
      <c r="J16" s="9" t="n">
        <f aca="false">H16*0.5+I16*0.5</f>
        <v>59.25</v>
      </c>
    </row>
    <row r="17" s="4" customFormat="true" ht="18" hidden="false" customHeight="true" outlineLevel="0" collapsed="false">
      <c r="A17" s="8" t="n">
        <v>15</v>
      </c>
      <c r="B17" s="9" t="n">
        <v>6</v>
      </c>
      <c r="C17" s="10" t="s">
        <v>45</v>
      </c>
      <c r="D17" s="9" t="s">
        <v>46</v>
      </c>
      <c r="E17" s="10" t="s">
        <v>35</v>
      </c>
      <c r="F17" s="10" t="s">
        <v>36</v>
      </c>
      <c r="G17" s="9"/>
      <c r="H17" s="9" t="n">
        <v>64.5</v>
      </c>
      <c r="I17" s="9" t="n">
        <v>53</v>
      </c>
      <c r="J17" s="9" t="n">
        <f aca="false">H17*0.5+I17*0.5</f>
        <v>58.75</v>
      </c>
    </row>
    <row r="18" s="7" customFormat="true" ht="18" hidden="false" customHeight="true" outlineLevel="0" collapsed="false">
      <c r="A18" s="5" t="n">
        <v>16</v>
      </c>
      <c r="B18" s="5" t="n">
        <v>1</v>
      </c>
      <c r="C18" s="6" t="s">
        <v>47</v>
      </c>
      <c r="D18" s="5" t="s">
        <v>48</v>
      </c>
      <c r="E18" s="6" t="s">
        <v>35</v>
      </c>
      <c r="F18" s="6" t="s">
        <v>49</v>
      </c>
      <c r="G18" s="5" t="n">
        <v>1</v>
      </c>
      <c r="H18" s="5" t="n">
        <v>60</v>
      </c>
      <c r="I18" s="5" t="n">
        <v>77.5</v>
      </c>
      <c r="J18" s="5" t="n">
        <f aca="false">H18*0.5+I18*0.5</f>
        <v>68.75</v>
      </c>
    </row>
    <row r="19" s="4" customFormat="true" ht="18" hidden="false" customHeight="true" outlineLevel="0" collapsed="false">
      <c r="A19" s="8" t="n">
        <v>17</v>
      </c>
      <c r="B19" s="9" t="n">
        <v>2</v>
      </c>
      <c r="C19" s="10" t="s">
        <v>50</v>
      </c>
      <c r="D19" s="9" t="s">
        <v>51</v>
      </c>
      <c r="E19" s="10" t="s">
        <v>35</v>
      </c>
      <c r="F19" s="10" t="s">
        <v>49</v>
      </c>
      <c r="G19" s="9"/>
      <c r="H19" s="9" t="n">
        <v>73</v>
      </c>
      <c r="I19" s="9" t="n">
        <v>63.5</v>
      </c>
      <c r="J19" s="9" t="n">
        <f aca="false">H19*0.5+I19*0.5</f>
        <v>68.25</v>
      </c>
    </row>
    <row r="20" s="4" customFormat="true" ht="18" hidden="false" customHeight="true" outlineLevel="0" collapsed="false">
      <c r="A20" s="8" t="n">
        <v>18</v>
      </c>
      <c r="B20" s="9" t="n">
        <v>3</v>
      </c>
      <c r="C20" s="10" t="s">
        <v>52</v>
      </c>
      <c r="D20" s="9" t="s">
        <v>53</v>
      </c>
      <c r="E20" s="10" t="s">
        <v>35</v>
      </c>
      <c r="F20" s="10" t="s">
        <v>49</v>
      </c>
      <c r="G20" s="9"/>
      <c r="H20" s="9" t="n">
        <v>69.5</v>
      </c>
      <c r="I20" s="9" t="n">
        <v>65.5</v>
      </c>
      <c r="J20" s="9" t="n">
        <f aca="false">H20*0.5+I20*0.5</f>
        <v>67.5</v>
      </c>
    </row>
    <row r="21" s="7" customFormat="true" ht="18" hidden="false" customHeight="true" outlineLevel="0" collapsed="false">
      <c r="A21" s="5" t="n">
        <v>19</v>
      </c>
      <c r="B21" s="5" t="n">
        <v>1</v>
      </c>
      <c r="C21" s="6" t="s">
        <v>54</v>
      </c>
      <c r="D21" s="5" t="s">
        <v>55</v>
      </c>
      <c r="E21" s="6" t="s">
        <v>56</v>
      </c>
      <c r="F21" s="6" t="s">
        <v>57</v>
      </c>
      <c r="G21" s="5" t="n">
        <v>1</v>
      </c>
      <c r="H21" s="5" t="n">
        <v>63</v>
      </c>
      <c r="I21" s="5" t="n">
        <v>69</v>
      </c>
      <c r="J21" s="5" t="n">
        <f aca="false">H21*0.5+I21*0.5</f>
        <v>66</v>
      </c>
    </row>
    <row r="22" s="4" customFormat="true" ht="18" hidden="false" customHeight="true" outlineLevel="0" collapsed="false">
      <c r="A22" s="8" t="n">
        <v>20</v>
      </c>
      <c r="B22" s="9" t="n">
        <v>2</v>
      </c>
      <c r="C22" s="10" t="s">
        <v>58</v>
      </c>
      <c r="D22" s="9" t="s">
        <v>59</v>
      </c>
      <c r="E22" s="10" t="s">
        <v>56</v>
      </c>
      <c r="F22" s="10" t="s">
        <v>57</v>
      </c>
      <c r="G22" s="9"/>
      <c r="H22" s="9" t="n">
        <v>59.5</v>
      </c>
      <c r="I22" s="9" t="n">
        <v>71</v>
      </c>
      <c r="J22" s="9" t="n">
        <f aca="false">H22*0.5+I22*0.5</f>
        <v>65.25</v>
      </c>
    </row>
    <row r="23" s="4" customFormat="true" ht="18" hidden="false" customHeight="true" outlineLevel="0" collapsed="false">
      <c r="A23" s="8" t="n">
        <v>21</v>
      </c>
      <c r="B23" s="9" t="n">
        <v>3</v>
      </c>
      <c r="C23" s="10" t="s">
        <v>60</v>
      </c>
      <c r="D23" s="9" t="s">
        <v>61</v>
      </c>
      <c r="E23" s="10" t="s">
        <v>56</v>
      </c>
      <c r="F23" s="10" t="s">
        <v>57</v>
      </c>
      <c r="G23" s="9"/>
      <c r="H23" s="9" t="n">
        <v>66</v>
      </c>
      <c r="I23" s="9" t="n">
        <v>64</v>
      </c>
      <c r="J23" s="9" t="n">
        <f aca="false">H23*0.5+I23*0.5</f>
        <v>65</v>
      </c>
    </row>
    <row r="24" s="7" customFormat="true" ht="18" hidden="false" customHeight="true" outlineLevel="0" collapsed="false">
      <c r="A24" s="5" t="n">
        <v>22</v>
      </c>
      <c r="B24" s="5" t="n">
        <v>1</v>
      </c>
      <c r="C24" s="6" t="s">
        <v>62</v>
      </c>
      <c r="D24" s="5" t="s">
        <v>63</v>
      </c>
      <c r="E24" s="6" t="s">
        <v>56</v>
      </c>
      <c r="F24" s="6" t="s">
        <v>64</v>
      </c>
      <c r="G24" s="5" t="n">
        <v>1</v>
      </c>
      <c r="H24" s="5" t="n">
        <v>61</v>
      </c>
      <c r="I24" s="5" t="n">
        <v>61.5</v>
      </c>
      <c r="J24" s="5" t="n">
        <f aca="false">H24*0.5+I24*0.5</f>
        <v>61.25</v>
      </c>
    </row>
    <row r="25" s="4" customFormat="true" ht="18" hidden="false" customHeight="true" outlineLevel="0" collapsed="false">
      <c r="A25" s="8" t="n">
        <v>23</v>
      </c>
      <c r="B25" s="9" t="n">
        <v>2</v>
      </c>
      <c r="C25" s="10" t="s">
        <v>65</v>
      </c>
      <c r="D25" s="9" t="s">
        <v>66</v>
      </c>
      <c r="E25" s="10" t="s">
        <v>56</v>
      </c>
      <c r="F25" s="10" t="s">
        <v>64</v>
      </c>
      <c r="G25" s="9"/>
      <c r="H25" s="9" t="n">
        <v>56.5</v>
      </c>
      <c r="I25" s="9" t="n">
        <v>65</v>
      </c>
      <c r="J25" s="9" t="n">
        <f aca="false">H25*0.5+I25*0.5</f>
        <v>60.75</v>
      </c>
    </row>
    <row r="26" s="4" customFormat="true" ht="18" hidden="false" customHeight="true" outlineLevel="0" collapsed="false">
      <c r="A26" s="8" t="n">
        <v>24</v>
      </c>
      <c r="B26" s="9" t="n">
        <v>3</v>
      </c>
      <c r="C26" s="10" t="s">
        <v>67</v>
      </c>
      <c r="D26" s="9" t="s">
        <v>68</v>
      </c>
      <c r="E26" s="10" t="s">
        <v>56</v>
      </c>
      <c r="F26" s="10" t="s">
        <v>64</v>
      </c>
      <c r="G26" s="9"/>
      <c r="H26" s="9" t="n">
        <v>52.5</v>
      </c>
      <c r="I26" s="9" t="n">
        <v>60</v>
      </c>
      <c r="J26" s="9" t="n">
        <f aca="false">H26*0.5+I26*0.5</f>
        <v>56.25</v>
      </c>
    </row>
    <row r="27" s="7" customFormat="true" ht="18" hidden="false" customHeight="true" outlineLevel="0" collapsed="false">
      <c r="A27" s="5" t="n">
        <v>25</v>
      </c>
      <c r="B27" s="5" t="n">
        <v>1</v>
      </c>
      <c r="C27" s="6" t="s">
        <v>69</v>
      </c>
      <c r="D27" s="5" t="s">
        <v>70</v>
      </c>
      <c r="E27" s="6" t="s">
        <v>71</v>
      </c>
      <c r="F27" s="6" t="s">
        <v>72</v>
      </c>
      <c r="G27" s="5" t="n">
        <v>1</v>
      </c>
      <c r="H27" s="5" t="n">
        <v>64</v>
      </c>
      <c r="I27" s="5" t="n">
        <v>60</v>
      </c>
      <c r="J27" s="5" t="n">
        <f aca="false">H27*0.5+I27*0.5</f>
        <v>62</v>
      </c>
    </row>
    <row r="28" s="4" customFormat="true" ht="18" hidden="false" customHeight="true" outlineLevel="0" collapsed="false">
      <c r="A28" s="8" t="n">
        <v>26</v>
      </c>
      <c r="B28" s="9" t="n">
        <v>2</v>
      </c>
      <c r="C28" s="10" t="s">
        <v>73</v>
      </c>
      <c r="D28" s="9" t="s">
        <v>74</v>
      </c>
      <c r="E28" s="10" t="s">
        <v>71</v>
      </c>
      <c r="F28" s="10" t="s">
        <v>72</v>
      </c>
      <c r="G28" s="9"/>
      <c r="H28" s="9" t="n">
        <v>61.5</v>
      </c>
      <c r="I28" s="9" t="n">
        <v>62.5</v>
      </c>
      <c r="J28" s="9" t="n">
        <f aca="false">H28*0.5+I28*0.5</f>
        <v>62</v>
      </c>
    </row>
    <row r="29" s="4" customFormat="true" ht="18" hidden="false" customHeight="true" outlineLevel="0" collapsed="false">
      <c r="A29" s="8" t="n">
        <v>27</v>
      </c>
      <c r="B29" s="9" t="n">
        <v>3</v>
      </c>
      <c r="C29" s="10" t="s">
        <v>75</v>
      </c>
      <c r="D29" s="9" t="s">
        <v>76</v>
      </c>
      <c r="E29" s="10" t="s">
        <v>71</v>
      </c>
      <c r="F29" s="10" t="s">
        <v>72</v>
      </c>
      <c r="G29" s="9"/>
      <c r="H29" s="9" t="n">
        <v>61</v>
      </c>
      <c r="I29" s="9" t="n">
        <v>62.5</v>
      </c>
      <c r="J29" s="9" t="n">
        <f aca="false">H29*0.5+I29*0.5</f>
        <v>61.75</v>
      </c>
    </row>
    <row r="30" s="7" customFormat="true" ht="18" hidden="false" customHeight="true" outlineLevel="0" collapsed="false">
      <c r="A30" s="5" t="n">
        <v>28</v>
      </c>
      <c r="B30" s="5" t="n">
        <v>1</v>
      </c>
      <c r="C30" s="6" t="s">
        <v>77</v>
      </c>
      <c r="D30" s="5" t="s">
        <v>78</v>
      </c>
      <c r="E30" s="6" t="s">
        <v>71</v>
      </c>
      <c r="F30" s="6" t="s">
        <v>79</v>
      </c>
      <c r="G30" s="5" t="n">
        <v>1</v>
      </c>
      <c r="H30" s="5" t="n">
        <v>70.5</v>
      </c>
      <c r="I30" s="5" t="n">
        <v>69</v>
      </c>
      <c r="J30" s="5" t="n">
        <f aca="false">H30*0.5+I30*0.5</f>
        <v>69.75</v>
      </c>
    </row>
    <row r="31" s="4" customFormat="true" ht="18" hidden="false" customHeight="true" outlineLevel="0" collapsed="false">
      <c r="A31" s="8" t="n">
        <v>29</v>
      </c>
      <c r="B31" s="9" t="n">
        <v>2</v>
      </c>
      <c r="C31" s="10" t="s">
        <v>80</v>
      </c>
      <c r="D31" s="9" t="s">
        <v>81</v>
      </c>
      <c r="E31" s="10" t="s">
        <v>71</v>
      </c>
      <c r="F31" s="10" t="s">
        <v>79</v>
      </c>
      <c r="G31" s="9"/>
      <c r="H31" s="9" t="n">
        <v>61.5</v>
      </c>
      <c r="I31" s="9" t="n">
        <v>69</v>
      </c>
      <c r="J31" s="9" t="n">
        <f aca="false">H31*0.5+I31*0.5</f>
        <v>65.25</v>
      </c>
    </row>
    <row r="32" s="4" customFormat="true" ht="18" hidden="false" customHeight="true" outlineLevel="0" collapsed="false">
      <c r="A32" s="8" t="n">
        <v>30</v>
      </c>
      <c r="B32" s="9" t="n">
        <v>3</v>
      </c>
      <c r="C32" s="10" t="s">
        <v>82</v>
      </c>
      <c r="D32" s="9" t="s">
        <v>83</v>
      </c>
      <c r="E32" s="10" t="s">
        <v>71</v>
      </c>
      <c r="F32" s="10" t="s">
        <v>79</v>
      </c>
      <c r="G32" s="9"/>
      <c r="H32" s="9" t="n">
        <v>58</v>
      </c>
      <c r="I32" s="9" t="n">
        <v>68.5</v>
      </c>
      <c r="J32" s="9" t="n">
        <f aca="false">H32*0.5+I32*0.5</f>
        <v>63.25</v>
      </c>
    </row>
    <row r="33" s="7" customFormat="true" ht="18" hidden="false" customHeight="true" outlineLevel="0" collapsed="false">
      <c r="A33" s="5" t="n">
        <v>31</v>
      </c>
      <c r="B33" s="5" t="n">
        <v>1</v>
      </c>
      <c r="C33" s="6" t="s">
        <v>84</v>
      </c>
      <c r="D33" s="5" t="s">
        <v>85</v>
      </c>
      <c r="E33" s="6" t="s">
        <v>86</v>
      </c>
      <c r="F33" s="6" t="s">
        <v>87</v>
      </c>
      <c r="G33" s="5" t="n">
        <v>1</v>
      </c>
      <c r="H33" s="5" t="n">
        <v>65</v>
      </c>
      <c r="I33" s="5" t="n">
        <v>57.5</v>
      </c>
      <c r="J33" s="5" t="n">
        <f aca="false">H33*0.5+I33*0.5</f>
        <v>61.25</v>
      </c>
    </row>
    <row r="34" s="4" customFormat="true" ht="18" hidden="false" customHeight="true" outlineLevel="0" collapsed="false">
      <c r="A34" s="8" t="n">
        <v>32</v>
      </c>
      <c r="B34" s="9" t="n">
        <v>2</v>
      </c>
      <c r="C34" s="10" t="s">
        <v>88</v>
      </c>
      <c r="D34" s="9" t="s">
        <v>89</v>
      </c>
      <c r="E34" s="10" t="s">
        <v>86</v>
      </c>
      <c r="F34" s="10" t="s">
        <v>87</v>
      </c>
      <c r="G34" s="9"/>
      <c r="H34" s="9" t="n">
        <v>59.5</v>
      </c>
      <c r="I34" s="9" t="n">
        <v>59.5</v>
      </c>
      <c r="J34" s="9" t="n">
        <f aca="false">H34*0.5+I34*0.5</f>
        <v>59.5</v>
      </c>
    </row>
    <row r="35" s="4" customFormat="true" ht="18" hidden="false" customHeight="true" outlineLevel="0" collapsed="false">
      <c r="A35" s="8" t="n">
        <v>33</v>
      </c>
      <c r="B35" s="9" t="n">
        <v>3</v>
      </c>
      <c r="C35" s="10" t="s">
        <v>90</v>
      </c>
      <c r="D35" s="9" t="s">
        <v>91</v>
      </c>
      <c r="E35" s="10" t="s">
        <v>86</v>
      </c>
      <c r="F35" s="10" t="s">
        <v>87</v>
      </c>
      <c r="G35" s="9"/>
      <c r="H35" s="9" t="n">
        <v>56.5</v>
      </c>
      <c r="I35" s="9" t="n">
        <v>62.5</v>
      </c>
      <c r="J35" s="9" t="n">
        <f aca="false">H35*0.5+I35*0.5</f>
        <v>59.5</v>
      </c>
    </row>
    <row r="36" s="7" customFormat="true" ht="18" hidden="false" customHeight="true" outlineLevel="0" collapsed="false">
      <c r="A36" s="5" t="n">
        <v>34</v>
      </c>
      <c r="B36" s="5" t="n">
        <v>1</v>
      </c>
      <c r="C36" s="6" t="s">
        <v>92</v>
      </c>
      <c r="D36" s="5" t="s">
        <v>93</v>
      </c>
      <c r="E36" s="6" t="s">
        <v>94</v>
      </c>
      <c r="F36" s="6" t="s">
        <v>95</v>
      </c>
      <c r="G36" s="5" t="n">
        <v>1</v>
      </c>
      <c r="H36" s="5" t="n">
        <v>67.5</v>
      </c>
      <c r="I36" s="5" t="n">
        <v>66.5</v>
      </c>
      <c r="J36" s="5" t="n">
        <f aca="false">H36*0.5+I36*0.5</f>
        <v>67</v>
      </c>
    </row>
    <row r="37" s="4" customFormat="true" ht="18" hidden="false" customHeight="true" outlineLevel="0" collapsed="false">
      <c r="A37" s="8" t="n">
        <v>35</v>
      </c>
      <c r="B37" s="9" t="n">
        <v>2</v>
      </c>
      <c r="C37" s="10" t="s">
        <v>96</v>
      </c>
      <c r="D37" s="9" t="s">
        <v>97</v>
      </c>
      <c r="E37" s="10" t="s">
        <v>94</v>
      </c>
      <c r="F37" s="10" t="s">
        <v>95</v>
      </c>
      <c r="G37" s="9"/>
      <c r="H37" s="9" t="n">
        <v>64.5</v>
      </c>
      <c r="I37" s="9" t="n">
        <v>67</v>
      </c>
      <c r="J37" s="9" t="n">
        <f aca="false">H37*0.5+I37*0.5</f>
        <v>65.75</v>
      </c>
    </row>
    <row r="38" s="4" customFormat="true" ht="18" hidden="false" customHeight="true" outlineLevel="0" collapsed="false">
      <c r="A38" s="8" t="n">
        <v>36</v>
      </c>
      <c r="B38" s="9" t="n">
        <v>3</v>
      </c>
      <c r="C38" s="10" t="s">
        <v>98</v>
      </c>
      <c r="D38" s="9" t="s">
        <v>99</v>
      </c>
      <c r="E38" s="10" t="s">
        <v>94</v>
      </c>
      <c r="F38" s="10" t="s">
        <v>95</v>
      </c>
      <c r="G38" s="9"/>
      <c r="H38" s="9" t="n">
        <v>60</v>
      </c>
      <c r="I38" s="9" t="n">
        <v>70.5</v>
      </c>
      <c r="J38" s="9" t="n">
        <f aca="false">H38*0.5+I38*0.5</f>
        <v>65.25</v>
      </c>
    </row>
    <row r="39" s="7" customFormat="true" ht="18" hidden="false" customHeight="true" outlineLevel="0" collapsed="false">
      <c r="A39" s="5" t="n">
        <v>37</v>
      </c>
      <c r="B39" s="5" t="n">
        <v>1</v>
      </c>
      <c r="C39" s="6" t="s">
        <v>100</v>
      </c>
      <c r="D39" s="5" t="s">
        <v>101</v>
      </c>
      <c r="E39" s="6" t="s">
        <v>94</v>
      </c>
      <c r="F39" s="6" t="s">
        <v>102</v>
      </c>
      <c r="G39" s="5" t="n">
        <v>1</v>
      </c>
      <c r="H39" s="5" t="n">
        <v>69.5</v>
      </c>
      <c r="I39" s="5" t="n">
        <v>64</v>
      </c>
      <c r="J39" s="5" t="n">
        <f aca="false">H39*0.5+I39*0.5</f>
        <v>66.75</v>
      </c>
    </row>
    <row r="40" s="4" customFormat="true" ht="18" hidden="false" customHeight="true" outlineLevel="0" collapsed="false">
      <c r="A40" s="8" t="n">
        <v>38</v>
      </c>
      <c r="B40" s="9" t="n">
        <v>2</v>
      </c>
      <c r="C40" s="10" t="s">
        <v>103</v>
      </c>
      <c r="D40" s="9" t="s">
        <v>104</v>
      </c>
      <c r="E40" s="10" t="s">
        <v>94</v>
      </c>
      <c r="F40" s="10" t="s">
        <v>102</v>
      </c>
      <c r="G40" s="9"/>
      <c r="H40" s="9" t="n">
        <v>58</v>
      </c>
      <c r="I40" s="9" t="n">
        <v>74.5</v>
      </c>
      <c r="J40" s="9" t="n">
        <f aca="false">H40*0.5+I40*0.5</f>
        <v>66.25</v>
      </c>
    </row>
    <row r="41" s="4" customFormat="true" ht="18" hidden="false" customHeight="true" outlineLevel="0" collapsed="false">
      <c r="A41" s="8" t="n">
        <v>39</v>
      </c>
      <c r="B41" s="9" t="n">
        <v>3</v>
      </c>
      <c r="C41" s="10" t="s">
        <v>105</v>
      </c>
      <c r="D41" s="9" t="s">
        <v>106</v>
      </c>
      <c r="E41" s="10" t="s">
        <v>94</v>
      </c>
      <c r="F41" s="10" t="s">
        <v>102</v>
      </c>
      <c r="G41" s="9"/>
      <c r="H41" s="9" t="n">
        <v>68.5</v>
      </c>
      <c r="I41" s="9" t="n">
        <v>63.5</v>
      </c>
      <c r="J41" s="9" t="n">
        <f aca="false">H41*0.5+I41*0.5</f>
        <v>66</v>
      </c>
    </row>
    <row r="42" s="7" customFormat="true" ht="18" hidden="false" customHeight="true" outlineLevel="0" collapsed="false">
      <c r="A42" s="5" t="n">
        <v>40</v>
      </c>
      <c r="B42" s="5" t="n">
        <v>1</v>
      </c>
      <c r="C42" s="6" t="s">
        <v>107</v>
      </c>
      <c r="D42" s="5" t="s">
        <v>108</v>
      </c>
      <c r="E42" s="6" t="s">
        <v>109</v>
      </c>
      <c r="F42" s="6" t="s">
        <v>110</v>
      </c>
      <c r="G42" s="5" t="n">
        <v>1</v>
      </c>
      <c r="H42" s="5" t="n">
        <v>67</v>
      </c>
      <c r="I42" s="5" t="n">
        <v>65</v>
      </c>
      <c r="J42" s="5" t="n">
        <f aca="false">H42*0.5+I42*0.5</f>
        <v>66</v>
      </c>
    </row>
    <row r="43" s="4" customFormat="true" ht="18" hidden="false" customHeight="true" outlineLevel="0" collapsed="false">
      <c r="A43" s="8" t="n">
        <v>41</v>
      </c>
      <c r="B43" s="9" t="n">
        <v>2</v>
      </c>
      <c r="C43" s="10" t="s">
        <v>111</v>
      </c>
      <c r="D43" s="9" t="s">
        <v>112</v>
      </c>
      <c r="E43" s="10" t="s">
        <v>109</v>
      </c>
      <c r="F43" s="10" t="s">
        <v>110</v>
      </c>
      <c r="G43" s="9"/>
      <c r="H43" s="9" t="n">
        <v>58</v>
      </c>
      <c r="I43" s="9" t="n">
        <v>73</v>
      </c>
      <c r="J43" s="9" t="n">
        <f aca="false">H43*0.5+I43*0.5</f>
        <v>65.5</v>
      </c>
    </row>
    <row r="44" s="4" customFormat="true" ht="18" hidden="false" customHeight="true" outlineLevel="0" collapsed="false">
      <c r="A44" s="8" t="n">
        <v>42</v>
      </c>
      <c r="B44" s="9" t="n">
        <v>3</v>
      </c>
      <c r="C44" s="10" t="s">
        <v>113</v>
      </c>
      <c r="D44" s="9" t="s">
        <v>114</v>
      </c>
      <c r="E44" s="10" t="s">
        <v>109</v>
      </c>
      <c r="F44" s="10" t="s">
        <v>110</v>
      </c>
      <c r="G44" s="9"/>
      <c r="H44" s="9" t="n">
        <v>57.5</v>
      </c>
      <c r="I44" s="9" t="n">
        <v>73</v>
      </c>
      <c r="J44" s="9" t="n">
        <f aca="false">H44*0.5+I44*0.5</f>
        <v>65.25</v>
      </c>
    </row>
    <row r="45" s="7" customFormat="true" ht="18" hidden="false" customHeight="true" outlineLevel="0" collapsed="false">
      <c r="A45" s="5" t="n">
        <v>43</v>
      </c>
      <c r="B45" s="5" t="n">
        <v>1</v>
      </c>
      <c r="C45" s="6" t="s">
        <v>115</v>
      </c>
      <c r="D45" s="5" t="s">
        <v>116</v>
      </c>
      <c r="E45" s="6" t="s">
        <v>117</v>
      </c>
      <c r="F45" s="6" t="s">
        <v>118</v>
      </c>
      <c r="G45" s="5" t="n">
        <v>1</v>
      </c>
      <c r="H45" s="5" t="n">
        <v>76</v>
      </c>
      <c r="I45" s="5" t="n">
        <v>66.5</v>
      </c>
      <c r="J45" s="5" t="n">
        <f aca="false">H45*0.5+I45*0.5</f>
        <v>71.25</v>
      </c>
    </row>
    <row r="46" s="4" customFormat="true" ht="18" hidden="false" customHeight="true" outlineLevel="0" collapsed="false">
      <c r="A46" s="8" t="n">
        <v>44</v>
      </c>
      <c r="B46" s="9" t="n">
        <v>2</v>
      </c>
      <c r="C46" s="10" t="s">
        <v>119</v>
      </c>
      <c r="D46" s="9" t="s">
        <v>120</v>
      </c>
      <c r="E46" s="10" t="s">
        <v>117</v>
      </c>
      <c r="F46" s="10" t="s">
        <v>118</v>
      </c>
      <c r="G46" s="9"/>
      <c r="H46" s="9" t="n">
        <v>72.5</v>
      </c>
      <c r="I46" s="9" t="n">
        <v>69</v>
      </c>
      <c r="J46" s="9" t="n">
        <f aca="false">H46*0.5+I46*0.5</f>
        <v>70.75</v>
      </c>
    </row>
    <row r="47" s="4" customFormat="true" ht="18" hidden="false" customHeight="true" outlineLevel="0" collapsed="false">
      <c r="A47" s="8" t="n">
        <v>45</v>
      </c>
      <c r="B47" s="9" t="n">
        <v>3</v>
      </c>
      <c r="C47" s="10" t="s">
        <v>121</v>
      </c>
      <c r="D47" s="9" t="s">
        <v>122</v>
      </c>
      <c r="E47" s="10" t="s">
        <v>117</v>
      </c>
      <c r="F47" s="10" t="s">
        <v>118</v>
      </c>
      <c r="G47" s="9"/>
      <c r="H47" s="9" t="n">
        <v>63</v>
      </c>
      <c r="I47" s="9" t="n">
        <v>75</v>
      </c>
      <c r="J47" s="9" t="n">
        <f aca="false">H47*0.5+I47*0.5</f>
        <v>69</v>
      </c>
    </row>
    <row r="48" s="7" customFormat="true" ht="18" hidden="false" customHeight="true" outlineLevel="0" collapsed="false">
      <c r="A48" s="5" t="n">
        <v>46</v>
      </c>
      <c r="B48" s="5" t="n">
        <v>1</v>
      </c>
      <c r="C48" s="6" t="s">
        <v>123</v>
      </c>
      <c r="D48" s="5" t="s">
        <v>124</v>
      </c>
      <c r="E48" s="6" t="s">
        <v>117</v>
      </c>
      <c r="F48" s="6" t="s">
        <v>21</v>
      </c>
      <c r="G48" s="5" t="n">
        <v>1</v>
      </c>
      <c r="H48" s="5" t="n">
        <v>67.5</v>
      </c>
      <c r="I48" s="5" t="n">
        <v>75.5</v>
      </c>
      <c r="J48" s="5" t="n">
        <f aca="false">H48*0.5+I48*0.5</f>
        <v>71.5</v>
      </c>
    </row>
    <row r="49" s="4" customFormat="true" ht="18" hidden="false" customHeight="true" outlineLevel="0" collapsed="false">
      <c r="A49" s="8" t="n">
        <v>47</v>
      </c>
      <c r="B49" s="9" t="n">
        <v>2</v>
      </c>
      <c r="C49" s="10" t="s">
        <v>125</v>
      </c>
      <c r="D49" s="9" t="s">
        <v>126</v>
      </c>
      <c r="E49" s="10" t="s">
        <v>117</v>
      </c>
      <c r="F49" s="10" t="s">
        <v>21</v>
      </c>
      <c r="G49" s="9"/>
      <c r="H49" s="9" t="n">
        <v>66</v>
      </c>
      <c r="I49" s="9" t="n">
        <v>69</v>
      </c>
      <c r="J49" s="9" t="n">
        <f aca="false">H49*0.5+I49*0.5</f>
        <v>67.5</v>
      </c>
    </row>
    <row r="50" s="4" customFormat="true" ht="18" hidden="false" customHeight="true" outlineLevel="0" collapsed="false">
      <c r="A50" s="8" t="n">
        <v>48</v>
      </c>
      <c r="B50" s="9" t="n">
        <v>3</v>
      </c>
      <c r="C50" s="10" t="s">
        <v>127</v>
      </c>
      <c r="D50" s="9" t="s">
        <v>128</v>
      </c>
      <c r="E50" s="10" t="s">
        <v>117</v>
      </c>
      <c r="F50" s="10" t="s">
        <v>21</v>
      </c>
      <c r="G50" s="9"/>
      <c r="H50" s="9" t="n">
        <v>67.5</v>
      </c>
      <c r="I50" s="9" t="n">
        <v>67</v>
      </c>
      <c r="J50" s="9" t="n">
        <f aca="false">H50*0.5+I50*0.5</f>
        <v>67.25</v>
      </c>
    </row>
    <row r="51" s="7" customFormat="true" ht="18" hidden="false" customHeight="true" outlineLevel="0" collapsed="false">
      <c r="A51" s="5" t="n">
        <v>49</v>
      </c>
      <c r="B51" s="5" t="n">
        <v>1</v>
      </c>
      <c r="C51" s="6" t="s">
        <v>129</v>
      </c>
      <c r="D51" s="5" t="s">
        <v>130</v>
      </c>
      <c r="E51" s="6" t="s">
        <v>131</v>
      </c>
      <c r="F51" s="6" t="s">
        <v>14</v>
      </c>
      <c r="G51" s="5" t="n">
        <v>1</v>
      </c>
      <c r="H51" s="5" t="n">
        <v>68</v>
      </c>
      <c r="I51" s="5" t="n">
        <v>64</v>
      </c>
      <c r="J51" s="5" t="n">
        <f aca="false">H51*0.5+I51*0.5</f>
        <v>66</v>
      </c>
    </row>
    <row r="52" s="4" customFormat="true" ht="18" hidden="false" customHeight="true" outlineLevel="0" collapsed="false">
      <c r="A52" s="8" t="n">
        <v>50</v>
      </c>
      <c r="B52" s="9" t="n">
        <v>2</v>
      </c>
      <c r="C52" s="10" t="s">
        <v>132</v>
      </c>
      <c r="D52" s="9" t="s">
        <v>133</v>
      </c>
      <c r="E52" s="10" t="s">
        <v>131</v>
      </c>
      <c r="F52" s="10" t="s">
        <v>14</v>
      </c>
      <c r="G52" s="9"/>
      <c r="H52" s="9" t="n">
        <v>68</v>
      </c>
      <c r="I52" s="9" t="n">
        <v>60</v>
      </c>
      <c r="J52" s="9" t="n">
        <f aca="false">H52*0.5+I52*0.5</f>
        <v>64</v>
      </c>
    </row>
    <row r="53" s="4" customFormat="true" ht="18" hidden="false" customHeight="true" outlineLevel="0" collapsed="false">
      <c r="A53" s="8" t="n">
        <v>51</v>
      </c>
      <c r="B53" s="9" t="n">
        <v>3</v>
      </c>
      <c r="C53" s="10" t="s">
        <v>134</v>
      </c>
      <c r="D53" s="9" t="s">
        <v>135</v>
      </c>
      <c r="E53" s="10" t="s">
        <v>131</v>
      </c>
      <c r="F53" s="10" t="s">
        <v>14</v>
      </c>
      <c r="G53" s="9"/>
      <c r="H53" s="9" t="n">
        <v>52</v>
      </c>
      <c r="I53" s="9" t="n">
        <v>75.5</v>
      </c>
      <c r="J53" s="9" t="n">
        <f aca="false">H53*0.5+I53*0.5</f>
        <v>63.75</v>
      </c>
    </row>
    <row r="54" s="7" customFormat="true" ht="18" hidden="false" customHeight="true" outlineLevel="0" collapsed="false">
      <c r="A54" s="5" t="n">
        <v>52</v>
      </c>
      <c r="B54" s="5" t="n">
        <v>1</v>
      </c>
      <c r="C54" s="6" t="s">
        <v>136</v>
      </c>
      <c r="D54" s="5" t="s">
        <v>137</v>
      </c>
      <c r="E54" s="6" t="s">
        <v>131</v>
      </c>
      <c r="F54" s="6" t="s">
        <v>21</v>
      </c>
      <c r="G54" s="5" t="n">
        <v>1</v>
      </c>
      <c r="H54" s="5" t="n">
        <v>69.5</v>
      </c>
      <c r="I54" s="5" t="n">
        <v>67</v>
      </c>
      <c r="J54" s="5" t="n">
        <f aca="false">H54*0.5+I54*0.5</f>
        <v>68.25</v>
      </c>
    </row>
    <row r="55" s="4" customFormat="true" ht="18" hidden="false" customHeight="true" outlineLevel="0" collapsed="false">
      <c r="A55" s="8" t="n">
        <v>53</v>
      </c>
      <c r="B55" s="9" t="n">
        <v>2</v>
      </c>
      <c r="C55" s="10" t="s">
        <v>138</v>
      </c>
      <c r="D55" s="9" t="s">
        <v>139</v>
      </c>
      <c r="E55" s="10" t="s">
        <v>131</v>
      </c>
      <c r="F55" s="10" t="s">
        <v>21</v>
      </c>
      <c r="G55" s="9"/>
      <c r="H55" s="9" t="n">
        <v>61</v>
      </c>
      <c r="I55" s="9" t="n">
        <v>70</v>
      </c>
      <c r="J55" s="9" t="n">
        <f aca="false">H55*0.5+I55*0.5</f>
        <v>65.5</v>
      </c>
    </row>
    <row r="56" s="4" customFormat="true" ht="18" hidden="false" customHeight="true" outlineLevel="0" collapsed="false">
      <c r="A56" s="8" t="n">
        <v>54</v>
      </c>
      <c r="B56" s="9" t="n">
        <v>3</v>
      </c>
      <c r="C56" s="10" t="s">
        <v>140</v>
      </c>
      <c r="D56" s="9" t="s">
        <v>141</v>
      </c>
      <c r="E56" s="10" t="s">
        <v>131</v>
      </c>
      <c r="F56" s="10" t="s">
        <v>21</v>
      </c>
      <c r="G56" s="9"/>
      <c r="H56" s="9" t="n">
        <v>62.5</v>
      </c>
      <c r="I56" s="9" t="n">
        <v>66</v>
      </c>
      <c r="J56" s="9" t="n">
        <f aca="false">H56*0.5+I56*0.5</f>
        <v>64.25</v>
      </c>
    </row>
    <row r="57" s="7" customFormat="true" ht="18" hidden="false" customHeight="true" outlineLevel="0" collapsed="false">
      <c r="A57" s="5" t="n">
        <v>55</v>
      </c>
      <c r="B57" s="5" t="n">
        <v>1</v>
      </c>
      <c r="C57" s="6" t="s">
        <v>142</v>
      </c>
      <c r="D57" s="5" t="s">
        <v>143</v>
      </c>
      <c r="E57" s="6" t="s">
        <v>144</v>
      </c>
      <c r="F57" s="6" t="s">
        <v>145</v>
      </c>
      <c r="G57" s="5" t="n">
        <v>1</v>
      </c>
      <c r="H57" s="5" t="n">
        <v>62</v>
      </c>
      <c r="I57" s="5" t="n">
        <v>71</v>
      </c>
      <c r="J57" s="5" t="n">
        <f aca="false">H57*0.5+I57*0.5</f>
        <v>66.5</v>
      </c>
    </row>
    <row r="58" s="4" customFormat="true" ht="18" hidden="false" customHeight="true" outlineLevel="0" collapsed="false">
      <c r="A58" s="8" t="n">
        <v>56</v>
      </c>
      <c r="B58" s="9" t="n">
        <v>2</v>
      </c>
      <c r="C58" s="10" t="s">
        <v>146</v>
      </c>
      <c r="D58" s="9" t="s">
        <v>147</v>
      </c>
      <c r="E58" s="10" t="s">
        <v>144</v>
      </c>
      <c r="F58" s="10" t="s">
        <v>145</v>
      </c>
      <c r="G58" s="9"/>
      <c r="H58" s="9" t="n">
        <v>63.5</v>
      </c>
      <c r="I58" s="9" t="n">
        <v>68.5</v>
      </c>
      <c r="J58" s="9" t="n">
        <f aca="false">H58*0.5+I58*0.5</f>
        <v>66</v>
      </c>
    </row>
    <row r="59" s="4" customFormat="true" ht="18" hidden="false" customHeight="true" outlineLevel="0" collapsed="false">
      <c r="A59" s="8" t="n">
        <v>57</v>
      </c>
      <c r="B59" s="9" t="n">
        <v>3</v>
      </c>
      <c r="C59" s="10" t="s">
        <v>148</v>
      </c>
      <c r="D59" s="9" t="s">
        <v>149</v>
      </c>
      <c r="E59" s="10" t="s">
        <v>144</v>
      </c>
      <c r="F59" s="10" t="s">
        <v>145</v>
      </c>
      <c r="G59" s="9"/>
      <c r="H59" s="9" t="n">
        <v>57.5</v>
      </c>
      <c r="I59" s="9" t="n">
        <v>74</v>
      </c>
      <c r="J59" s="9" t="n">
        <f aca="false">H59*0.5+I59*0.5</f>
        <v>65.75</v>
      </c>
    </row>
    <row r="60" s="7" customFormat="true" ht="18" hidden="false" customHeight="true" outlineLevel="0" collapsed="false">
      <c r="A60" s="5" t="n">
        <v>58</v>
      </c>
      <c r="B60" s="5" t="n">
        <v>1</v>
      </c>
      <c r="C60" s="6" t="s">
        <v>150</v>
      </c>
      <c r="D60" s="5" t="s">
        <v>151</v>
      </c>
      <c r="E60" s="6" t="s">
        <v>152</v>
      </c>
      <c r="F60" s="6" t="s">
        <v>14</v>
      </c>
      <c r="G60" s="5" t="n">
        <v>1</v>
      </c>
      <c r="H60" s="5" t="n">
        <v>71</v>
      </c>
      <c r="I60" s="5" t="n">
        <v>67.5</v>
      </c>
      <c r="J60" s="5" t="n">
        <f aca="false">H60*0.5+I60*0.5</f>
        <v>69.25</v>
      </c>
    </row>
    <row r="61" s="4" customFormat="true" ht="18" hidden="false" customHeight="true" outlineLevel="0" collapsed="false">
      <c r="A61" s="8" t="n">
        <v>59</v>
      </c>
      <c r="B61" s="9" t="n">
        <v>2</v>
      </c>
      <c r="C61" s="10" t="s">
        <v>153</v>
      </c>
      <c r="D61" s="9" t="s">
        <v>154</v>
      </c>
      <c r="E61" s="10" t="s">
        <v>152</v>
      </c>
      <c r="F61" s="10" t="s">
        <v>14</v>
      </c>
      <c r="G61" s="9"/>
      <c r="H61" s="9" t="n">
        <v>70.5</v>
      </c>
      <c r="I61" s="9" t="n">
        <v>68</v>
      </c>
      <c r="J61" s="9" t="n">
        <f aca="false">H61*0.5+I61*0.5</f>
        <v>69.25</v>
      </c>
    </row>
    <row r="62" s="4" customFormat="true" ht="18" hidden="false" customHeight="true" outlineLevel="0" collapsed="false">
      <c r="A62" s="8" t="n">
        <v>60</v>
      </c>
      <c r="B62" s="9" t="n">
        <v>3</v>
      </c>
      <c r="C62" s="10" t="s">
        <v>155</v>
      </c>
      <c r="D62" s="9" t="s">
        <v>156</v>
      </c>
      <c r="E62" s="10" t="s">
        <v>152</v>
      </c>
      <c r="F62" s="10" t="s">
        <v>14</v>
      </c>
      <c r="G62" s="9"/>
      <c r="H62" s="9" t="n">
        <v>63.5</v>
      </c>
      <c r="I62" s="9" t="n">
        <v>73.5</v>
      </c>
      <c r="J62" s="9" t="n">
        <f aca="false">H62*0.5+I62*0.5</f>
        <v>68.5</v>
      </c>
    </row>
    <row r="63" s="7" customFormat="true" ht="18" hidden="false" customHeight="true" outlineLevel="0" collapsed="false">
      <c r="A63" s="5" t="n">
        <v>61</v>
      </c>
      <c r="B63" s="5" t="n">
        <v>1</v>
      </c>
      <c r="C63" s="6" t="s">
        <v>157</v>
      </c>
      <c r="D63" s="5" t="s">
        <v>158</v>
      </c>
      <c r="E63" s="6" t="s">
        <v>152</v>
      </c>
      <c r="F63" s="6" t="s">
        <v>21</v>
      </c>
      <c r="G63" s="5" t="n">
        <v>1</v>
      </c>
      <c r="H63" s="5" t="n">
        <v>64</v>
      </c>
      <c r="I63" s="5" t="n">
        <v>69.5</v>
      </c>
      <c r="J63" s="5" t="n">
        <f aca="false">H63*0.5+I63*0.5</f>
        <v>66.75</v>
      </c>
    </row>
    <row r="64" s="4" customFormat="true" ht="18" hidden="false" customHeight="true" outlineLevel="0" collapsed="false">
      <c r="A64" s="8" t="n">
        <v>62</v>
      </c>
      <c r="B64" s="9" t="n">
        <v>2</v>
      </c>
      <c r="C64" s="10" t="s">
        <v>159</v>
      </c>
      <c r="D64" s="9" t="s">
        <v>160</v>
      </c>
      <c r="E64" s="10" t="s">
        <v>152</v>
      </c>
      <c r="F64" s="10" t="s">
        <v>21</v>
      </c>
      <c r="G64" s="9"/>
      <c r="H64" s="9" t="n">
        <v>63.5</v>
      </c>
      <c r="I64" s="9" t="n">
        <v>69.5</v>
      </c>
      <c r="J64" s="9" t="n">
        <f aca="false">H64*0.5+I64*0.5</f>
        <v>66.5</v>
      </c>
    </row>
    <row r="65" s="4" customFormat="true" ht="18" hidden="false" customHeight="true" outlineLevel="0" collapsed="false">
      <c r="A65" s="8" t="n">
        <v>63</v>
      </c>
      <c r="B65" s="9" t="n">
        <v>3</v>
      </c>
      <c r="C65" s="10" t="s">
        <v>161</v>
      </c>
      <c r="D65" s="9" t="s">
        <v>162</v>
      </c>
      <c r="E65" s="10" t="s">
        <v>152</v>
      </c>
      <c r="F65" s="10" t="s">
        <v>21</v>
      </c>
      <c r="G65" s="9"/>
      <c r="H65" s="9" t="n">
        <v>65</v>
      </c>
      <c r="I65" s="9" t="n">
        <v>65</v>
      </c>
      <c r="J65" s="9" t="n">
        <f aca="false">H65*0.5+I65*0.5</f>
        <v>65</v>
      </c>
    </row>
    <row r="66" s="7" customFormat="true" ht="18" hidden="false" customHeight="true" outlineLevel="0" collapsed="false">
      <c r="A66" s="5" t="n">
        <v>64</v>
      </c>
      <c r="B66" s="5" t="n">
        <v>1</v>
      </c>
      <c r="C66" s="6" t="s">
        <v>163</v>
      </c>
      <c r="D66" s="5" t="s">
        <v>164</v>
      </c>
      <c r="E66" s="6" t="s">
        <v>165</v>
      </c>
      <c r="F66" s="6" t="s">
        <v>110</v>
      </c>
      <c r="G66" s="5" t="n">
        <v>1</v>
      </c>
      <c r="H66" s="5" t="n">
        <v>60</v>
      </c>
      <c r="I66" s="5" t="n">
        <v>73</v>
      </c>
      <c r="J66" s="5" t="n">
        <f aca="false">H66*0.5+I66*0.5</f>
        <v>66.5</v>
      </c>
    </row>
    <row r="67" s="4" customFormat="true" ht="18" hidden="false" customHeight="true" outlineLevel="0" collapsed="false">
      <c r="A67" s="8" t="n">
        <v>65</v>
      </c>
      <c r="B67" s="9" t="n">
        <v>2</v>
      </c>
      <c r="C67" s="10" t="s">
        <v>166</v>
      </c>
      <c r="D67" s="9" t="s">
        <v>167</v>
      </c>
      <c r="E67" s="10" t="s">
        <v>165</v>
      </c>
      <c r="F67" s="10" t="s">
        <v>110</v>
      </c>
      <c r="G67" s="9"/>
      <c r="H67" s="9" t="n">
        <v>72</v>
      </c>
      <c r="I67" s="9" t="n">
        <v>59</v>
      </c>
      <c r="J67" s="9" t="n">
        <f aca="false">H67*0.5+I67*0.5</f>
        <v>65.5</v>
      </c>
    </row>
    <row r="68" s="4" customFormat="true" ht="18" hidden="false" customHeight="true" outlineLevel="0" collapsed="false">
      <c r="A68" s="8" t="n">
        <v>66</v>
      </c>
      <c r="B68" s="9" t="n">
        <v>3</v>
      </c>
      <c r="C68" s="10" t="s">
        <v>168</v>
      </c>
      <c r="D68" s="9" t="s">
        <v>169</v>
      </c>
      <c r="E68" s="10" t="s">
        <v>165</v>
      </c>
      <c r="F68" s="10" t="s">
        <v>110</v>
      </c>
      <c r="G68" s="9"/>
      <c r="H68" s="9" t="n">
        <v>58</v>
      </c>
      <c r="I68" s="9" t="n">
        <v>71</v>
      </c>
      <c r="J68" s="9" t="n">
        <f aca="false">H68*0.5+I68*0.5</f>
        <v>64.5</v>
      </c>
    </row>
    <row r="69" s="7" customFormat="true" ht="18" hidden="false" customHeight="true" outlineLevel="0" collapsed="false">
      <c r="A69" s="5" t="n">
        <v>67</v>
      </c>
      <c r="B69" s="5" t="n">
        <v>1</v>
      </c>
      <c r="C69" s="6" t="s">
        <v>170</v>
      </c>
      <c r="D69" s="5" t="s">
        <v>171</v>
      </c>
      <c r="E69" s="6" t="s">
        <v>172</v>
      </c>
      <c r="F69" s="6" t="s">
        <v>173</v>
      </c>
      <c r="G69" s="5" t="n">
        <v>1</v>
      </c>
      <c r="H69" s="5" t="n">
        <v>66.5</v>
      </c>
      <c r="I69" s="5" t="n">
        <v>70.5</v>
      </c>
      <c r="J69" s="5" t="n">
        <f aca="false">H69*0.5+I69*0.5</f>
        <v>68.5</v>
      </c>
    </row>
    <row r="70" s="4" customFormat="true" ht="18" hidden="false" customHeight="true" outlineLevel="0" collapsed="false">
      <c r="A70" s="8" t="n">
        <v>68</v>
      </c>
      <c r="B70" s="9" t="n">
        <v>2</v>
      </c>
      <c r="C70" s="10" t="s">
        <v>174</v>
      </c>
      <c r="D70" s="9" t="s">
        <v>175</v>
      </c>
      <c r="E70" s="10" t="s">
        <v>172</v>
      </c>
      <c r="F70" s="10" t="s">
        <v>173</v>
      </c>
      <c r="G70" s="9"/>
      <c r="H70" s="9" t="n">
        <v>61</v>
      </c>
      <c r="I70" s="9" t="n">
        <v>69.5</v>
      </c>
      <c r="J70" s="9" t="n">
        <f aca="false">H70*0.5+I70*0.5</f>
        <v>65.25</v>
      </c>
    </row>
    <row r="71" s="4" customFormat="true" ht="18" hidden="false" customHeight="true" outlineLevel="0" collapsed="false">
      <c r="A71" s="8" t="n">
        <v>69</v>
      </c>
      <c r="B71" s="9" t="n">
        <v>3</v>
      </c>
      <c r="C71" s="10" t="s">
        <v>176</v>
      </c>
      <c r="D71" s="9" t="s">
        <v>177</v>
      </c>
      <c r="E71" s="10" t="s">
        <v>172</v>
      </c>
      <c r="F71" s="10" t="s">
        <v>173</v>
      </c>
      <c r="G71" s="9"/>
      <c r="H71" s="9" t="n">
        <v>61</v>
      </c>
      <c r="I71" s="9" t="n">
        <v>67</v>
      </c>
      <c r="J71" s="9" t="n">
        <f aca="false">H71*0.5+I71*0.5</f>
        <v>64</v>
      </c>
    </row>
    <row r="72" s="7" customFormat="true" ht="18" hidden="false" customHeight="true" outlineLevel="0" collapsed="false">
      <c r="A72" s="5" t="n">
        <v>70</v>
      </c>
      <c r="B72" s="5" t="n">
        <v>1</v>
      </c>
      <c r="C72" s="6" t="s">
        <v>178</v>
      </c>
      <c r="D72" s="5" t="s">
        <v>179</v>
      </c>
      <c r="E72" s="6" t="s">
        <v>172</v>
      </c>
      <c r="F72" s="6" t="s">
        <v>180</v>
      </c>
      <c r="G72" s="5" t="n">
        <v>1</v>
      </c>
      <c r="H72" s="5" t="n">
        <v>63</v>
      </c>
      <c r="I72" s="5" t="n">
        <v>69</v>
      </c>
      <c r="J72" s="5" t="n">
        <f aca="false">H72*0.5+I72*0.5</f>
        <v>66</v>
      </c>
    </row>
    <row r="73" s="4" customFormat="true" ht="18" hidden="false" customHeight="true" outlineLevel="0" collapsed="false">
      <c r="A73" s="8" t="n">
        <v>71</v>
      </c>
      <c r="B73" s="9" t="n">
        <v>2</v>
      </c>
      <c r="C73" s="10" t="s">
        <v>181</v>
      </c>
      <c r="D73" s="9" t="s">
        <v>182</v>
      </c>
      <c r="E73" s="10" t="s">
        <v>172</v>
      </c>
      <c r="F73" s="10" t="s">
        <v>180</v>
      </c>
      <c r="G73" s="9"/>
      <c r="H73" s="9" t="n">
        <v>65.5</v>
      </c>
      <c r="I73" s="9" t="n">
        <v>64.5</v>
      </c>
      <c r="J73" s="9" t="n">
        <f aca="false">H73*0.5+I73*0.5</f>
        <v>65</v>
      </c>
    </row>
    <row r="74" s="4" customFormat="true" ht="18" hidden="false" customHeight="true" outlineLevel="0" collapsed="false">
      <c r="A74" s="8" t="n">
        <v>72</v>
      </c>
      <c r="B74" s="9" t="n">
        <v>3</v>
      </c>
      <c r="C74" s="10" t="s">
        <v>183</v>
      </c>
      <c r="D74" s="9" t="s">
        <v>184</v>
      </c>
      <c r="E74" s="10" t="s">
        <v>172</v>
      </c>
      <c r="F74" s="10" t="s">
        <v>180</v>
      </c>
      <c r="G74" s="9"/>
      <c r="H74" s="9" t="n">
        <v>62.5</v>
      </c>
      <c r="I74" s="9" t="n">
        <v>64.5</v>
      </c>
      <c r="J74" s="9" t="n">
        <f aca="false">H74*0.5+I74*0.5</f>
        <v>63.5</v>
      </c>
    </row>
    <row r="75" s="7" customFormat="true" ht="18" hidden="false" customHeight="true" outlineLevel="0" collapsed="false">
      <c r="A75" s="5" t="n">
        <v>73</v>
      </c>
      <c r="B75" s="5" t="n">
        <v>1</v>
      </c>
      <c r="C75" s="6" t="s">
        <v>185</v>
      </c>
      <c r="D75" s="5" t="s">
        <v>186</v>
      </c>
      <c r="E75" s="6" t="s">
        <v>187</v>
      </c>
      <c r="F75" s="6" t="s">
        <v>14</v>
      </c>
      <c r="G75" s="5" t="n">
        <v>1</v>
      </c>
      <c r="H75" s="5" t="n">
        <v>73</v>
      </c>
      <c r="I75" s="5" t="n">
        <v>64</v>
      </c>
      <c r="J75" s="5" t="n">
        <f aca="false">H75*0.5+I75*0.5</f>
        <v>68.5</v>
      </c>
    </row>
    <row r="76" s="4" customFormat="true" ht="18" hidden="false" customHeight="true" outlineLevel="0" collapsed="false">
      <c r="A76" s="8" t="n">
        <v>74</v>
      </c>
      <c r="B76" s="9" t="n">
        <v>2</v>
      </c>
      <c r="C76" s="10" t="s">
        <v>188</v>
      </c>
      <c r="D76" s="9" t="s">
        <v>189</v>
      </c>
      <c r="E76" s="10" t="s">
        <v>187</v>
      </c>
      <c r="F76" s="10" t="s">
        <v>14</v>
      </c>
      <c r="G76" s="9"/>
      <c r="H76" s="9" t="n">
        <v>66</v>
      </c>
      <c r="I76" s="9" t="n">
        <v>69</v>
      </c>
      <c r="J76" s="9" t="n">
        <f aca="false">H76*0.5+I76*0.5</f>
        <v>67.5</v>
      </c>
    </row>
    <row r="77" s="4" customFormat="true" ht="18" hidden="false" customHeight="true" outlineLevel="0" collapsed="false">
      <c r="A77" s="8" t="n">
        <v>75</v>
      </c>
      <c r="B77" s="9" t="n">
        <v>3</v>
      </c>
      <c r="C77" s="10" t="s">
        <v>190</v>
      </c>
      <c r="D77" s="9" t="s">
        <v>191</v>
      </c>
      <c r="E77" s="10" t="s">
        <v>187</v>
      </c>
      <c r="F77" s="10" t="s">
        <v>14</v>
      </c>
      <c r="G77" s="9"/>
      <c r="H77" s="9" t="n">
        <v>61.5</v>
      </c>
      <c r="I77" s="9" t="n">
        <v>66.5</v>
      </c>
      <c r="J77" s="9" t="n">
        <f aca="false">H77*0.5+I77*0.5</f>
        <v>64</v>
      </c>
    </row>
    <row r="78" s="7" customFormat="true" ht="18" hidden="false" customHeight="true" outlineLevel="0" collapsed="false">
      <c r="A78" s="5" t="n">
        <v>76</v>
      </c>
      <c r="B78" s="5" t="n">
        <v>1</v>
      </c>
      <c r="C78" s="6" t="s">
        <v>192</v>
      </c>
      <c r="D78" s="5" t="s">
        <v>193</v>
      </c>
      <c r="E78" s="6" t="s">
        <v>187</v>
      </c>
      <c r="F78" s="6" t="s">
        <v>21</v>
      </c>
      <c r="G78" s="5" t="n">
        <v>1</v>
      </c>
      <c r="H78" s="5" t="n">
        <v>69.5</v>
      </c>
      <c r="I78" s="5" t="n">
        <v>67</v>
      </c>
      <c r="J78" s="5" t="n">
        <f aca="false">H78*0.5+I78*0.5</f>
        <v>68.25</v>
      </c>
    </row>
    <row r="79" s="4" customFormat="true" ht="18" hidden="false" customHeight="true" outlineLevel="0" collapsed="false">
      <c r="A79" s="8" t="n">
        <v>77</v>
      </c>
      <c r="B79" s="9" t="n">
        <v>2</v>
      </c>
      <c r="C79" s="10" t="s">
        <v>194</v>
      </c>
      <c r="D79" s="9" t="s">
        <v>195</v>
      </c>
      <c r="E79" s="10" t="s">
        <v>187</v>
      </c>
      <c r="F79" s="10" t="s">
        <v>21</v>
      </c>
      <c r="G79" s="9"/>
      <c r="H79" s="9" t="n">
        <v>63.5</v>
      </c>
      <c r="I79" s="9" t="n">
        <v>70.5</v>
      </c>
      <c r="J79" s="9" t="n">
        <f aca="false">H79*0.5+I79*0.5</f>
        <v>67</v>
      </c>
    </row>
    <row r="80" s="4" customFormat="true" ht="18" hidden="false" customHeight="true" outlineLevel="0" collapsed="false">
      <c r="A80" s="8" t="n">
        <v>78</v>
      </c>
      <c r="B80" s="9" t="n">
        <v>3</v>
      </c>
      <c r="C80" s="10" t="s">
        <v>196</v>
      </c>
      <c r="D80" s="9" t="s">
        <v>197</v>
      </c>
      <c r="E80" s="10" t="s">
        <v>187</v>
      </c>
      <c r="F80" s="10" t="s">
        <v>21</v>
      </c>
      <c r="G80" s="9"/>
      <c r="H80" s="9" t="n">
        <v>64.5</v>
      </c>
      <c r="I80" s="9" t="n">
        <v>68</v>
      </c>
      <c r="J80" s="9" t="n">
        <f aca="false">H80*0.5+I80*0.5</f>
        <v>66.25</v>
      </c>
    </row>
    <row r="81" s="7" customFormat="true" ht="18" hidden="false" customHeight="true" outlineLevel="0" collapsed="false">
      <c r="A81" s="5" t="n">
        <v>79</v>
      </c>
      <c r="B81" s="5" t="n">
        <v>1</v>
      </c>
      <c r="C81" s="6" t="s">
        <v>198</v>
      </c>
      <c r="D81" s="5" t="s">
        <v>199</v>
      </c>
      <c r="E81" s="6" t="s">
        <v>187</v>
      </c>
      <c r="F81" s="6" t="s">
        <v>200</v>
      </c>
      <c r="G81" s="5" t="n">
        <v>1</v>
      </c>
      <c r="H81" s="5" t="n">
        <v>58</v>
      </c>
      <c r="I81" s="5" t="n">
        <v>70</v>
      </c>
      <c r="J81" s="5" t="n">
        <f aca="false">H81*0.5+I81*0.5</f>
        <v>64</v>
      </c>
    </row>
    <row r="82" s="4" customFormat="true" ht="18" hidden="false" customHeight="true" outlineLevel="0" collapsed="false">
      <c r="A82" s="8" t="n">
        <v>80</v>
      </c>
      <c r="B82" s="9" t="n">
        <v>2</v>
      </c>
      <c r="C82" s="10" t="s">
        <v>201</v>
      </c>
      <c r="D82" s="9" t="s">
        <v>202</v>
      </c>
      <c r="E82" s="10" t="s">
        <v>187</v>
      </c>
      <c r="F82" s="10" t="s">
        <v>200</v>
      </c>
      <c r="G82" s="9"/>
      <c r="H82" s="9" t="n">
        <v>60</v>
      </c>
      <c r="I82" s="9" t="n">
        <v>64</v>
      </c>
      <c r="J82" s="9" t="n">
        <f aca="false">H82*0.5+I82*0.5</f>
        <v>62</v>
      </c>
    </row>
    <row r="83" s="4" customFormat="true" ht="18" hidden="false" customHeight="true" outlineLevel="0" collapsed="false">
      <c r="A83" s="8" t="n">
        <v>81</v>
      </c>
      <c r="B83" s="9" t="n">
        <v>3</v>
      </c>
      <c r="C83" s="10" t="s">
        <v>203</v>
      </c>
      <c r="D83" s="9" t="s">
        <v>204</v>
      </c>
      <c r="E83" s="10" t="s">
        <v>187</v>
      </c>
      <c r="F83" s="10" t="s">
        <v>200</v>
      </c>
      <c r="G83" s="9"/>
      <c r="H83" s="9" t="n">
        <v>62</v>
      </c>
      <c r="I83" s="9" t="n">
        <v>61</v>
      </c>
      <c r="J83" s="9" t="n">
        <f aca="false">H83*0.5+I83*0.5</f>
        <v>61.5</v>
      </c>
    </row>
    <row r="84" s="7" customFormat="true" ht="18" hidden="false" customHeight="true" outlineLevel="0" collapsed="false">
      <c r="A84" s="5" t="n">
        <v>82</v>
      </c>
      <c r="B84" s="5" t="n">
        <v>1</v>
      </c>
      <c r="C84" s="6" t="s">
        <v>205</v>
      </c>
      <c r="D84" s="5" t="s">
        <v>206</v>
      </c>
      <c r="E84" s="6" t="s">
        <v>187</v>
      </c>
      <c r="F84" s="6" t="s">
        <v>207</v>
      </c>
      <c r="G84" s="5" t="n">
        <v>1</v>
      </c>
      <c r="H84" s="5" t="n">
        <v>66.5</v>
      </c>
      <c r="I84" s="5" t="n">
        <v>67.5</v>
      </c>
      <c r="J84" s="5" t="n">
        <f aca="false">H84*0.5+I84*0.5</f>
        <v>67</v>
      </c>
    </row>
    <row r="85" s="4" customFormat="true" ht="18" hidden="false" customHeight="true" outlineLevel="0" collapsed="false">
      <c r="A85" s="8" t="n">
        <v>83</v>
      </c>
      <c r="B85" s="9" t="n">
        <v>2</v>
      </c>
      <c r="C85" s="10" t="s">
        <v>208</v>
      </c>
      <c r="D85" s="9" t="s">
        <v>209</v>
      </c>
      <c r="E85" s="10" t="s">
        <v>187</v>
      </c>
      <c r="F85" s="10" t="s">
        <v>207</v>
      </c>
      <c r="G85" s="9"/>
      <c r="H85" s="9" t="n">
        <v>55.5</v>
      </c>
      <c r="I85" s="9" t="n">
        <v>70.5</v>
      </c>
      <c r="J85" s="9" t="n">
        <f aca="false">H85*0.5+I85*0.5</f>
        <v>63</v>
      </c>
    </row>
    <row r="86" s="4" customFormat="true" ht="18" hidden="false" customHeight="true" outlineLevel="0" collapsed="false">
      <c r="A86" s="8" t="n">
        <v>84</v>
      </c>
      <c r="B86" s="9" t="n">
        <v>3</v>
      </c>
      <c r="C86" s="10" t="s">
        <v>210</v>
      </c>
      <c r="D86" s="9" t="s">
        <v>211</v>
      </c>
      <c r="E86" s="10" t="s">
        <v>187</v>
      </c>
      <c r="F86" s="10" t="s">
        <v>207</v>
      </c>
      <c r="G86" s="9"/>
      <c r="H86" s="9" t="n">
        <v>52.5</v>
      </c>
      <c r="I86" s="9" t="n">
        <v>67.5</v>
      </c>
      <c r="J86" s="9" t="n">
        <f aca="false">H86*0.5+I86*0.5</f>
        <v>60</v>
      </c>
    </row>
    <row r="87" s="7" customFormat="true" ht="18" hidden="false" customHeight="true" outlineLevel="0" collapsed="false">
      <c r="A87" s="5" t="n">
        <v>85</v>
      </c>
      <c r="B87" s="5" t="n">
        <v>1</v>
      </c>
      <c r="C87" s="6" t="s">
        <v>212</v>
      </c>
      <c r="D87" s="5" t="s">
        <v>213</v>
      </c>
      <c r="E87" s="6" t="s">
        <v>214</v>
      </c>
      <c r="F87" s="6" t="s">
        <v>215</v>
      </c>
      <c r="G87" s="5" t="n">
        <v>1</v>
      </c>
      <c r="H87" s="5" t="n">
        <v>63</v>
      </c>
      <c r="I87" s="5" t="n">
        <v>63.5</v>
      </c>
      <c r="J87" s="5" t="n">
        <f aca="false">H87*0.5+I87*0.5</f>
        <v>63.25</v>
      </c>
    </row>
    <row r="88" s="4" customFormat="true" ht="18" hidden="false" customHeight="true" outlineLevel="0" collapsed="false">
      <c r="A88" s="8" t="n">
        <v>86</v>
      </c>
      <c r="B88" s="9" t="n">
        <v>2</v>
      </c>
      <c r="C88" s="10" t="s">
        <v>216</v>
      </c>
      <c r="D88" s="9" t="s">
        <v>217</v>
      </c>
      <c r="E88" s="10" t="s">
        <v>214</v>
      </c>
      <c r="F88" s="10" t="s">
        <v>215</v>
      </c>
      <c r="G88" s="9"/>
      <c r="H88" s="9" t="n">
        <v>59</v>
      </c>
      <c r="I88" s="9" t="n">
        <v>67.5</v>
      </c>
      <c r="J88" s="9" t="n">
        <f aca="false">H88*0.5+I88*0.5</f>
        <v>63.25</v>
      </c>
    </row>
    <row r="89" s="4" customFormat="true" ht="18" hidden="false" customHeight="true" outlineLevel="0" collapsed="false">
      <c r="A89" s="8" t="n">
        <v>87</v>
      </c>
      <c r="B89" s="9" t="n">
        <v>3</v>
      </c>
      <c r="C89" s="10" t="s">
        <v>218</v>
      </c>
      <c r="D89" s="9" t="s">
        <v>219</v>
      </c>
      <c r="E89" s="10" t="s">
        <v>214</v>
      </c>
      <c r="F89" s="10" t="s">
        <v>215</v>
      </c>
      <c r="G89" s="9"/>
      <c r="H89" s="9" t="n">
        <v>61</v>
      </c>
      <c r="I89" s="9" t="n">
        <v>64.5</v>
      </c>
      <c r="J89" s="9" t="n">
        <f aca="false">H89*0.5+I89*0.5</f>
        <v>62.75</v>
      </c>
    </row>
    <row r="90" s="7" customFormat="true" ht="18" hidden="false" customHeight="true" outlineLevel="0" collapsed="false">
      <c r="A90" s="5" t="n">
        <v>88</v>
      </c>
      <c r="B90" s="5" t="n">
        <v>1</v>
      </c>
      <c r="C90" s="6" t="s">
        <v>220</v>
      </c>
      <c r="D90" s="5" t="s">
        <v>221</v>
      </c>
      <c r="E90" s="6" t="s">
        <v>214</v>
      </c>
      <c r="F90" s="6" t="s">
        <v>222</v>
      </c>
      <c r="G90" s="5" t="n">
        <v>1</v>
      </c>
      <c r="H90" s="5" t="n">
        <v>66.5</v>
      </c>
      <c r="I90" s="5" t="n">
        <v>74.5</v>
      </c>
      <c r="J90" s="5" t="n">
        <f aca="false">H90*0.5+I90*0.5</f>
        <v>70.5</v>
      </c>
    </row>
    <row r="91" s="4" customFormat="true" ht="18" hidden="false" customHeight="true" outlineLevel="0" collapsed="false">
      <c r="A91" s="8" t="n">
        <v>89</v>
      </c>
      <c r="B91" s="9" t="n">
        <v>2</v>
      </c>
      <c r="C91" s="10" t="s">
        <v>223</v>
      </c>
      <c r="D91" s="9" t="s">
        <v>224</v>
      </c>
      <c r="E91" s="10" t="s">
        <v>214</v>
      </c>
      <c r="F91" s="10" t="s">
        <v>222</v>
      </c>
      <c r="G91" s="9"/>
      <c r="H91" s="9" t="n">
        <v>66.5</v>
      </c>
      <c r="I91" s="9" t="n">
        <v>70.5</v>
      </c>
      <c r="J91" s="9" t="n">
        <f aca="false">H91*0.5+I91*0.5</f>
        <v>68.5</v>
      </c>
    </row>
    <row r="92" s="4" customFormat="true" ht="18" hidden="false" customHeight="true" outlineLevel="0" collapsed="false">
      <c r="A92" s="8" t="n">
        <v>90</v>
      </c>
      <c r="B92" s="9" t="n">
        <v>3</v>
      </c>
      <c r="C92" s="10" t="s">
        <v>225</v>
      </c>
      <c r="D92" s="9" t="s">
        <v>226</v>
      </c>
      <c r="E92" s="10" t="s">
        <v>214</v>
      </c>
      <c r="F92" s="10" t="s">
        <v>222</v>
      </c>
      <c r="G92" s="9"/>
      <c r="H92" s="9" t="n">
        <v>65</v>
      </c>
      <c r="I92" s="9" t="n">
        <v>68</v>
      </c>
      <c r="J92" s="9" t="n">
        <f aca="false">H92*0.5+I92*0.5</f>
        <v>66.5</v>
      </c>
    </row>
    <row r="93" s="7" customFormat="true" ht="18" hidden="false" customHeight="true" outlineLevel="0" collapsed="false">
      <c r="A93" s="5" t="n">
        <v>91</v>
      </c>
      <c r="B93" s="5" t="n">
        <v>1</v>
      </c>
      <c r="C93" s="6" t="s">
        <v>227</v>
      </c>
      <c r="D93" s="5" t="s">
        <v>228</v>
      </c>
      <c r="E93" s="6" t="s">
        <v>229</v>
      </c>
      <c r="F93" s="6" t="s">
        <v>230</v>
      </c>
      <c r="G93" s="5" t="n">
        <v>1</v>
      </c>
      <c r="H93" s="5" t="n">
        <v>61.5</v>
      </c>
      <c r="I93" s="5" t="n">
        <v>70</v>
      </c>
      <c r="J93" s="5" t="n">
        <f aca="false">H93*0.5+I93*0.5</f>
        <v>65.75</v>
      </c>
    </row>
    <row r="94" s="4" customFormat="true" ht="18" hidden="false" customHeight="true" outlineLevel="0" collapsed="false">
      <c r="A94" s="8" t="n">
        <v>92</v>
      </c>
      <c r="B94" s="9" t="n">
        <v>2</v>
      </c>
      <c r="C94" s="10" t="s">
        <v>231</v>
      </c>
      <c r="D94" s="9" t="s">
        <v>232</v>
      </c>
      <c r="E94" s="10" t="s">
        <v>229</v>
      </c>
      <c r="F94" s="10" t="s">
        <v>230</v>
      </c>
      <c r="G94" s="9"/>
      <c r="H94" s="9" t="n">
        <v>64.5</v>
      </c>
      <c r="I94" s="9" t="n">
        <v>66.5</v>
      </c>
      <c r="J94" s="9" t="n">
        <f aca="false">H94*0.5+I94*0.5</f>
        <v>65.5</v>
      </c>
    </row>
    <row r="95" s="4" customFormat="true" ht="18" hidden="false" customHeight="true" outlineLevel="0" collapsed="false">
      <c r="A95" s="8" t="n">
        <v>93</v>
      </c>
      <c r="B95" s="9" t="n">
        <v>3</v>
      </c>
      <c r="C95" s="10" t="s">
        <v>233</v>
      </c>
      <c r="D95" s="9" t="s">
        <v>234</v>
      </c>
      <c r="E95" s="10" t="s">
        <v>229</v>
      </c>
      <c r="F95" s="10" t="s">
        <v>230</v>
      </c>
      <c r="G95" s="9"/>
      <c r="H95" s="9" t="n">
        <v>63</v>
      </c>
      <c r="I95" s="9" t="n">
        <v>63.5</v>
      </c>
      <c r="J95" s="9" t="n">
        <f aca="false">H95*0.5+I95*0.5</f>
        <v>63.25</v>
      </c>
    </row>
    <row r="96" s="7" customFormat="true" ht="18" hidden="false" customHeight="true" outlineLevel="0" collapsed="false">
      <c r="A96" s="5" t="n">
        <v>94</v>
      </c>
      <c r="B96" s="5" t="n">
        <v>1</v>
      </c>
      <c r="C96" s="6" t="s">
        <v>235</v>
      </c>
      <c r="D96" s="5" t="s">
        <v>236</v>
      </c>
      <c r="E96" s="6" t="s">
        <v>237</v>
      </c>
      <c r="F96" s="6" t="s">
        <v>238</v>
      </c>
      <c r="G96" s="5" t="n">
        <v>1</v>
      </c>
      <c r="H96" s="5" t="n">
        <v>67</v>
      </c>
      <c r="I96" s="5" t="n">
        <v>57.5</v>
      </c>
      <c r="J96" s="5" t="n">
        <f aca="false">H96*0.5+I96*0.5</f>
        <v>62.25</v>
      </c>
    </row>
    <row r="97" s="4" customFormat="true" ht="18" hidden="false" customHeight="true" outlineLevel="0" collapsed="false">
      <c r="A97" s="8" t="n">
        <v>95</v>
      </c>
      <c r="B97" s="9" t="n">
        <v>2</v>
      </c>
      <c r="C97" s="10" t="s">
        <v>239</v>
      </c>
      <c r="D97" s="9" t="s">
        <v>240</v>
      </c>
      <c r="E97" s="10" t="s">
        <v>237</v>
      </c>
      <c r="F97" s="10" t="s">
        <v>238</v>
      </c>
      <c r="G97" s="9"/>
      <c r="H97" s="9" t="n">
        <v>58.5</v>
      </c>
      <c r="I97" s="9" t="n">
        <v>56</v>
      </c>
      <c r="J97" s="9" t="n">
        <f aca="false">H97*0.5+I97*0.5</f>
        <v>57.25</v>
      </c>
    </row>
    <row r="98" s="4" customFormat="true" ht="18" hidden="false" customHeight="true" outlineLevel="0" collapsed="false">
      <c r="A98" s="8" t="n">
        <v>96</v>
      </c>
      <c r="B98" s="9" t="n">
        <v>3</v>
      </c>
      <c r="C98" s="10" t="s">
        <v>241</v>
      </c>
      <c r="D98" s="9" t="s">
        <v>242</v>
      </c>
      <c r="E98" s="10" t="s">
        <v>237</v>
      </c>
      <c r="F98" s="10" t="s">
        <v>238</v>
      </c>
      <c r="G98" s="9"/>
      <c r="H98" s="9" t="n">
        <v>57</v>
      </c>
      <c r="I98" s="9" t="n">
        <v>53</v>
      </c>
      <c r="J98" s="9" t="n">
        <f aca="false">H98*0.5+I98*0.5</f>
        <v>55</v>
      </c>
    </row>
    <row r="99" s="7" customFormat="true" ht="18" hidden="false" customHeight="true" outlineLevel="0" collapsed="false">
      <c r="A99" s="5" t="n">
        <v>97</v>
      </c>
      <c r="B99" s="5" t="n">
        <v>1</v>
      </c>
      <c r="C99" s="6" t="s">
        <v>243</v>
      </c>
      <c r="D99" s="5" t="s">
        <v>244</v>
      </c>
      <c r="E99" s="6" t="s">
        <v>237</v>
      </c>
      <c r="F99" s="6" t="s">
        <v>245</v>
      </c>
      <c r="G99" s="5" t="n">
        <v>1</v>
      </c>
      <c r="H99" s="5" t="n">
        <v>64.5</v>
      </c>
      <c r="I99" s="5" t="n">
        <v>67.5</v>
      </c>
      <c r="J99" s="5" t="n">
        <f aca="false">H99*0.5+I99*0.5</f>
        <v>66</v>
      </c>
    </row>
    <row r="100" s="4" customFormat="true" ht="18" hidden="false" customHeight="true" outlineLevel="0" collapsed="false">
      <c r="A100" s="8" t="n">
        <v>98</v>
      </c>
      <c r="B100" s="9" t="n">
        <v>2</v>
      </c>
      <c r="C100" s="10" t="s">
        <v>246</v>
      </c>
      <c r="D100" s="9" t="s">
        <v>247</v>
      </c>
      <c r="E100" s="10" t="s">
        <v>237</v>
      </c>
      <c r="F100" s="10" t="s">
        <v>245</v>
      </c>
      <c r="G100" s="9"/>
      <c r="H100" s="9" t="n">
        <v>64</v>
      </c>
      <c r="I100" s="9" t="n">
        <v>65.5</v>
      </c>
      <c r="J100" s="9" t="n">
        <f aca="false">H100*0.5+I100*0.5</f>
        <v>64.75</v>
      </c>
    </row>
    <row r="101" s="4" customFormat="true" ht="18" hidden="false" customHeight="true" outlineLevel="0" collapsed="false">
      <c r="A101" s="8" t="n">
        <v>99</v>
      </c>
      <c r="B101" s="9" t="n">
        <v>3</v>
      </c>
      <c r="C101" s="10" t="s">
        <v>248</v>
      </c>
      <c r="D101" s="9" t="s">
        <v>249</v>
      </c>
      <c r="E101" s="10" t="s">
        <v>237</v>
      </c>
      <c r="F101" s="10" t="s">
        <v>245</v>
      </c>
      <c r="G101" s="9"/>
      <c r="H101" s="9" t="n">
        <v>63.5</v>
      </c>
      <c r="I101" s="9" t="n">
        <v>64.5</v>
      </c>
      <c r="J101" s="9" t="n">
        <f aca="false">H101*0.5+I101*0.5</f>
        <v>64</v>
      </c>
    </row>
    <row r="102" s="7" customFormat="true" ht="18" hidden="false" customHeight="true" outlineLevel="0" collapsed="false">
      <c r="A102" s="5" t="n">
        <v>100</v>
      </c>
      <c r="B102" s="5" t="n">
        <v>1</v>
      </c>
      <c r="C102" s="6" t="s">
        <v>250</v>
      </c>
      <c r="D102" s="5" t="s">
        <v>251</v>
      </c>
      <c r="E102" s="6" t="s">
        <v>252</v>
      </c>
      <c r="F102" s="6" t="s">
        <v>14</v>
      </c>
      <c r="G102" s="5" t="n">
        <v>1</v>
      </c>
      <c r="H102" s="5" t="n">
        <v>64.5</v>
      </c>
      <c r="I102" s="5" t="n">
        <v>62.5</v>
      </c>
      <c r="J102" s="5" t="n">
        <f aca="false">H102*0.5+I102*0.5</f>
        <v>63.5</v>
      </c>
    </row>
    <row r="103" s="4" customFormat="true" ht="18" hidden="false" customHeight="true" outlineLevel="0" collapsed="false">
      <c r="A103" s="8" t="n">
        <v>101</v>
      </c>
      <c r="B103" s="9" t="n">
        <v>2</v>
      </c>
      <c r="C103" s="10" t="s">
        <v>253</v>
      </c>
      <c r="D103" s="9" t="s">
        <v>254</v>
      </c>
      <c r="E103" s="10" t="s">
        <v>252</v>
      </c>
      <c r="F103" s="10" t="s">
        <v>14</v>
      </c>
      <c r="G103" s="9"/>
      <c r="H103" s="9" t="n">
        <v>63.5</v>
      </c>
      <c r="I103" s="9" t="n">
        <v>61</v>
      </c>
      <c r="J103" s="9" t="n">
        <f aca="false">H103*0.5+I103*0.5</f>
        <v>62.25</v>
      </c>
    </row>
    <row r="104" s="4" customFormat="true" ht="18" hidden="false" customHeight="true" outlineLevel="0" collapsed="false">
      <c r="A104" s="8" t="n">
        <v>102</v>
      </c>
      <c r="B104" s="9" t="n">
        <v>3</v>
      </c>
      <c r="C104" s="10" t="s">
        <v>255</v>
      </c>
      <c r="D104" s="9" t="s">
        <v>256</v>
      </c>
      <c r="E104" s="10" t="s">
        <v>252</v>
      </c>
      <c r="F104" s="10" t="s">
        <v>14</v>
      </c>
      <c r="G104" s="9"/>
      <c r="H104" s="9" t="n">
        <v>47</v>
      </c>
      <c r="I104" s="9" t="n">
        <v>75.5</v>
      </c>
      <c r="J104" s="9" t="n">
        <f aca="false">H104*0.5+I104*0.5</f>
        <v>61.25</v>
      </c>
    </row>
    <row r="105" s="7" customFormat="true" ht="18" hidden="false" customHeight="true" outlineLevel="0" collapsed="false">
      <c r="A105" s="5" t="n">
        <v>103</v>
      </c>
      <c r="B105" s="5" t="n">
        <v>1</v>
      </c>
      <c r="C105" s="6" t="s">
        <v>257</v>
      </c>
      <c r="D105" s="5" t="s">
        <v>258</v>
      </c>
      <c r="E105" s="6" t="s">
        <v>252</v>
      </c>
      <c r="F105" s="6" t="s">
        <v>21</v>
      </c>
      <c r="G105" s="5" t="n">
        <v>1</v>
      </c>
      <c r="H105" s="5" t="n">
        <v>69.5</v>
      </c>
      <c r="I105" s="5" t="n">
        <v>68.5</v>
      </c>
      <c r="J105" s="5" t="n">
        <f aca="false">H105*0.5+I105*0.5</f>
        <v>69</v>
      </c>
    </row>
    <row r="106" s="4" customFormat="true" ht="18" hidden="false" customHeight="true" outlineLevel="0" collapsed="false">
      <c r="A106" s="8" t="n">
        <v>104</v>
      </c>
      <c r="B106" s="9" t="n">
        <v>2</v>
      </c>
      <c r="C106" s="10" t="s">
        <v>259</v>
      </c>
      <c r="D106" s="9" t="s">
        <v>260</v>
      </c>
      <c r="E106" s="10" t="s">
        <v>252</v>
      </c>
      <c r="F106" s="10" t="s">
        <v>21</v>
      </c>
      <c r="G106" s="9"/>
      <c r="H106" s="9" t="n">
        <v>71</v>
      </c>
      <c r="I106" s="9" t="n">
        <v>61.5</v>
      </c>
      <c r="J106" s="9" t="n">
        <f aca="false">H106*0.5+I106*0.5</f>
        <v>66.25</v>
      </c>
    </row>
    <row r="107" s="4" customFormat="true" ht="18" hidden="false" customHeight="true" outlineLevel="0" collapsed="false">
      <c r="A107" s="8" t="n">
        <v>105</v>
      </c>
      <c r="B107" s="9" t="n">
        <v>3</v>
      </c>
      <c r="C107" s="10" t="s">
        <v>261</v>
      </c>
      <c r="D107" s="9" t="s">
        <v>262</v>
      </c>
      <c r="E107" s="10" t="s">
        <v>252</v>
      </c>
      <c r="F107" s="10" t="s">
        <v>21</v>
      </c>
      <c r="G107" s="9"/>
      <c r="H107" s="9" t="n">
        <v>64</v>
      </c>
      <c r="I107" s="9" t="n">
        <v>68</v>
      </c>
      <c r="J107" s="9" t="n">
        <f aca="false">H107*0.5+I107*0.5</f>
        <v>66</v>
      </c>
    </row>
    <row r="108" s="7" customFormat="true" ht="18" hidden="false" customHeight="true" outlineLevel="0" collapsed="false">
      <c r="A108" s="5" t="n">
        <v>106</v>
      </c>
      <c r="B108" s="5" t="n">
        <v>1</v>
      </c>
      <c r="C108" s="6" t="s">
        <v>263</v>
      </c>
      <c r="D108" s="5" t="s">
        <v>264</v>
      </c>
      <c r="E108" s="6" t="s">
        <v>252</v>
      </c>
      <c r="F108" s="6" t="s">
        <v>265</v>
      </c>
      <c r="G108" s="5" t="n">
        <v>1</v>
      </c>
      <c r="H108" s="5" t="n">
        <v>66</v>
      </c>
      <c r="I108" s="5" t="n">
        <v>72</v>
      </c>
      <c r="J108" s="5" t="n">
        <f aca="false">H108*0.5+I108*0.5</f>
        <v>69</v>
      </c>
    </row>
    <row r="109" s="4" customFormat="true" ht="18" hidden="false" customHeight="true" outlineLevel="0" collapsed="false">
      <c r="A109" s="8" t="n">
        <v>107</v>
      </c>
      <c r="B109" s="9" t="n">
        <v>2</v>
      </c>
      <c r="C109" s="10" t="s">
        <v>266</v>
      </c>
      <c r="D109" s="9" t="s">
        <v>267</v>
      </c>
      <c r="E109" s="10" t="s">
        <v>252</v>
      </c>
      <c r="F109" s="10" t="s">
        <v>265</v>
      </c>
      <c r="G109" s="9"/>
      <c r="H109" s="9" t="n">
        <v>65.5</v>
      </c>
      <c r="I109" s="9" t="n">
        <v>64</v>
      </c>
      <c r="J109" s="9" t="n">
        <f aca="false">H109*0.5+I109*0.5</f>
        <v>64.75</v>
      </c>
    </row>
    <row r="110" s="4" customFormat="true" ht="18" hidden="false" customHeight="true" outlineLevel="0" collapsed="false">
      <c r="A110" s="8" t="n">
        <v>108</v>
      </c>
      <c r="B110" s="9" t="n">
        <v>3</v>
      </c>
      <c r="C110" s="10" t="s">
        <v>268</v>
      </c>
      <c r="D110" s="9" t="s">
        <v>269</v>
      </c>
      <c r="E110" s="10" t="s">
        <v>252</v>
      </c>
      <c r="F110" s="10" t="s">
        <v>265</v>
      </c>
      <c r="G110" s="9"/>
      <c r="H110" s="9" t="n">
        <v>63</v>
      </c>
      <c r="I110" s="9" t="n">
        <v>66.5</v>
      </c>
      <c r="J110" s="9" t="n">
        <f aca="false">H110*0.5+I110*0.5</f>
        <v>64.75</v>
      </c>
    </row>
    <row r="111" s="7" customFormat="true" ht="18" hidden="false" customHeight="true" outlineLevel="0" collapsed="false">
      <c r="A111" s="5" t="n">
        <v>109</v>
      </c>
      <c r="B111" s="5" t="n">
        <v>1</v>
      </c>
      <c r="C111" s="6" t="s">
        <v>270</v>
      </c>
      <c r="D111" s="5" t="s">
        <v>271</v>
      </c>
      <c r="E111" s="6" t="s">
        <v>252</v>
      </c>
      <c r="F111" s="6" t="s">
        <v>272</v>
      </c>
      <c r="G111" s="5" t="n">
        <v>1</v>
      </c>
      <c r="H111" s="5" t="n">
        <v>67.5</v>
      </c>
      <c r="I111" s="5" t="n">
        <v>72.5</v>
      </c>
      <c r="J111" s="5" t="n">
        <f aca="false">H111*0.5+I111*0.5</f>
        <v>70</v>
      </c>
    </row>
    <row r="112" s="4" customFormat="true" ht="18" hidden="false" customHeight="true" outlineLevel="0" collapsed="false">
      <c r="A112" s="8" t="n">
        <v>110</v>
      </c>
      <c r="B112" s="9" t="n">
        <v>2</v>
      </c>
      <c r="C112" s="10" t="s">
        <v>273</v>
      </c>
      <c r="D112" s="9" t="s">
        <v>274</v>
      </c>
      <c r="E112" s="10" t="s">
        <v>252</v>
      </c>
      <c r="F112" s="10" t="s">
        <v>272</v>
      </c>
      <c r="G112" s="9"/>
      <c r="H112" s="9" t="n">
        <v>68</v>
      </c>
      <c r="I112" s="9" t="n">
        <v>69</v>
      </c>
      <c r="J112" s="9" t="n">
        <f aca="false">H112*0.5+I112*0.5</f>
        <v>68.5</v>
      </c>
    </row>
    <row r="113" s="4" customFormat="true" ht="18" hidden="false" customHeight="true" outlineLevel="0" collapsed="false">
      <c r="A113" s="8" t="n">
        <v>111</v>
      </c>
      <c r="B113" s="9" t="n">
        <v>3</v>
      </c>
      <c r="C113" s="10" t="s">
        <v>275</v>
      </c>
      <c r="D113" s="9" t="s">
        <v>276</v>
      </c>
      <c r="E113" s="10" t="s">
        <v>252</v>
      </c>
      <c r="F113" s="10" t="s">
        <v>272</v>
      </c>
      <c r="G113" s="9"/>
      <c r="H113" s="9" t="n">
        <v>65</v>
      </c>
      <c r="I113" s="9" t="n">
        <v>71.5</v>
      </c>
      <c r="J113" s="9" t="n">
        <f aca="false">H113*0.5+I113*0.5</f>
        <v>68.25</v>
      </c>
    </row>
    <row r="114" s="7" customFormat="true" ht="18" hidden="false" customHeight="true" outlineLevel="0" collapsed="false">
      <c r="A114" s="5" t="n">
        <v>112</v>
      </c>
      <c r="B114" s="5" t="n">
        <v>1</v>
      </c>
      <c r="C114" s="6" t="s">
        <v>277</v>
      </c>
      <c r="D114" s="5" t="s">
        <v>278</v>
      </c>
      <c r="E114" s="6" t="s">
        <v>279</v>
      </c>
      <c r="F114" s="6" t="s">
        <v>280</v>
      </c>
      <c r="G114" s="5" t="n">
        <v>1</v>
      </c>
      <c r="H114" s="5" t="n">
        <v>71.5</v>
      </c>
      <c r="I114" s="5" t="n">
        <v>67</v>
      </c>
      <c r="J114" s="5" t="n">
        <f aca="false">H114*0.5+I114*0.5</f>
        <v>69.25</v>
      </c>
    </row>
    <row r="115" s="4" customFormat="true" ht="18" hidden="false" customHeight="true" outlineLevel="0" collapsed="false">
      <c r="A115" s="8" t="n">
        <v>113</v>
      </c>
      <c r="B115" s="9" t="n">
        <v>2</v>
      </c>
      <c r="C115" s="10" t="s">
        <v>281</v>
      </c>
      <c r="D115" s="9" t="s">
        <v>282</v>
      </c>
      <c r="E115" s="10" t="s">
        <v>279</v>
      </c>
      <c r="F115" s="10" t="s">
        <v>280</v>
      </c>
      <c r="G115" s="9"/>
      <c r="H115" s="9" t="n">
        <v>61.5</v>
      </c>
      <c r="I115" s="9" t="n">
        <v>71</v>
      </c>
      <c r="J115" s="9" t="n">
        <f aca="false">H115*0.5+I115*0.5</f>
        <v>66.25</v>
      </c>
    </row>
    <row r="116" s="4" customFormat="true" ht="18" hidden="false" customHeight="true" outlineLevel="0" collapsed="false">
      <c r="A116" s="8" t="n">
        <v>114</v>
      </c>
      <c r="B116" s="9" t="n">
        <v>3</v>
      </c>
      <c r="C116" s="10" t="s">
        <v>283</v>
      </c>
      <c r="D116" s="9" t="s">
        <v>284</v>
      </c>
      <c r="E116" s="10" t="s">
        <v>279</v>
      </c>
      <c r="F116" s="10" t="s">
        <v>280</v>
      </c>
      <c r="G116" s="9"/>
      <c r="H116" s="9" t="n">
        <v>63</v>
      </c>
      <c r="I116" s="9" t="n">
        <v>66</v>
      </c>
      <c r="J116" s="9" t="n">
        <f aca="false">H116*0.5+I116*0.5</f>
        <v>64.5</v>
      </c>
    </row>
    <row r="117" s="7" customFormat="true" ht="18" hidden="false" customHeight="true" outlineLevel="0" collapsed="false">
      <c r="A117" s="5" t="n">
        <v>115</v>
      </c>
      <c r="B117" s="5" t="n">
        <v>1</v>
      </c>
      <c r="C117" s="6" t="s">
        <v>285</v>
      </c>
      <c r="D117" s="5" t="s">
        <v>286</v>
      </c>
      <c r="E117" s="6" t="s">
        <v>279</v>
      </c>
      <c r="F117" s="6" t="s">
        <v>110</v>
      </c>
      <c r="G117" s="5" t="n">
        <v>1</v>
      </c>
      <c r="H117" s="5" t="n">
        <v>70</v>
      </c>
      <c r="I117" s="5" t="n">
        <v>66.5</v>
      </c>
      <c r="J117" s="5" t="n">
        <f aca="false">H117*0.5+I117*0.5</f>
        <v>68.25</v>
      </c>
    </row>
    <row r="118" s="4" customFormat="true" ht="18" hidden="false" customHeight="true" outlineLevel="0" collapsed="false">
      <c r="A118" s="8" t="n">
        <v>116</v>
      </c>
      <c r="B118" s="9" t="n">
        <v>2</v>
      </c>
      <c r="C118" s="10" t="s">
        <v>287</v>
      </c>
      <c r="D118" s="9" t="s">
        <v>288</v>
      </c>
      <c r="E118" s="10" t="s">
        <v>279</v>
      </c>
      <c r="F118" s="10" t="s">
        <v>110</v>
      </c>
      <c r="G118" s="9"/>
      <c r="H118" s="9" t="n">
        <v>66</v>
      </c>
      <c r="I118" s="9" t="n">
        <v>68</v>
      </c>
      <c r="J118" s="9" t="n">
        <f aca="false">H118*0.5+I118*0.5</f>
        <v>67</v>
      </c>
    </row>
    <row r="119" s="4" customFormat="true" ht="18" hidden="false" customHeight="true" outlineLevel="0" collapsed="false">
      <c r="A119" s="8" t="n">
        <v>117</v>
      </c>
      <c r="B119" s="9" t="n">
        <v>3</v>
      </c>
      <c r="C119" s="10" t="s">
        <v>289</v>
      </c>
      <c r="D119" s="9" t="s">
        <v>290</v>
      </c>
      <c r="E119" s="10" t="s">
        <v>279</v>
      </c>
      <c r="F119" s="10" t="s">
        <v>110</v>
      </c>
      <c r="G119" s="9"/>
      <c r="H119" s="9" t="n">
        <v>69</v>
      </c>
      <c r="I119" s="9" t="n">
        <v>64.5</v>
      </c>
      <c r="J119" s="9" t="n">
        <f aca="false">H119*0.5+I119*0.5</f>
        <v>66.75</v>
      </c>
    </row>
    <row r="120" s="7" customFormat="true" ht="18" hidden="false" customHeight="true" outlineLevel="0" collapsed="false">
      <c r="A120" s="5" t="n">
        <v>118</v>
      </c>
      <c r="B120" s="5" t="n">
        <v>1</v>
      </c>
      <c r="C120" s="6" t="s">
        <v>291</v>
      </c>
      <c r="D120" s="5" t="s">
        <v>292</v>
      </c>
      <c r="E120" s="6" t="s">
        <v>293</v>
      </c>
      <c r="F120" s="6" t="s">
        <v>294</v>
      </c>
      <c r="G120" s="5" t="n">
        <v>1</v>
      </c>
      <c r="H120" s="5" t="n">
        <v>60</v>
      </c>
      <c r="I120" s="5" t="n">
        <v>65.5</v>
      </c>
      <c r="J120" s="5" t="n">
        <f aca="false">H120*0.5+I120*0.5</f>
        <v>62.75</v>
      </c>
    </row>
    <row r="121" s="4" customFormat="true" ht="18" hidden="false" customHeight="true" outlineLevel="0" collapsed="false">
      <c r="A121" s="8" t="n">
        <v>119</v>
      </c>
      <c r="B121" s="9" t="n">
        <v>2</v>
      </c>
      <c r="C121" s="10" t="s">
        <v>295</v>
      </c>
      <c r="D121" s="9" t="s">
        <v>296</v>
      </c>
      <c r="E121" s="10" t="s">
        <v>293</v>
      </c>
      <c r="F121" s="10" t="s">
        <v>294</v>
      </c>
      <c r="G121" s="9"/>
      <c r="H121" s="9" t="n">
        <v>54.5</v>
      </c>
      <c r="I121" s="9" t="n">
        <v>70</v>
      </c>
      <c r="J121" s="9" t="n">
        <f aca="false">H121*0.5+I121*0.5</f>
        <v>62.25</v>
      </c>
    </row>
    <row r="122" s="4" customFormat="true" ht="18" hidden="false" customHeight="true" outlineLevel="0" collapsed="false">
      <c r="A122" s="8" t="n">
        <v>120</v>
      </c>
      <c r="B122" s="9" t="n">
        <v>3</v>
      </c>
      <c r="C122" s="10" t="s">
        <v>297</v>
      </c>
      <c r="D122" s="9" t="s">
        <v>298</v>
      </c>
      <c r="E122" s="10" t="s">
        <v>293</v>
      </c>
      <c r="F122" s="10" t="s">
        <v>294</v>
      </c>
      <c r="G122" s="9"/>
      <c r="H122" s="9" t="n">
        <v>53</v>
      </c>
      <c r="I122" s="9" t="n">
        <v>64</v>
      </c>
      <c r="J122" s="9" t="n">
        <f aca="false">H122*0.5+I122*0.5</f>
        <v>58.5</v>
      </c>
    </row>
    <row r="123" s="7" customFormat="true" ht="18" hidden="false" customHeight="true" outlineLevel="0" collapsed="false">
      <c r="A123" s="5" t="n">
        <v>121</v>
      </c>
      <c r="B123" s="5" t="n">
        <v>1</v>
      </c>
      <c r="C123" s="6" t="s">
        <v>299</v>
      </c>
      <c r="D123" s="5" t="s">
        <v>300</v>
      </c>
      <c r="E123" s="6" t="s">
        <v>293</v>
      </c>
      <c r="F123" s="6" t="s">
        <v>301</v>
      </c>
      <c r="G123" s="5" t="n">
        <v>1</v>
      </c>
      <c r="H123" s="5" t="n">
        <v>61</v>
      </c>
      <c r="I123" s="5" t="n">
        <v>57.5</v>
      </c>
      <c r="J123" s="5" t="n">
        <f aca="false">H123*0.5+I123*0.5</f>
        <v>59.25</v>
      </c>
    </row>
    <row r="124" s="4" customFormat="true" ht="18" hidden="false" customHeight="true" outlineLevel="0" collapsed="false">
      <c r="A124" s="8" t="n">
        <v>122</v>
      </c>
      <c r="B124" s="9" t="n">
        <v>2</v>
      </c>
      <c r="C124" s="10" t="s">
        <v>302</v>
      </c>
      <c r="D124" s="9" t="s">
        <v>303</v>
      </c>
      <c r="E124" s="10" t="s">
        <v>293</v>
      </c>
      <c r="F124" s="10" t="s">
        <v>301</v>
      </c>
      <c r="G124" s="9"/>
      <c r="H124" s="9" t="n">
        <v>53.5</v>
      </c>
      <c r="I124" s="9" t="n">
        <v>61.5</v>
      </c>
      <c r="J124" s="9" t="n">
        <f aca="false">H124*0.5+I124*0.5</f>
        <v>57.5</v>
      </c>
    </row>
    <row r="125" s="4" customFormat="true" ht="18" hidden="false" customHeight="true" outlineLevel="0" collapsed="false">
      <c r="A125" s="8" t="n">
        <v>123</v>
      </c>
      <c r="B125" s="9" t="n">
        <v>3</v>
      </c>
      <c r="C125" s="10" t="s">
        <v>304</v>
      </c>
      <c r="D125" s="9" t="s">
        <v>305</v>
      </c>
      <c r="E125" s="10" t="s">
        <v>293</v>
      </c>
      <c r="F125" s="10" t="s">
        <v>301</v>
      </c>
      <c r="G125" s="9"/>
      <c r="H125" s="9" t="n">
        <v>55</v>
      </c>
      <c r="I125" s="9" t="n">
        <v>52</v>
      </c>
      <c r="J125" s="9" t="n">
        <f aca="false">H125*0.5+I125*0.5</f>
        <v>53.5</v>
      </c>
    </row>
    <row r="126" s="7" customFormat="true" ht="18" hidden="false" customHeight="true" outlineLevel="0" collapsed="false">
      <c r="A126" s="5" t="n">
        <v>124</v>
      </c>
      <c r="B126" s="5" t="n">
        <v>1</v>
      </c>
      <c r="C126" s="6" t="s">
        <v>306</v>
      </c>
      <c r="D126" s="5" t="s">
        <v>307</v>
      </c>
      <c r="E126" s="6" t="s">
        <v>308</v>
      </c>
      <c r="F126" s="6" t="s">
        <v>309</v>
      </c>
      <c r="G126" s="5" t="n">
        <v>2</v>
      </c>
      <c r="H126" s="5" t="n">
        <v>64</v>
      </c>
      <c r="I126" s="5" t="n">
        <v>69</v>
      </c>
      <c r="J126" s="5" t="n">
        <f aca="false">H126*0.5+I126*0.5</f>
        <v>66.5</v>
      </c>
    </row>
    <row r="127" s="4" customFormat="true" ht="18" hidden="false" customHeight="true" outlineLevel="0" collapsed="false">
      <c r="A127" s="8" t="n">
        <v>125</v>
      </c>
      <c r="B127" s="9" t="n">
        <v>2</v>
      </c>
      <c r="C127" s="10" t="s">
        <v>310</v>
      </c>
      <c r="D127" s="9" t="s">
        <v>311</v>
      </c>
      <c r="E127" s="10" t="s">
        <v>308</v>
      </c>
      <c r="F127" s="10" t="s">
        <v>309</v>
      </c>
      <c r="G127" s="9"/>
      <c r="H127" s="9" t="n">
        <v>70</v>
      </c>
      <c r="I127" s="9" t="n">
        <v>62.5</v>
      </c>
      <c r="J127" s="9" t="n">
        <f aca="false">H127*0.5+I127*0.5</f>
        <v>66.25</v>
      </c>
    </row>
    <row r="128" s="4" customFormat="true" ht="18" hidden="false" customHeight="true" outlineLevel="0" collapsed="false">
      <c r="A128" s="8" t="n">
        <v>126</v>
      </c>
      <c r="B128" s="9" t="n">
        <v>3</v>
      </c>
      <c r="C128" s="10" t="s">
        <v>312</v>
      </c>
      <c r="D128" s="9" t="s">
        <v>313</v>
      </c>
      <c r="E128" s="10" t="s">
        <v>308</v>
      </c>
      <c r="F128" s="10" t="s">
        <v>309</v>
      </c>
      <c r="G128" s="9"/>
      <c r="H128" s="9" t="n">
        <v>65.5</v>
      </c>
      <c r="I128" s="9" t="n">
        <v>66.5</v>
      </c>
      <c r="J128" s="9" t="n">
        <f aca="false">H128*0.5+I128*0.5</f>
        <v>66</v>
      </c>
    </row>
    <row r="129" s="4" customFormat="true" ht="18" hidden="false" customHeight="true" outlineLevel="0" collapsed="false">
      <c r="A129" s="8" t="n">
        <v>127</v>
      </c>
      <c r="B129" s="9" t="n">
        <v>4</v>
      </c>
      <c r="C129" s="10" t="s">
        <v>314</v>
      </c>
      <c r="D129" s="9" t="s">
        <v>315</v>
      </c>
      <c r="E129" s="10" t="s">
        <v>308</v>
      </c>
      <c r="F129" s="10" t="s">
        <v>309</v>
      </c>
      <c r="G129" s="9"/>
      <c r="H129" s="9" t="n">
        <v>61</v>
      </c>
      <c r="I129" s="9" t="n">
        <v>70.5</v>
      </c>
      <c r="J129" s="9" t="n">
        <f aca="false">H129*0.5+I129*0.5</f>
        <v>65.75</v>
      </c>
    </row>
    <row r="130" s="4" customFormat="true" ht="18" hidden="false" customHeight="true" outlineLevel="0" collapsed="false">
      <c r="A130" s="8" t="n">
        <v>128</v>
      </c>
      <c r="B130" s="9" t="n">
        <v>5</v>
      </c>
      <c r="C130" s="10" t="s">
        <v>316</v>
      </c>
      <c r="D130" s="9" t="s">
        <v>317</v>
      </c>
      <c r="E130" s="10" t="s">
        <v>308</v>
      </c>
      <c r="F130" s="10" t="s">
        <v>309</v>
      </c>
      <c r="G130" s="9"/>
      <c r="H130" s="9" t="n">
        <v>59.5</v>
      </c>
      <c r="I130" s="9" t="n">
        <v>71</v>
      </c>
      <c r="J130" s="9" t="n">
        <f aca="false">H130*0.5+I130*0.5</f>
        <v>65.25</v>
      </c>
    </row>
    <row r="131" s="4" customFormat="true" ht="18" hidden="false" customHeight="true" outlineLevel="0" collapsed="false">
      <c r="A131" s="8" t="n">
        <v>129</v>
      </c>
      <c r="B131" s="9" t="n">
        <v>6</v>
      </c>
      <c r="C131" s="10" t="s">
        <v>318</v>
      </c>
      <c r="D131" s="9" t="s">
        <v>319</v>
      </c>
      <c r="E131" s="10" t="s">
        <v>308</v>
      </c>
      <c r="F131" s="10" t="s">
        <v>309</v>
      </c>
      <c r="G131" s="9"/>
      <c r="H131" s="9" t="n">
        <v>60</v>
      </c>
      <c r="I131" s="9" t="n">
        <v>70</v>
      </c>
      <c r="J131" s="9" t="n">
        <f aca="false">H131*0.5+I131*0.5</f>
        <v>65</v>
      </c>
    </row>
    <row r="132" s="7" customFormat="true" ht="18" hidden="false" customHeight="true" outlineLevel="0" collapsed="false">
      <c r="A132" s="5" t="n">
        <v>130</v>
      </c>
      <c r="B132" s="5" t="n">
        <v>1</v>
      </c>
      <c r="C132" s="6" t="s">
        <v>320</v>
      </c>
      <c r="D132" s="5" t="s">
        <v>321</v>
      </c>
      <c r="E132" s="6" t="s">
        <v>322</v>
      </c>
      <c r="F132" s="6" t="s">
        <v>87</v>
      </c>
      <c r="G132" s="5" t="n">
        <v>2</v>
      </c>
      <c r="H132" s="5" t="n">
        <v>65.5</v>
      </c>
      <c r="I132" s="5" t="n">
        <v>62</v>
      </c>
      <c r="J132" s="5" t="n">
        <f aca="false">H132*0.5+I132*0.5</f>
        <v>63.75</v>
      </c>
    </row>
    <row r="133" s="4" customFormat="true" ht="18" hidden="false" customHeight="true" outlineLevel="0" collapsed="false">
      <c r="A133" s="8" t="n">
        <v>131</v>
      </c>
      <c r="B133" s="9" t="n">
        <v>2</v>
      </c>
      <c r="C133" s="10" t="s">
        <v>323</v>
      </c>
      <c r="D133" s="9" t="s">
        <v>324</v>
      </c>
      <c r="E133" s="10" t="s">
        <v>322</v>
      </c>
      <c r="F133" s="10" t="s">
        <v>87</v>
      </c>
      <c r="G133" s="9"/>
      <c r="H133" s="9" t="n">
        <v>57.5</v>
      </c>
      <c r="I133" s="9" t="n">
        <v>63</v>
      </c>
      <c r="J133" s="9" t="n">
        <f aca="false">H133*0.5+I133*0.5</f>
        <v>60.25</v>
      </c>
    </row>
    <row r="134" s="4" customFormat="true" ht="18" hidden="false" customHeight="true" outlineLevel="0" collapsed="false">
      <c r="A134" s="8" t="n">
        <v>132</v>
      </c>
      <c r="B134" s="9" t="n">
        <v>3</v>
      </c>
      <c r="C134" s="10" t="s">
        <v>325</v>
      </c>
      <c r="D134" s="9" t="s">
        <v>326</v>
      </c>
      <c r="E134" s="10" t="s">
        <v>322</v>
      </c>
      <c r="F134" s="10" t="s">
        <v>87</v>
      </c>
      <c r="G134" s="9"/>
      <c r="H134" s="9" t="n">
        <v>54</v>
      </c>
      <c r="I134" s="9" t="n">
        <v>66.5</v>
      </c>
      <c r="J134" s="9" t="n">
        <f aca="false">H134*0.5+I134*0.5</f>
        <v>60.25</v>
      </c>
    </row>
    <row r="135" s="4" customFormat="true" ht="18" hidden="false" customHeight="true" outlineLevel="0" collapsed="false">
      <c r="A135" s="8" t="n">
        <v>133</v>
      </c>
      <c r="B135" s="9" t="n">
        <v>4</v>
      </c>
      <c r="C135" s="10" t="s">
        <v>327</v>
      </c>
      <c r="D135" s="9" t="s">
        <v>328</v>
      </c>
      <c r="E135" s="10" t="s">
        <v>322</v>
      </c>
      <c r="F135" s="10" t="s">
        <v>87</v>
      </c>
      <c r="G135" s="9"/>
      <c r="H135" s="9" t="n">
        <v>59</v>
      </c>
      <c r="I135" s="9" t="n">
        <v>61</v>
      </c>
      <c r="J135" s="9" t="n">
        <f aca="false">H135*0.5+I135*0.5</f>
        <v>60</v>
      </c>
    </row>
    <row r="136" s="4" customFormat="true" ht="18" hidden="false" customHeight="true" outlineLevel="0" collapsed="false">
      <c r="A136" s="8" t="n">
        <v>134</v>
      </c>
      <c r="B136" s="9" t="n">
        <v>5</v>
      </c>
      <c r="C136" s="10" t="s">
        <v>329</v>
      </c>
      <c r="D136" s="9" t="s">
        <v>330</v>
      </c>
      <c r="E136" s="10" t="s">
        <v>322</v>
      </c>
      <c r="F136" s="10" t="s">
        <v>87</v>
      </c>
      <c r="G136" s="9"/>
      <c r="H136" s="9" t="n">
        <v>56.5</v>
      </c>
      <c r="I136" s="9" t="n">
        <v>57</v>
      </c>
      <c r="J136" s="9" t="n">
        <f aca="false">H136*0.5+I136*0.5</f>
        <v>56.75</v>
      </c>
    </row>
    <row r="137" s="4" customFormat="true" ht="18" hidden="false" customHeight="true" outlineLevel="0" collapsed="false">
      <c r="A137" s="8" t="n">
        <v>135</v>
      </c>
      <c r="B137" s="9" t="n">
        <v>6</v>
      </c>
      <c r="C137" s="10" t="s">
        <v>331</v>
      </c>
      <c r="D137" s="9" t="s">
        <v>332</v>
      </c>
      <c r="E137" s="10" t="s">
        <v>322</v>
      </c>
      <c r="F137" s="10" t="s">
        <v>87</v>
      </c>
      <c r="G137" s="9"/>
      <c r="H137" s="9" t="n">
        <v>59.5</v>
      </c>
      <c r="I137" s="9" t="n">
        <v>53.5</v>
      </c>
      <c r="J137" s="9" t="n">
        <f aca="false">H137*0.5+I137*0.5</f>
        <v>56.5</v>
      </c>
    </row>
    <row r="138" s="7" customFormat="true" ht="18" hidden="false" customHeight="true" outlineLevel="0" collapsed="false">
      <c r="A138" s="5" t="n">
        <v>136</v>
      </c>
      <c r="B138" s="5" t="n">
        <v>1</v>
      </c>
      <c r="C138" s="6" t="s">
        <v>333</v>
      </c>
      <c r="D138" s="5" t="s">
        <v>334</v>
      </c>
      <c r="E138" s="6" t="s">
        <v>335</v>
      </c>
      <c r="F138" s="6" t="s">
        <v>145</v>
      </c>
      <c r="G138" s="5" t="n">
        <v>1</v>
      </c>
      <c r="H138" s="5" t="n">
        <v>64.5</v>
      </c>
      <c r="I138" s="5" t="n">
        <v>71.5</v>
      </c>
      <c r="J138" s="5" t="n">
        <f aca="false">H138*0.5+I138*0.5</f>
        <v>68</v>
      </c>
    </row>
    <row r="139" s="4" customFormat="true" ht="18" hidden="false" customHeight="true" outlineLevel="0" collapsed="false">
      <c r="A139" s="8" t="n">
        <v>137</v>
      </c>
      <c r="B139" s="9" t="n">
        <v>2</v>
      </c>
      <c r="C139" s="10" t="s">
        <v>336</v>
      </c>
      <c r="D139" s="9" t="s">
        <v>337</v>
      </c>
      <c r="E139" s="10" t="s">
        <v>335</v>
      </c>
      <c r="F139" s="10" t="s">
        <v>145</v>
      </c>
      <c r="G139" s="9"/>
      <c r="H139" s="9" t="n">
        <v>59.5</v>
      </c>
      <c r="I139" s="9" t="n">
        <v>64</v>
      </c>
      <c r="J139" s="9" t="n">
        <f aca="false">H139*0.5+I139*0.5</f>
        <v>61.75</v>
      </c>
    </row>
    <row r="140" s="4" customFormat="true" ht="18" hidden="false" customHeight="true" outlineLevel="0" collapsed="false">
      <c r="A140" s="8" t="n">
        <v>138</v>
      </c>
      <c r="B140" s="9" t="n">
        <v>3</v>
      </c>
      <c r="C140" s="10" t="s">
        <v>338</v>
      </c>
      <c r="D140" s="9" t="s">
        <v>339</v>
      </c>
      <c r="E140" s="10" t="s">
        <v>335</v>
      </c>
      <c r="F140" s="10" t="s">
        <v>145</v>
      </c>
      <c r="G140" s="9"/>
      <c r="H140" s="9" t="n">
        <v>59.5</v>
      </c>
      <c r="I140" s="9" t="n">
        <v>64</v>
      </c>
      <c r="J140" s="9" t="n">
        <f aca="false">H140*0.5+I140*0.5</f>
        <v>61.75</v>
      </c>
    </row>
    <row r="141" s="7" customFormat="true" ht="18" hidden="false" customHeight="true" outlineLevel="0" collapsed="false">
      <c r="A141" s="5" t="n">
        <v>139</v>
      </c>
      <c r="B141" s="5" t="n">
        <v>1</v>
      </c>
      <c r="C141" s="6" t="s">
        <v>340</v>
      </c>
      <c r="D141" s="5" t="s">
        <v>341</v>
      </c>
      <c r="E141" s="6" t="s">
        <v>342</v>
      </c>
      <c r="F141" s="6" t="s">
        <v>343</v>
      </c>
      <c r="G141" s="5" t="n">
        <v>1</v>
      </c>
      <c r="H141" s="5" t="n">
        <v>54</v>
      </c>
      <c r="I141" s="5" t="n">
        <v>75</v>
      </c>
      <c r="J141" s="5" t="n">
        <f aca="false">H141*0.5+I141*0.5</f>
        <v>64.5</v>
      </c>
    </row>
    <row r="142" s="4" customFormat="true" ht="18" hidden="false" customHeight="true" outlineLevel="0" collapsed="false">
      <c r="A142" s="8" t="n">
        <v>140</v>
      </c>
      <c r="B142" s="9" t="n">
        <v>2</v>
      </c>
      <c r="C142" s="10" t="s">
        <v>344</v>
      </c>
      <c r="D142" s="9" t="s">
        <v>345</v>
      </c>
      <c r="E142" s="10" t="s">
        <v>342</v>
      </c>
      <c r="F142" s="10" t="s">
        <v>343</v>
      </c>
      <c r="G142" s="9"/>
      <c r="H142" s="9" t="n">
        <v>58.5</v>
      </c>
      <c r="I142" s="9" t="n">
        <v>66.5</v>
      </c>
      <c r="J142" s="9" t="n">
        <f aca="false">H142*0.5+I142*0.5</f>
        <v>62.5</v>
      </c>
    </row>
    <row r="143" s="4" customFormat="true" ht="18" hidden="false" customHeight="true" outlineLevel="0" collapsed="false">
      <c r="A143" s="8" t="n">
        <v>141</v>
      </c>
      <c r="B143" s="9" t="n">
        <v>3</v>
      </c>
      <c r="C143" s="10" t="s">
        <v>346</v>
      </c>
      <c r="D143" s="9" t="s">
        <v>347</v>
      </c>
      <c r="E143" s="10" t="s">
        <v>342</v>
      </c>
      <c r="F143" s="10" t="s">
        <v>343</v>
      </c>
      <c r="G143" s="9"/>
      <c r="H143" s="9" t="n">
        <v>60</v>
      </c>
      <c r="I143" s="9" t="n">
        <v>63</v>
      </c>
      <c r="J143" s="9" t="n">
        <f aca="false">H143*0.5+I143*0.5</f>
        <v>61.5</v>
      </c>
    </row>
    <row r="144" s="7" customFormat="true" ht="18" hidden="false" customHeight="true" outlineLevel="0" collapsed="false">
      <c r="A144" s="5" t="n">
        <v>142</v>
      </c>
      <c r="B144" s="5" t="n">
        <v>1</v>
      </c>
      <c r="C144" s="6" t="s">
        <v>348</v>
      </c>
      <c r="D144" s="5" t="s">
        <v>349</v>
      </c>
      <c r="E144" s="6" t="s">
        <v>350</v>
      </c>
      <c r="F144" s="6" t="s">
        <v>351</v>
      </c>
      <c r="G144" s="5" t="n">
        <v>1</v>
      </c>
      <c r="H144" s="5" t="n">
        <v>61</v>
      </c>
      <c r="I144" s="5" t="n">
        <v>68</v>
      </c>
      <c r="J144" s="5" t="n">
        <f aca="false">H144*0.5+I144*0.5</f>
        <v>64.5</v>
      </c>
    </row>
    <row r="145" s="4" customFormat="true" ht="18" hidden="false" customHeight="true" outlineLevel="0" collapsed="false">
      <c r="A145" s="8" t="n">
        <v>143</v>
      </c>
      <c r="B145" s="9" t="n">
        <v>2</v>
      </c>
      <c r="C145" s="10" t="s">
        <v>352</v>
      </c>
      <c r="D145" s="9" t="s">
        <v>353</v>
      </c>
      <c r="E145" s="10" t="s">
        <v>350</v>
      </c>
      <c r="F145" s="10" t="s">
        <v>351</v>
      </c>
      <c r="G145" s="9"/>
      <c r="H145" s="9" t="n">
        <v>49</v>
      </c>
      <c r="I145" s="9" t="n">
        <v>63</v>
      </c>
      <c r="J145" s="9" t="n">
        <f aca="false">H145*0.5+I145*0.5</f>
        <v>56</v>
      </c>
    </row>
    <row r="146" s="4" customFormat="true" ht="18" hidden="false" customHeight="true" outlineLevel="0" collapsed="false">
      <c r="A146" s="8" t="n">
        <v>144</v>
      </c>
      <c r="B146" s="9" t="n">
        <v>3</v>
      </c>
      <c r="C146" s="10" t="s">
        <v>354</v>
      </c>
      <c r="D146" s="9" t="s">
        <v>355</v>
      </c>
      <c r="E146" s="10" t="s">
        <v>350</v>
      </c>
      <c r="F146" s="10" t="s">
        <v>351</v>
      </c>
      <c r="G146" s="9"/>
      <c r="H146" s="9" t="n">
        <v>49.5</v>
      </c>
      <c r="I146" s="9" t="n">
        <v>61.5</v>
      </c>
      <c r="J146" s="9" t="n">
        <f aca="false">H146*0.5+I146*0.5</f>
        <v>55.5</v>
      </c>
    </row>
    <row r="147" s="7" customFormat="true" ht="18" hidden="false" customHeight="true" outlineLevel="0" collapsed="false">
      <c r="A147" s="5" t="n">
        <v>145</v>
      </c>
      <c r="B147" s="5" t="n">
        <v>1</v>
      </c>
      <c r="C147" s="6" t="s">
        <v>356</v>
      </c>
      <c r="D147" s="5" t="s">
        <v>357</v>
      </c>
      <c r="E147" s="6" t="s">
        <v>350</v>
      </c>
      <c r="F147" s="6" t="s">
        <v>358</v>
      </c>
      <c r="G147" s="5" t="n">
        <v>1</v>
      </c>
      <c r="H147" s="5" t="n">
        <v>62.5</v>
      </c>
      <c r="I147" s="5" t="n">
        <v>65</v>
      </c>
      <c r="J147" s="5" t="n">
        <f aca="false">H147*0.5+I147*0.5</f>
        <v>63.75</v>
      </c>
    </row>
    <row r="148" s="4" customFormat="true" ht="18" hidden="false" customHeight="true" outlineLevel="0" collapsed="false">
      <c r="A148" s="8" t="n">
        <v>146</v>
      </c>
      <c r="B148" s="9" t="n">
        <v>2</v>
      </c>
      <c r="C148" s="10" t="s">
        <v>359</v>
      </c>
      <c r="D148" s="9" t="s">
        <v>360</v>
      </c>
      <c r="E148" s="10" t="s">
        <v>350</v>
      </c>
      <c r="F148" s="10" t="s">
        <v>358</v>
      </c>
      <c r="G148" s="9"/>
      <c r="H148" s="9" t="n">
        <v>56.5</v>
      </c>
      <c r="I148" s="9" t="n">
        <v>68.5</v>
      </c>
      <c r="J148" s="9" t="n">
        <f aca="false">H148*0.5+I148*0.5</f>
        <v>62.5</v>
      </c>
    </row>
    <row r="149" s="4" customFormat="true" ht="18" hidden="false" customHeight="true" outlineLevel="0" collapsed="false">
      <c r="A149" s="8" t="n">
        <v>147</v>
      </c>
      <c r="B149" s="9" t="n">
        <v>3</v>
      </c>
      <c r="C149" s="10" t="s">
        <v>361</v>
      </c>
      <c r="D149" s="9" t="s">
        <v>362</v>
      </c>
      <c r="E149" s="10" t="s">
        <v>350</v>
      </c>
      <c r="F149" s="10" t="s">
        <v>358</v>
      </c>
      <c r="G149" s="9"/>
      <c r="H149" s="9" t="n">
        <v>61</v>
      </c>
      <c r="I149" s="9" t="n">
        <v>63</v>
      </c>
      <c r="J149" s="9" t="n">
        <f aca="false">H149*0.5+I149*0.5</f>
        <v>62</v>
      </c>
    </row>
    <row r="150" s="7" customFormat="true" ht="18" hidden="false" customHeight="true" outlineLevel="0" collapsed="false">
      <c r="A150" s="5" t="n">
        <v>148</v>
      </c>
      <c r="B150" s="5" t="n">
        <v>1</v>
      </c>
      <c r="C150" s="6" t="s">
        <v>363</v>
      </c>
      <c r="D150" s="5" t="s">
        <v>364</v>
      </c>
      <c r="E150" s="6" t="s">
        <v>365</v>
      </c>
      <c r="F150" s="6" t="s">
        <v>87</v>
      </c>
      <c r="G150" s="5" t="n">
        <v>1</v>
      </c>
      <c r="H150" s="5" t="n">
        <v>58</v>
      </c>
      <c r="I150" s="5" t="n">
        <v>62.5</v>
      </c>
      <c r="J150" s="5" t="n">
        <f aca="false">H150*0.5+I150*0.5</f>
        <v>60.25</v>
      </c>
    </row>
    <row r="151" s="4" customFormat="true" ht="18" hidden="false" customHeight="true" outlineLevel="0" collapsed="false">
      <c r="A151" s="8" t="n">
        <v>149</v>
      </c>
      <c r="B151" s="9" t="n">
        <v>2</v>
      </c>
      <c r="C151" s="10" t="s">
        <v>366</v>
      </c>
      <c r="D151" s="9" t="s">
        <v>367</v>
      </c>
      <c r="E151" s="10" t="s">
        <v>365</v>
      </c>
      <c r="F151" s="10" t="s">
        <v>87</v>
      </c>
      <c r="G151" s="9"/>
      <c r="H151" s="9" t="n">
        <v>47.5</v>
      </c>
      <c r="I151" s="9" t="n">
        <v>67.5</v>
      </c>
      <c r="J151" s="9" t="n">
        <f aca="false">H151*0.5+I151*0.5</f>
        <v>57.5</v>
      </c>
    </row>
    <row r="152" s="4" customFormat="true" ht="18" hidden="false" customHeight="true" outlineLevel="0" collapsed="false">
      <c r="A152" s="8" t="n">
        <v>150</v>
      </c>
      <c r="B152" s="9" t="n">
        <v>3</v>
      </c>
      <c r="C152" s="10" t="s">
        <v>368</v>
      </c>
      <c r="D152" s="9" t="s">
        <v>369</v>
      </c>
      <c r="E152" s="10" t="s">
        <v>365</v>
      </c>
      <c r="F152" s="10" t="s">
        <v>87</v>
      </c>
      <c r="G152" s="9"/>
      <c r="H152" s="9" t="n">
        <v>56.5</v>
      </c>
      <c r="I152" s="9" t="n">
        <v>58</v>
      </c>
      <c r="J152" s="9" t="n">
        <f aca="false">H152*0.5+I152*0.5</f>
        <v>57.25</v>
      </c>
    </row>
    <row r="153" s="7" customFormat="true" ht="18" hidden="false" customHeight="true" outlineLevel="0" collapsed="false">
      <c r="A153" s="5" t="n">
        <v>151</v>
      </c>
      <c r="B153" s="5" t="n">
        <v>1</v>
      </c>
      <c r="C153" s="6" t="s">
        <v>370</v>
      </c>
      <c r="D153" s="5" t="s">
        <v>371</v>
      </c>
      <c r="E153" s="6" t="s">
        <v>372</v>
      </c>
      <c r="F153" s="6" t="s">
        <v>145</v>
      </c>
      <c r="G153" s="5" t="n">
        <v>1</v>
      </c>
      <c r="H153" s="5" t="n">
        <v>58.5</v>
      </c>
      <c r="I153" s="5" t="n">
        <v>70.5</v>
      </c>
      <c r="J153" s="5" t="n">
        <f aca="false">H153*0.5+I153*0.5</f>
        <v>64.5</v>
      </c>
    </row>
    <row r="154" s="7" customFormat="true" ht="18" hidden="false" customHeight="true" outlineLevel="0" collapsed="false">
      <c r="A154" s="5" t="n">
        <v>152</v>
      </c>
      <c r="B154" s="5" t="n">
        <v>1</v>
      </c>
      <c r="C154" s="6" t="s">
        <v>373</v>
      </c>
      <c r="D154" s="5" t="s">
        <v>374</v>
      </c>
      <c r="E154" s="6" t="s">
        <v>375</v>
      </c>
      <c r="F154" s="6" t="s">
        <v>145</v>
      </c>
      <c r="G154" s="5" t="n">
        <v>1</v>
      </c>
      <c r="H154" s="5" t="n">
        <v>69</v>
      </c>
      <c r="I154" s="5" t="n">
        <v>68</v>
      </c>
      <c r="J154" s="5" t="n">
        <f aca="false">H154*0.5+I154*0.5</f>
        <v>68.5</v>
      </c>
    </row>
    <row r="155" s="4" customFormat="true" ht="18" hidden="false" customHeight="true" outlineLevel="0" collapsed="false">
      <c r="A155" s="8" t="n">
        <v>153</v>
      </c>
      <c r="B155" s="9" t="n">
        <v>2</v>
      </c>
      <c r="C155" s="10" t="s">
        <v>376</v>
      </c>
      <c r="D155" s="9" t="s">
        <v>377</v>
      </c>
      <c r="E155" s="10" t="s">
        <v>375</v>
      </c>
      <c r="F155" s="10" t="s">
        <v>145</v>
      </c>
      <c r="G155" s="9"/>
      <c r="H155" s="9" t="n">
        <v>65</v>
      </c>
      <c r="I155" s="9" t="n">
        <v>71</v>
      </c>
      <c r="J155" s="9" t="n">
        <f aca="false">H155*0.5+I155*0.5</f>
        <v>68</v>
      </c>
    </row>
    <row r="156" s="4" customFormat="true" ht="18" hidden="false" customHeight="true" outlineLevel="0" collapsed="false">
      <c r="A156" s="8" t="n">
        <v>154</v>
      </c>
      <c r="B156" s="9" t="n">
        <v>3</v>
      </c>
      <c r="C156" s="10" t="s">
        <v>378</v>
      </c>
      <c r="D156" s="9" t="s">
        <v>379</v>
      </c>
      <c r="E156" s="10" t="s">
        <v>375</v>
      </c>
      <c r="F156" s="10" t="s">
        <v>145</v>
      </c>
      <c r="G156" s="9"/>
      <c r="H156" s="9" t="n">
        <v>65.5</v>
      </c>
      <c r="I156" s="9" t="n">
        <v>68</v>
      </c>
      <c r="J156" s="9" t="n">
        <f aca="false">H156*0.5+I156*0.5</f>
        <v>66.75</v>
      </c>
    </row>
    <row r="157" s="7" customFormat="true" ht="18" hidden="false" customHeight="true" outlineLevel="0" collapsed="false">
      <c r="A157" s="5" t="n">
        <v>155</v>
      </c>
      <c r="B157" s="5" t="n">
        <v>1</v>
      </c>
      <c r="C157" s="6" t="s">
        <v>380</v>
      </c>
      <c r="D157" s="5" t="s">
        <v>381</v>
      </c>
      <c r="E157" s="6" t="s">
        <v>375</v>
      </c>
      <c r="F157" s="6" t="s">
        <v>382</v>
      </c>
      <c r="G157" s="5" t="n">
        <v>1</v>
      </c>
      <c r="H157" s="5" t="n">
        <v>76</v>
      </c>
      <c r="I157" s="5" t="n">
        <v>58</v>
      </c>
      <c r="J157" s="5" t="n">
        <f aca="false">H157*0.5+I157*0.5</f>
        <v>67</v>
      </c>
    </row>
    <row r="158" s="4" customFormat="true" ht="18" hidden="false" customHeight="true" outlineLevel="0" collapsed="false">
      <c r="A158" s="8" t="n">
        <v>156</v>
      </c>
      <c r="B158" s="9" t="n">
        <v>2</v>
      </c>
      <c r="C158" s="10" t="s">
        <v>383</v>
      </c>
      <c r="D158" s="9" t="s">
        <v>384</v>
      </c>
      <c r="E158" s="10" t="s">
        <v>375</v>
      </c>
      <c r="F158" s="10" t="s">
        <v>382</v>
      </c>
      <c r="G158" s="9"/>
      <c r="H158" s="9" t="n">
        <v>68.5</v>
      </c>
      <c r="I158" s="9" t="n">
        <v>64</v>
      </c>
      <c r="J158" s="9" t="n">
        <f aca="false">H158*0.5+I158*0.5</f>
        <v>66.25</v>
      </c>
    </row>
    <row r="159" s="4" customFormat="true" ht="18" hidden="false" customHeight="true" outlineLevel="0" collapsed="false">
      <c r="A159" s="8" t="n">
        <v>157</v>
      </c>
      <c r="B159" s="9" t="n">
        <v>3</v>
      </c>
      <c r="C159" s="10" t="s">
        <v>385</v>
      </c>
      <c r="D159" s="9" t="s">
        <v>386</v>
      </c>
      <c r="E159" s="10" t="s">
        <v>375</v>
      </c>
      <c r="F159" s="10" t="s">
        <v>382</v>
      </c>
      <c r="G159" s="9"/>
      <c r="H159" s="9" t="n">
        <v>60.5</v>
      </c>
      <c r="I159" s="9" t="n">
        <v>67.5</v>
      </c>
      <c r="J159" s="9" t="n">
        <f aca="false">H159*0.5+I159*0.5</f>
        <v>64</v>
      </c>
    </row>
    <row r="160" s="7" customFormat="true" ht="18" hidden="false" customHeight="true" outlineLevel="0" collapsed="false">
      <c r="A160" s="5" t="n">
        <v>158</v>
      </c>
      <c r="B160" s="5" t="n">
        <v>1</v>
      </c>
      <c r="C160" s="6" t="s">
        <v>387</v>
      </c>
      <c r="D160" s="5" t="s">
        <v>388</v>
      </c>
      <c r="E160" s="6" t="s">
        <v>375</v>
      </c>
      <c r="F160" s="6" t="s">
        <v>57</v>
      </c>
      <c r="G160" s="5" t="n">
        <v>1</v>
      </c>
      <c r="H160" s="5" t="n">
        <v>69.5</v>
      </c>
      <c r="I160" s="5" t="n">
        <v>73.5</v>
      </c>
      <c r="J160" s="5" t="n">
        <f aca="false">H160*0.5+I160*0.5</f>
        <v>71.5</v>
      </c>
    </row>
    <row r="161" s="4" customFormat="true" ht="18" hidden="false" customHeight="true" outlineLevel="0" collapsed="false">
      <c r="A161" s="8" t="n">
        <v>159</v>
      </c>
      <c r="B161" s="9" t="n">
        <v>2</v>
      </c>
      <c r="C161" s="10" t="s">
        <v>389</v>
      </c>
      <c r="D161" s="9" t="s">
        <v>390</v>
      </c>
      <c r="E161" s="10" t="s">
        <v>375</v>
      </c>
      <c r="F161" s="10" t="s">
        <v>57</v>
      </c>
      <c r="G161" s="9"/>
      <c r="H161" s="9" t="n">
        <v>73</v>
      </c>
      <c r="I161" s="9" t="n">
        <v>68.5</v>
      </c>
      <c r="J161" s="9" t="n">
        <f aca="false">H161*0.5+I161*0.5</f>
        <v>70.75</v>
      </c>
    </row>
    <row r="162" s="4" customFormat="true" ht="18" hidden="false" customHeight="true" outlineLevel="0" collapsed="false">
      <c r="A162" s="8" t="n">
        <v>160</v>
      </c>
      <c r="B162" s="9" t="n">
        <v>3</v>
      </c>
      <c r="C162" s="10" t="s">
        <v>391</v>
      </c>
      <c r="D162" s="9" t="s">
        <v>392</v>
      </c>
      <c r="E162" s="10" t="s">
        <v>375</v>
      </c>
      <c r="F162" s="10" t="s">
        <v>57</v>
      </c>
      <c r="G162" s="9"/>
      <c r="H162" s="9" t="n">
        <v>68</v>
      </c>
      <c r="I162" s="9" t="n">
        <v>72</v>
      </c>
      <c r="J162" s="9" t="n">
        <f aca="false">H162*0.5+I162*0.5</f>
        <v>70</v>
      </c>
    </row>
    <row r="163" s="7" customFormat="true" ht="18" hidden="false" customHeight="true" outlineLevel="0" collapsed="false">
      <c r="A163" s="5" t="n">
        <v>161</v>
      </c>
      <c r="B163" s="5" t="n">
        <v>1</v>
      </c>
      <c r="C163" s="6" t="s">
        <v>393</v>
      </c>
      <c r="D163" s="5" t="s">
        <v>394</v>
      </c>
      <c r="E163" s="6" t="s">
        <v>395</v>
      </c>
      <c r="F163" s="6" t="s">
        <v>396</v>
      </c>
      <c r="G163" s="5" t="n">
        <v>1</v>
      </c>
      <c r="H163" s="5" t="n">
        <v>71</v>
      </c>
      <c r="I163" s="5" t="n">
        <v>64.5</v>
      </c>
      <c r="J163" s="5" t="n">
        <f aca="false">H163*0.5+I163*0.5</f>
        <v>67.75</v>
      </c>
    </row>
    <row r="164" s="4" customFormat="true" ht="18" hidden="false" customHeight="true" outlineLevel="0" collapsed="false">
      <c r="A164" s="8" t="n">
        <v>162</v>
      </c>
      <c r="B164" s="9" t="n">
        <v>2</v>
      </c>
      <c r="C164" s="10" t="s">
        <v>397</v>
      </c>
      <c r="D164" s="9" t="s">
        <v>398</v>
      </c>
      <c r="E164" s="10" t="s">
        <v>395</v>
      </c>
      <c r="F164" s="10" t="s">
        <v>396</v>
      </c>
      <c r="G164" s="9"/>
      <c r="H164" s="9" t="n">
        <v>63.5</v>
      </c>
      <c r="I164" s="9" t="n">
        <v>71</v>
      </c>
      <c r="J164" s="9" t="n">
        <f aca="false">H164*0.5+I164*0.5</f>
        <v>67.25</v>
      </c>
    </row>
    <row r="165" s="4" customFormat="true" ht="18" hidden="false" customHeight="true" outlineLevel="0" collapsed="false">
      <c r="A165" s="8" t="n">
        <v>163</v>
      </c>
      <c r="B165" s="9" t="n">
        <v>3</v>
      </c>
      <c r="C165" s="10" t="s">
        <v>399</v>
      </c>
      <c r="D165" s="9" t="s">
        <v>400</v>
      </c>
      <c r="E165" s="10" t="s">
        <v>395</v>
      </c>
      <c r="F165" s="10" t="s">
        <v>396</v>
      </c>
      <c r="G165" s="9"/>
      <c r="H165" s="9" t="n">
        <v>62</v>
      </c>
      <c r="I165" s="9" t="n">
        <v>71.5</v>
      </c>
      <c r="J165" s="9" t="n">
        <f aca="false">H165*0.5+I165*0.5</f>
        <v>66.75</v>
      </c>
    </row>
    <row r="166" s="7" customFormat="true" ht="18" hidden="false" customHeight="true" outlineLevel="0" collapsed="false">
      <c r="A166" s="5" t="n">
        <v>164</v>
      </c>
      <c r="B166" s="5" t="n">
        <v>1</v>
      </c>
      <c r="C166" s="6" t="s">
        <v>401</v>
      </c>
      <c r="D166" s="5" t="s">
        <v>402</v>
      </c>
      <c r="E166" s="6" t="s">
        <v>403</v>
      </c>
      <c r="F166" s="6" t="s">
        <v>110</v>
      </c>
      <c r="G166" s="5" t="n">
        <v>1</v>
      </c>
      <c r="H166" s="5" t="n">
        <v>63</v>
      </c>
      <c r="I166" s="5" t="n">
        <v>72.5</v>
      </c>
      <c r="J166" s="5" t="n">
        <f aca="false">H166*0.5+I166*0.5</f>
        <v>67.75</v>
      </c>
    </row>
    <row r="167" s="4" customFormat="true" ht="18" hidden="false" customHeight="true" outlineLevel="0" collapsed="false">
      <c r="A167" s="8" t="n">
        <v>165</v>
      </c>
      <c r="B167" s="9" t="n">
        <v>2</v>
      </c>
      <c r="C167" s="10" t="s">
        <v>404</v>
      </c>
      <c r="D167" s="9" t="s">
        <v>405</v>
      </c>
      <c r="E167" s="10" t="s">
        <v>403</v>
      </c>
      <c r="F167" s="10" t="s">
        <v>110</v>
      </c>
      <c r="G167" s="9"/>
      <c r="H167" s="9" t="n">
        <v>64</v>
      </c>
      <c r="I167" s="9" t="n">
        <v>69.5</v>
      </c>
      <c r="J167" s="9" t="n">
        <f aca="false">H167*0.5+I167*0.5</f>
        <v>66.75</v>
      </c>
    </row>
    <row r="168" s="4" customFormat="true" ht="18" hidden="false" customHeight="true" outlineLevel="0" collapsed="false">
      <c r="A168" s="8" t="n">
        <v>166</v>
      </c>
      <c r="B168" s="9" t="n">
        <v>3</v>
      </c>
      <c r="C168" s="10" t="s">
        <v>406</v>
      </c>
      <c r="D168" s="9" t="s">
        <v>407</v>
      </c>
      <c r="E168" s="10" t="s">
        <v>403</v>
      </c>
      <c r="F168" s="10" t="s">
        <v>110</v>
      </c>
      <c r="G168" s="9"/>
      <c r="H168" s="9" t="n">
        <v>63</v>
      </c>
      <c r="I168" s="9" t="n">
        <v>70</v>
      </c>
      <c r="J168" s="9" t="n">
        <f aca="false">H168*0.5+I168*0.5</f>
        <v>66.5</v>
      </c>
    </row>
    <row r="169" s="7" customFormat="true" ht="18" hidden="false" customHeight="true" outlineLevel="0" collapsed="false">
      <c r="A169" s="5" t="n">
        <v>167</v>
      </c>
      <c r="B169" s="5" t="n">
        <v>1</v>
      </c>
      <c r="C169" s="6" t="s">
        <v>408</v>
      </c>
      <c r="D169" s="5" t="s">
        <v>409</v>
      </c>
      <c r="E169" s="6" t="s">
        <v>403</v>
      </c>
      <c r="F169" s="6" t="s">
        <v>28</v>
      </c>
      <c r="G169" s="5" t="n">
        <v>1</v>
      </c>
      <c r="H169" s="5" t="n">
        <v>58</v>
      </c>
      <c r="I169" s="5" t="n">
        <v>69</v>
      </c>
      <c r="J169" s="5" t="n">
        <f aca="false">H169*0.5+I169*0.5</f>
        <v>63.5</v>
      </c>
    </row>
    <row r="170" s="4" customFormat="true" ht="18" hidden="false" customHeight="true" outlineLevel="0" collapsed="false">
      <c r="A170" s="8" t="n">
        <v>168</v>
      </c>
      <c r="B170" s="9" t="n">
        <v>2</v>
      </c>
      <c r="C170" s="10" t="s">
        <v>410</v>
      </c>
      <c r="D170" s="9" t="s">
        <v>411</v>
      </c>
      <c r="E170" s="10" t="s">
        <v>403</v>
      </c>
      <c r="F170" s="10" t="s">
        <v>28</v>
      </c>
      <c r="G170" s="9"/>
      <c r="H170" s="9" t="n">
        <v>53.5</v>
      </c>
      <c r="I170" s="9" t="n">
        <v>67</v>
      </c>
      <c r="J170" s="9" t="n">
        <f aca="false">H170*0.5+I170*0.5</f>
        <v>60.25</v>
      </c>
    </row>
    <row r="171" s="4" customFormat="true" ht="18" hidden="false" customHeight="true" outlineLevel="0" collapsed="false">
      <c r="A171" s="8" t="n">
        <v>169</v>
      </c>
      <c r="B171" s="9" t="n">
        <v>3</v>
      </c>
      <c r="C171" s="10" t="s">
        <v>412</v>
      </c>
      <c r="D171" s="9" t="s">
        <v>413</v>
      </c>
      <c r="E171" s="10" t="s">
        <v>403</v>
      </c>
      <c r="F171" s="10" t="s">
        <v>28</v>
      </c>
      <c r="G171" s="9"/>
      <c r="H171" s="9" t="n">
        <v>51</v>
      </c>
      <c r="I171" s="9" t="n">
        <v>59.5</v>
      </c>
      <c r="J171" s="9" t="n">
        <f aca="false">H171*0.5+I171*0.5</f>
        <v>55.25</v>
      </c>
    </row>
    <row r="172" s="7" customFormat="true" ht="18" hidden="false" customHeight="true" outlineLevel="0" collapsed="false">
      <c r="A172" s="5" t="n">
        <v>170</v>
      </c>
      <c r="B172" s="5" t="n">
        <v>1</v>
      </c>
      <c r="C172" s="6" t="s">
        <v>414</v>
      </c>
      <c r="D172" s="5" t="s">
        <v>415</v>
      </c>
      <c r="E172" s="6" t="s">
        <v>416</v>
      </c>
      <c r="F172" s="6" t="s">
        <v>417</v>
      </c>
      <c r="G172" s="5" t="n">
        <v>2</v>
      </c>
      <c r="H172" s="5" t="n">
        <v>71.5</v>
      </c>
      <c r="I172" s="5" t="n">
        <v>65</v>
      </c>
      <c r="J172" s="5" t="n">
        <f aca="false">H172*0.5+I172*0.5</f>
        <v>68.25</v>
      </c>
    </row>
    <row r="173" s="4" customFormat="true" ht="18" hidden="false" customHeight="true" outlineLevel="0" collapsed="false">
      <c r="A173" s="8" t="n">
        <v>171</v>
      </c>
      <c r="B173" s="9" t="n">
        <v>2</v>
      </c>
      <c r="C173" s="10" t="s">
        <v>418</v>
      </c>
      <c r="D173" s="9" t="s">
        <v>419</v>
      </c>
      <c r="E173" s="10" t="s">
        <v>416</v>
      </c>
      <c r="F173" s="10" t="s">
        <v>417</v>
      </c>
      <c r="G173" s="9"/>
      <c r="H173" s="9" t="n">
        <v>58.5</v>
      </c>
      <c r="I173" s="9" t="n">
        <v>69</v>
      </c>
      <c r="J173" s="9" t="n">
        <f aca="false">H173*0.5+I173*0.5</f>
        <v>63.75</v>
      </c>
    </row>
    <row r="174" s="4" customFormat="true" ht="18" hidden="false" customHeight="true" outlineLevel="0" collapsed="false">
      <c r="A174" s="8" t="n">
        <v>172</v>
      </c>
      <c r="B174" s="9" t="n">
        <v>3</v>
      </c>
      <c r="C174" s="10" t="s">
        <v>420</v>
      </c>
      <c r="D174" s="9" t="s">
        <v>421</v>
      </c>
      <c r="E174" s="10" t="s">
        <v>416</v>
      </c>
      <c r="F174" s="10" t="s">
        <v>417</v>
      </c>
      <c r="G174" s="9"/>
      <c r="H174" s="9" t="n">
        <v>57.5</v>
      </c>
      <c r="I174" s="9" t="n">
        <v>59</v>
      </c>
      <c r="J174" s="9" t="n">
        <f aca="false">H174*0.5+I174*0.5</f>
        <v>58.25</v>
      </c>
    </row>
    <row r="175" s="4" customFormat="true" ht="18" hidden="false" customHeight="true" outlineLevel="0" collapsed="false">
      <c r="A175" s="8" t="n">
        <v>173</v>
      </c>
      <c r="B175" s="9" t="n">
        <v>4</v>
      </c>
      <c r="C175" s="10" t="s">
        <v>422</v>
      </c>
      <c r="D175" s="9" t="s">
        <v>423</v>
      </c>
      <c r="E175" s="10" t="s">
        <v>416</v>
      </c>
      <c r="F175" s="10" t="s">
        <v>417</v>
      </c>
      <c r="G175" s="9"/>
      <c r="H175" s="9" t="n">
        <v>62.5</v>
      </c>
      <c r="I175" s="9" t="n">
        <v>53.5</v>
      </c>
      <c r="J175" s="9" t="n">
        <f aca="false">H175*0.5+I175*0.5</f>
        <v>58</v>
      </c>
    </row>
    <row r="176" s="4" customFormat="true" ht="18" hidden="false" customHeight="true" outlineLevel="0" collapsed="false">
      <c r="A176" s="8" t="n">
        <v>174</v>
      </c>
      <c r="B176" s="9" t="n">
        <v>5</v>
      </c>
      <c r="C176" s="10" t="s">
        <v>424</v>
      </c>
      <c r="D176" s="9" t="s">
        <v>425</v>
      </c>
      <c r="E176" s="10" t="s">
        <v>416</v>
      </c>
      <c r="F176" s="10" t="s">
        <v>417</v>
      </c>
      <c r="G176" s="9"/>
      <c r="H176" s="9" t="n">
        <v>55.5</v>
      </c>
      <c r="I176" s="9" t="n">
        <v>56.5</v>
      </c>
      <c r="J176" s="9" t="n">
        <f aca="false">H176*0.5+I176*0.5</f>
        <v>56</v>
      </c>
    </row>
    <row r="177" s="4" customFormat="true" ht="18" hidden="false" customHeight="true" outlineLevel="0" collapsed="false">
      <c r="A177" s="8" t="n">
        <v>175</v>
      </c>
      <c r="B177" s="9" t="n">
        <v>6</v>
      </c>
      <c r="C177" s="10" t="s">
        <v>426</v>
      </c>
      <c r="D177" s="9" t="s">
        <v>427</v>
      </c>
      <c r="E177" s="10" t="s">
        <v>416</v>
      </c>
      <c r="F177" s="10" t="s">
        <v>417</v>
      </c>
      <c r="G177" s="9"/>
      <c r="H177" s="9" t="n">
        <v>54</v>
      </c>
      <c r="I177" s="9" t="n">
        <v>56</v>
      </c>
      <c r="J177" s="9" t="n">
        <f aca="false">H177*0.5+I177*0.5</f>
        <v>55</v>
      </c>
    </row>
    <row r="178" s="7" customFormat="true" ht="18" hidden="false" customHeight="true" outlineLevel="0" collapsed="false">
      <c r="A178" s="5" t="n">
        <v>176</v>
      </c>
      <c r="B178" s="5" t="n">
        <v>1</v>
      </c>
      <c r="C178" s="6" t="s">
        <v>428</v>
      </c>
      <c r="D178" s="5" t="s">
        <v>429</v>
      </c>
      <c r="E178" s="6" t="s">
        <v>416</v>
      </c>
      <c r="F178" s="6" t="s">
        <v>430</v>
      </c>
      <c r="G178" s="5" t="n">
        <v>1</v>
      </c>
      <c r="H178" s="5" t="n">
        <v>60</v>
      </c>
      <c r="I178" s="5" t="n">
        <v>67.5</v>
      </c>
      <c r="J178" s="5" t="n">
        <f aca="false">H178*0.5+I178*0.5</f>
        <v>63.75</v>
      </c>
    </row>
    <row r="179" s="4" customFormat="true" ht="18" hidden="false" customHeight="true" outlineLevel="0" collapsed="false">
      <c r="A179" s="8" t="n">
        <v>177</v>
      </c>
      <c r="B179" s="9" t="n">
        <v>2</v>
      </c>
      <c r="C179" s="10" t="s">
        <v>431</v>
      </c>
      <c r="D179" s="9" t="s">
        <v>432</v>
      </c>
      <c r="E179" s="10" t="s">
        <v>416</v>
      </c>
      <c r="F179" s="10" t="s">
        <v>430</v>
      </c>
      <c r="G179" s="9"/>
      <c r="H179" s="9" t="n">
        <v>62</v>
      </c>
      <c r="I179" s="9" t="n">
        <v>63</v>
      </c>
      <c r="J179" s="9" t="n">
        <f aca="false">H179*0.5+I179*0.5</f>
        <v>62.5</v>
      </c>
    </row>
    <row r="180" s="4" customFormat="true" ht="18" hidden="false" customHeight="true" outlineLevel="0" collapsed="false">
      <c r="A180" s="8" t="n">
        <v>178</v>
      </c>
      <c r="B180" s="9" t="n">
        <v>3</v>
      </c>
      <c r="C180" s="10" t="s">
        <v>433</v>
      </c>
      <c r="D180" s="9" t="s">
        <v>434</v>
      </c>
      <c r="E180" s="10" t="s">
        <v>416</v>
      </c>
      <c r="F180" s="10" t="s">
        <v>430</v>
      </c>
      <c r="G180" s="9"/>
      <c r="H180" s="9" t="n">
        <v>62.5</v>
      </c>
      <c r="I180" s="9" t="n">
        <v>60.5</v>
      </c>
      <c r="J180" s="9" t="n">
        <f aca="false">H180*0.5+I180*0.5</f>
        <v>61.5</v>
      </c>
    </row>
    <row r="181" s="7" customFormat="true" ht="18" hidden="false" customHeight="true" outlineLevel="0" collapsed="false">
      <c r="A181" s="5" t="n">
        <v>179</v>
      </c>
      <c r="B181" s="5" t="n">
        <v>1</v>
      </c>
      <c r="C181" s="6" t="s">
        <v>435</v>
      </c>
      <c r="D181" s="5" t="s">
        <v>436</v>
      </c>
      <c r="E181" s="6" t="s">
        <v>437</v>
      </c>
      <c r="F181" s="6" t="s">
        <v>438</v>
      </c>
      <c r="G181" s="5" t="n">
        <v>1</v>
      </c>
      <c r="H181" s="5" t="n">
        <v>60.5</v>
      </c>
      <c r="I181" s="5" t="n">
        <v>69</v>
      </c>
      <c r="J181" s="5" t="n">
        <f aca="false">H181*0.5+I181*0.5</f>
        <v>64.75</v>
      </c>
    </row>
    <row r="182" s="4" customFormat="true" ht="18" hidden="false" customHeight="true" outlineLevel="0" collapsed="false">
      <c r="A182" s="8" t="n">
        <v>180</v>
      </c>
      <c r="B182" s="9" t="n">
        <v>2</v>
      </c>
      <c r="C182" s="10" t="s">
        <v>439</v>
      </c>
      <c r="D182" s="9" t="s">
        <v>440</v>
      </c>
      <c r="E182" s="10" t="s">
        <v>437</v>
      </c>
      <c r="F182" s="10" t="s">
        <v>438</v>
      </c>
      <c r="G182" s="9"/>
      <c r="H182" s="9" t="n">
        <v>68.5</v>
      </c>
      <c r="I182" s="9" t="n">
        <v>58.5</v>
      </c>
      <c r="J182" s="9" t="n">
        <f aca="false">H182*0.5+I182*0.5</f>
        <v>63.5</v>
      </c>
    </row>
    <row r="183" s="4" customFormat="true" ht="18" hidden="false" customHeight="true" outlineLevel="0" collapsed="false">
      <c r="A183" s="8" t="n">
        <v>181</v>
      </c>
      <c r="B183" s="9" t="n">
        <v>3</v>
      </c>
      <c r="C183" s="10" t="s">
        <v>441</v>
      </c>
      <c r="D183" s="9" t="s">
        <v>442</v>
      </c>
      <c r="E183" s="10" t="s">
        <v>437</v>
      </c>
      <c r="F183" s="10" t="s">
        <v>438</v>
      </c>
      <c r="G183" s="9"/>
      <c r="H183" s="9" t="n">
        <v>70.5</v>
      </c>
      <c r="I183" s="9" t="n">
        <v>56</v>
      </c>
      <c r="J183" s="9" t="n">
        <f aca="false">H183*0.5+I183*0.5</f>
        <v>63.25</v>
      </c>
    </row>
    <row r="184" s="7" customFormat="true" ht="18" hidden="false" customHeight="true" outlineLevel="0" collapsed="false">
      <c r="A184" s="5" t="n">
        <v>182</v>
      </c>
      <c r="B184" s="5" t="n">
        <v>1</v>
      </c>
      <c r="C184" s="6" t="s">
        <v>443</v>
      </c>
      <c r="D184" s="5" t="s">
        <v>444</v>
      </c>
      <c r="E184" s="6" t="s">
        <v>437</v>
      </c>
      <c r="F184" s="6" t="s">
        <v>445</v>
      </c>
      <c r="G184" s="5" t="n">
        <v>1</v>
      </c>
      <c r="H184" s="5" t="n">
        <v>63.5</v>
      </c>
      <c r="I184" s="5" t="n">
        <v>71.5</v>
      </c>
      <c r="J184" s="5" t="n">
        <f aca="false">H184*0.5+I184*0.5</f>
        <v>67.5</v>
      </c>
    </row>
    <row r="185" s="4" customFormat="true" ht="18" hidden="false" customHeight="true" outlineLevel="0" collapsed="false">
      <c r="A185" s="8" t="n">
        <v>183</v>
      </c>
      <c r="B185" s="9" t="n">
        <v>2</v>
      </c>
      <c r="C185" s="10" t="s">
        <v>446</v>
      </c>
      <c r="D185" s="9" t="s">
        <v>447</v>
      </c>
      <c r="E185" s="10" t="s">
        <v>437</v>
      </c>
      <c r="F185" s="10" t="s">
        <v>445</v>
      </c>
      <c r="G185" s="9"/>
      <c r="H185" s="9" t="n">
        <v>63.5</v>
      </c>
      <c r="I185" s="9" t="n">
        <v>69</v>
      </c>
      <c r="J185" s="9" t="n">
        <f aca="false">H185*0.5+I185*0.5</f>
        <v>66.25</v>
      </c>
    </row>
    <row r="186" s="4" customFormat="true" ht="18" hidden="false" customHeight="true" outlineLevel="0" collapsed="false">
      <c r="A186" s="8" t="n">
        <v>184</v>
      </c>
      <c r="B186" s="9" t="n">
        <v>3</v>
      </c>
      <c r="C186" s="10" t="s">
        <v>448</v>
      </c>
      <c r="D186" s="9" t="s">
        <v>449</v>
      </c>
      <c r="E186" s="10" t="s">
        <v>437</v>
      </c>
      <c r="F186" s="10" t="s">
        <v>445</v>
      </c>
      <c r="G186" s="9"/>
      <c r="H186" s="9" t="n">
        <v>64.5</v>
      </c>
      <c r="I186" s="9" t="n">
        <v>65</v>
      </c>
      <c r="J186" s="9" t="n">
        <f aca="false">H186*0.5+I186*0.5</f>
        <v>64.75</v>
      </c>
    </row>
    <row r="187" s="7" customFormat="true" ht="18" hidden="false" customHeight="true" outlineLevel="0" collapsed="false">
      <c r="A187" s="5" t="n">
        <v>185</v>
      </c>
      <c r="B187" s="5" t="n">
        <v>1</v>
      </c>
      <c r="C187" s="6" t="s">
        <v>450</v>
      </c>
      <c r="D187" s="5" t="s">
        <v>451</v>
      </c>
      <c r="E187" s="6" t="s">
        <v>452</v>
      </c>
      <c r="F187" s="6" t="s">
        <v>28</v>
      </c>
      <c r="G187" s="5" t="n">
        <v>1</v>
      </c>
      <c r="H187" s="5" t="n">
        <v>57</v>
      </c>
      <c r="I187" s="5" t="n">
        <v>68</v>
      </c>
      <c r="J187" s="5" t="n">
        <f aca="false">H187*0.5+I187*0.5</f>
        <v>62.5</v>
      </c>
    </row>
    <row r="188" s="4" customFormat="true" ht="18" hidden="false" customHeight="true" outlineLevel="0" collapsed="false">
      <c r="A188" s="8" t="n">
        <v>186</v>
      </c>
      <c r="B188" s="9" t="n">
        <v>2</v>
      </c>
      <c r="C188" s="10" t="s">
        <v>453</v>
      </c>
      <c r="D188" s="9" t="s">
        <v>454</v>
      </c>
      <c r="E188" s="10" t="s">
        <v>452</v>
      </c>
      <c r="F188" s="10" t="s">
        <v>28</v>
      </c>
      <c r="G188" s="9"/>
      <c r="H188" s="9" t="n">
        <v>61</v>
      </c>
      <c r="I188" s="9" t="n">
        <v>63</v>
      </c>
      <c r="J188" s="9" t="n">
        <f aca="false">H188*0.5+I188*0.5</f>
        <v>62</v>
      </c>
    </row>
    <row r="189" s="4" customFormat="true" ht="18" hidden="false" customHeight="true" outlineLevel="0" collapsed="false">
      <c r="A189" s="8" t="n">
        <v>187</v>
      </c>
      <c r="B189" s="9" t="n">
        <v>3</v>
      </c>
      <c r="C189" s="10" t="s">
        <v>455</v>
      </c>
      <c r="D189" s="9" t="s">
        <v>456</v>
      </c>
      <c r="E189" s="10" t="s">
        <v>452</v>
      </c>
      <c r="F189" s="10" t="s">
        <v>28</v>
      </c>
      <c r="G189" s="9"/>
      <c r="H189" s="9" t="n">
        <v>54.5</v>
      </c>
      <c r="I189" s="9" t="n">
        <v>61</v>
      </c>
      <c r="J189" s="9" t="n">
        <f aca="false">H189*0.5+I189*0.5</f>
        <v>57.75</v>
      </c>
    </row>
    <row r="190" s="7" customFormat="true" ht="18" hidden="false" customHeight="true" outlineLevel="0" collapsed="false">
      <c r="A190" s="5" t="n">
        <v>188</v>
      </c>
      <c r="B190" s="5" t="n">
        <v>1</v>
      </c>
      <c r="C190" s="6" t="s">
        <v>457</v>
      </c>
      <c r="D190" s="5" t="s">
        <v>458</v>
      </c>
      <c r="E190" s="6" t="s">
        <v>459</v>
      </c>
      <c r="F190" s="6" t="s">
        <v>460</v>
      </c>
      <c r="G190" s="5" t="n">
        <v>1</v>
      </c>
      <c r="H190" s="5" t="n">
        <v>61.5</v>
      </c>
      <c r="I190" s="5" t="n">
        <v>71</v>
      </c>
      <c r="J190" s="5" t="n">
        <f aca="false">H190*0.5+I190*0.5</f>
        <v>66.25</v>
      </c>
    </row>
    <row r="191" s="4" customFormat="true" ht="18" hidden="false" customHeight="true" outlineLevel="0" collapsed="false">
      <c r="A191" s="8" t="n">
        <v>189</v>
      </c>
      <c r="B191" s="9" t="n">
        <v>2</v>
      </c>
      <c r="C191" s="10" t="s">
        <v>461</v>
      </c>
      <c r="D191" s="9" t="s">
        <v>462</v>
      </c>
      <c r="E191" s="10" t="s">
        <v>459</v>
      </c>
      <c r="F191" s="10" t="s">
        <v>460</v>
      </c>
      <c r="G191" s="9"/>
      <c r="H191" s="9" t="n">
        <v>59</v>
      </c>
      <c r="I191" s="9" t="n">
        <v>73.5</v>
      </c>
      <c r="J191" s="9" t="n">
        <f aca="false">H191*0.5+I191*0.5</f>
        <v>66.25</v>
      </c>
    </row>
    <row r="192" s="4" customFormat="true" ht="18" hidden="false" customHeight="true" outlineLevel="0" collapsed="false">
      <c r="A192" s="8" t="n">
        <v>190</v>
      </c>
      <c r="B192" s="9" t="n">
        <v>3</v>
      </c>
      <c r="C192" s="10" t="s">
        <v>463</v>
      </c>
      <c r="D192" s="9" t="s">
        <v>464</v>
      </c>
      <c r="E192" s="10" t="s">
        <v>459</v>
      </c>
      <c r="F192" s="10" t="s">
        <v>460</v>
      </c>
      <c r="G192" s="9"/>
      <c r="H192" s="9" t="n">
        <v>69</v>
      </c>
      <c r="I192" s="9" t="n">
        <v>62</v>
      </c>
      <c r="J192" s="9" t="n">
        <f aca="false">H192*0.5+I192*0.5</f>
        <v>65.5</v>
      </c>
    </row>
    <row r="193" s="7" customFormat="true" ht="18" hidden="false" customHeight="true" outlineLevel="0" collapsed="false">
      <c r="A193" s="5" t="n">
        <v>191</v>
      </c>
      <c r="B193" s="5" t="n">
        <v>1</v>
      </c>
      <c r="C193" s="6" t="s">
        <v>465</v>
      </c>
      <c r="D193" s="5" t="s">
        <v>466</v>
      </c>
      <c r="E193" s="6" t="s">
        <v>467</v>
      </c>
      <c r="F193" s="6" t="s">
        <v>468</v>
      </c>
      <c r="G193" s="5" t="n">
        <v>1</v>
      </c>
      <c r="H193" s="5" t="n">
        <v>67.5</v>
      </c>
      <c r="I193" s="5" t="n">
        <v>66.5</v>
      </c>
      <c r="J193" s="5" t="n">
        <f aca="false">H193*0.5+I193*0.5</f>
        <v>67</v>
      </c>
    </row>
    <row r="194" s="4" customFormat="true" ht="18" hidden="false" customHeight="true" outlineLevel="0" collapsed="false">
      <c r="A194" s="8" t="n">
        <v>192</v>
      </c>
      <c r="B194" s="9" t="n">
        <v>2</v>
      </c>
      <c r="C194" s="10" t="s">
        <v>469</v>
      </c>
      <c r="D194" s="9" t="s">
        <v>470</v>
      </c>
      <c r="E194" s="10" t="s">
        <v>467</v>
      </c>
      <c r="F194" s="10" t="s">
        <v>468</v>
      </c>
      <c r="G194" s="9"/>
      <c r="H194" s="9" t="n">
        <v>56</v>
      </c>
      <c r="I194" s="9" t="n">
        <v>67.5</v>
      </c>
      <c r="J194" s="9" t="n">
        <f aca="false">H194*0.5+I194*0.5</f>
        <v>61.75</v>
      </c>
    </row>
    <row r="195" s="4" customFormat="true" ht="18" hidden="false" customHeight="true" outlineLevel="0" collapsed="false">
      <c r="A195" s="8" t="n">
        <v>193</v>
      </c>
      <c r="B195" s="9" t="n">
        <v>3</v>
      </c>
      <c r="C195" s="10" t="s">
        <v>471</v>
      </c>
      <c r="D195" s="9" t="s">
        <v>472</v>
      </c>
      <c r="E195" s="10" t="s">
        <v>467</v>
      </c>
      <c r="F195" s="10" t="s">
        <v>468</v>
      </c>
      <c r="G195" s="9"/>
      <c r="H195" s="9" t="n">
        <v>64</v>
      </c>
      <c r="I195" s="9" t="n">
        <v>54</v>
      </c>
      <c r="J195" s="9" t="n">
        <f aca="false">H195*0.5+I195*0.5</f>
        <v>59</v>
      </c>
    </row>
    <row r="196" s="7" customFormat="true" ht="18" hidden="false" customHeight="true" outlineLevel="0" collapsed="false">
      <c r="A196" s="5" t="n">
        <v>194</v>
      </c>
      <c r="B196" s="5" t="n">
        <v>1</v>
      </c>
      <c r="C196" s="6" t="s">
        <v>473</v>
      </c>
      <c r="D196" s="5" t="s">
        <v>474</v>
      </c>
      <c r="E196" s="6" t="s">
        <v>475</v>
      </c>
      <c r="F196" s="6" t="s">
        <v>476</v>
      </c>
      <c r="G196" s="5" t="n">
        <v>1</v>
      </c>
      <c r="H196" s="5" t="n">
        <v>57.5</v>
      </c>
      <c r="I196" s="5" t="n">
        <v>66.5</v>
      </c>
      <c r="J196" s="5" t="n">
        <f aca="false">H196*0.5+I196*0.5</f>
        <v>62</v>
      </c>
    </row>
    <row r="197" s="4" customFormat="true" ht="18" hidden="false" customHeight="true" outlineLevel="0" collapsed="false">
      <c r="A197" s="8" t="n">
        <v>195</v>
      </c>
      <c r="B197" s="9" t="n">
        <v>2</v>
      </c>
      <c r="C197" s="10" t="s">
        <v>477</v>
      </c>
      <c r="D197" s="9" t="s">
        <v>478</v>
      </c>
      <c r="E197" s="10" t="s">
        <v>475</v>
      </c>
      <c r="F197" s="10" t="s">
        <v>476</v>
      </c>
      <c r="G197" s="9"/>
      <c r="H197" s="9" t="n">
        <v>61.5</v>
      </c>
      <c r="I197" s="9" t="n">
        <v>61.5</v>
      </c>
      <c r="J197" s="9" t="n">
        <f aca="false">H197*0.5+I197*0.5</f>
        <v>61.5</v>
      </c>
    </row>
    <row r="198" s="4" customFormat="true" ht="18" hidden="false" customHeight="true" outlineLevel="0" collapsed="false">
      <c r="A198" s="8" t="n">
        <v>196</v>
      </c>
      <c r="B198" s="9" t="n">
        <v>3</v>
      </c>
      <c r="C198" s="10" t="s">
        <v>479</v>
      </c>
      <c r="D198" s="9" t="s">
        <v>480</v>
      </c>
      <c r="E198" s="10" t="s">
        <v>475</v>
      </c>
      <c r="F198" s="10" t="s">
        <v>476</v>
      </c>
      <c r="G198" s="9"/>
      <c r="H198" s="9" t="n">
        <v>62</v>
      </c>
      <c r="I198" s="9" t="n">
        <v>59.5</v>
      </c>
      <c r="J198" s="9" t="n">
        <f aca="false">H198*0.5+I198*0.5</f>
        <v>60.75</v>
      </c>
    </row>
    <row r="199" s="7" customFormat="true" ht="18" hidden="false" customHeight="true" outlineLevel="0" collapsed="false">
      <c r="A199" s="5" t="n">
        <v>197</v>
      </c>
      <c r="B199" s="5" t="n">
        <v>1</v>
      </c>
      <c r="C199" s="6" t="s">
        <v>481</v>
      </c>
      <c r="D199" s="5" t="s">
        <v>482</v>
      </c>
      <c r="E199" s="6" t="s">
        <v>483</v>
      </c>
      <c r="F199" s="6" t="s">
        <v>460</v>
      </c>
      <c r="G199" s="5" t="n">
        <v>1</v>
      </c>
      <c r="H199" s="5" t="n">
        <v>68.5</v>
      </c>
      <c r="I199" s="5" t="n">
        <v>57.5</v>
      </c>
      <c r="J199" s="5" t="n">
        <f aca="false">H199*0.5+I199*0.5</f>
        <v>63</v>
      </c>
    </row>
    <row r="200" s="4" customFormat="true" ht="18" hidden="false" customHeight="true" outlineLevel="0" collapsed="false">
      <c r="A200" s="8" t="n">
        <v>198</v>
      </c>
      <c r="B200" s="9" t="n">
        <v>2</v>
      </c>
      <c r="C200" s="10" t="s">
        <v>484</v>
      </c>
      <c r="D200" s="9" t="s">
        <v>485</v>
      </c>
      <c r="E200" s="10" t="s">
        <v>483</v>
      </c>
      <c r="F200" s="10" t="s">
        <v>460</v>
      </c>
      <c r="G200" s="9"/>
      <c r="H200" s="9" t="n">
        <v>56.5</v>
      </c>
      <c r="I200" s="9" t="n">
        <v>62.5</v>
      </c>
      <c r="J200" s="9" t="n">
        <f aca="false">H200*0.5+I200*0.5</f>
        <v>59.5</v>
      </c>
    </row>
    <row r="201" s="4" customFormat="true" ht="18" hidden="false" customHeight="true" outlineLevel="0" collapsed="false">
      <c r="A201" s="8" t="n">
        <v>199</v>
      </c>
      <c r="B201" s="9" t="n">
        <v>3</v>
      </c>
      <c r="C201" s="10" t="s">
        <v>486</v>
      </c>
      <c r="D201" s="9" t="s">
        <v>487</v>
      </c>
      <c r="E201" s="10" t="s">
        <v>483</v>
      </c>
      <c r="F201" s="10" t="s">
        <v>460</v>
      </c>
      <c r="G201" s="9"/>
      <c r="H201" s="9" t="n">
        <v>54.5</v>
      </c>
      <c r="I201" s="9" t="n">
        <v>56</v>
      </c>
      <c r="J201" s="9" t="n">
        <f aca="false">H201*0.5+I201*0.5</f>
        <v>55.25</v>
      </c>
    </row>
    <row r="202" s="7" customFormat="true" ht="18" hidden="false" customHeight="true" outlineLevel="0" collapsed="false">
      <c r="A202" s="5" t="n">
        <v>200</v>
      </c>
      <c r="B202" s="5" t="n">
        <v>1</v>
      </c>
      <c r="C202" s="6" t="s">
        <v>488</v>
      </c>
      <c r="D202" s="5" t="s">
        <v>489</v>
      </c>
      <c r="E202" s="6" t="s">
        <v>490</v>
      </c>
      <c r="F202" s="6" t="s">
        <v>145</v>
      </c>
      <c r="G202" s="5" t="n">
        <v>1</v>
      </c>
      <c r="H202" s="5" t="n">
        <v>65</v>
      </c>
      <c r="I202" s="5" t="n">
        <v>61.5</v>
      </c>
      <c r="J202" s="5" t="n">
        <f aca="false">H202*0.5+I202*0.5</f>
        <v>63.25</v>
      </c>
    </row>
    <row r="203" s="4" customFormat="true" ht="18" hidden="false" customHeight="true" outlineLevel="0" collapsed="false">
      <c r="A203" s="8" t="n">
        <v>201</v>
      </c>
      <c r="B203" s="9" t="n">
        <v>2</v>
      </c>
      <c r="C203" s="10" t="s">
        <v>491</v>
      </c>
      <c r="D203" s="9" t="s">
        <v>492</v>
      </c>
      <c r="E203" s="10" t="s">
        <v>490</v>
      </c>
      <c r="F203" s="10" t="s">
        <v>145</v>
      </c>
      <c r="G203" s="9"/>
      <c r="H203" s="9" t="n">
        <v>60.5</v>
      </c>
      <c r="I203" s="9" t="n">
        <v>64</v>
      </c>
      <c r="J203" s="9" t="n">
        <f aca="false">H203*0.5+I203*0.5</f>
        <v>62.25</v>
      </c>
    </row>
    <row r="204" s="4" customFormat="true" ht="18" hidden="false" customHeight="true" outlineLevel="0" collapsed="false">
      <c r="A204" s="8" t="n">
        <v>202</v>
      </c>
      <c r="B204" s="9" t="n">
        <v>3</v>
      </c>
      <c r="C204" s="10" t="s">
        <v>493</v>
      </c>
      <c r="D204" s="9" t="s">
        <v>494</v>
      </c>
      <c r="E204" s="10" t="s">
        <v>490</v>
      </c>
      <c r="F204" s="10" t="s">
        <v>145</v>
      </c>
      <c r="G204" s="9"/>
      <c r="H204" s="9" t="n">
        <v>55.5</v>
      </c>
      <c r="I204" s="9" t="n">
        <v>66.5</v>
      </c>
      <c r="J204" s="9" t="n">
        <f aca="false">H204*0.5+I204*0.5</f>
        <v>61</v>
      </c>
    </row>
    <row r="205" s="7" customFormat="true" ht="18" hidden="false" customHeight="true" outlineLevel="0" collapsed="false">
      <c r="A205" s="5" t="n">
        <v>203</v>
      </c>
      <c r="B205" s="5" t="n">
        <v>1</v>
      </c>
      <c r="C205" s="6" t="s">
        <v>495</v>
      </c>
      <c r="D205" s="5" t="s">
        <v>496</v>
      </c>
      <c r="E205" s="6" t="s">
        <v>497</v>
      </c>
      <c r="F205" s="6" t="s">
        <v>498</v>
      </c>
      <c r="G205" s="5" t="n">
        <v>3</v>
      </c>
      <c r="H205" s="5" t="n">
        <v>72</v>
      </c>
      <c r="I205" s="5" t="n">
        <v>66.5</v>
      </c>
      <c r="J205" s="5" t="n">
        <f aca="false">H205*0.5+I205*0.5</f>
        <v>69.25</v>
      </c>
    </row>
    <row r="206" s="4" customFormat="true" ht="18" hidden="false" customHeight="true" outlineLevel="0" collapsed="false">
      <c r="A206" s="8" t="n">
        <v>204</v>
      </c>
      <c r="B206" s="9" t="n">
        <v>2</v>
      </c>
      <c r="C206" s="10" t="s">
        <v>499</v>
      </c>
      <c r="D206" s="9" t="s">
        <v>500</v>
      </c>
      <c r="E206" s="10" t="s">
        <v>497</v>
      </c>
      <c r="F206" s="10" t="s">
        <v>498</v>
      </c>
      <c r="G206" s="9"/>
      <c r="H206" s="9" t="n">
        <v>62.5</v>
      </c>
      <c r="I206" s="9" t="n">
        <v>71.5</v>
      </c>
      <c r="J206" s="9" t="n">
        <f aca="false">H206*0.5+I206*0.5</f>
        <v>67</v>
      </c>
    </row>
    <row r="207" s="4" customFormat="true" ht="18" hidden="false" customHeight="true" outlineLevel="0" collapsed="false">
      <c r="A207" s="8" t="n">
        <v>205</v>
      </c>
      <c r="B207" s="9" t="n">
        <v>3</v>
      </c>
      <c r="C207" s="10" t="s">
        <v>501</v>
      </c>
      <c r="D207" s="9" t="s">
        <v>502</v>
      </c>
      <c r="E207" s="10" t="s">
        <v>497</v>
      </c>
      <c r="F207" s="10" t="s">
        <v>498</v>
      </c>
      <c r="G207" s="9"/>
      <c r="H207" s="9" t="n">
        <v>64.5</v>
      </c>
      <c r="I207" s="9" t="n">
        <v>67.5</v>
      </c>
      <c r="J207" s="9" t="n">
        <f aca="false">H207*0.5+I207*0.5</f>
        <v>66</v>
      </c>
    </row>
    <row r="208" s="4" customFormat="true" ht="18" hidden="false" customHeight="true" outlineLevel="0" collapsed="false">
      <c r="A208" s="8" t="n">
        <v>206</v>
      </c>
      <c r="B208" s="9" t="n">
        <v>4</v>
      </c>
      <c r="C208" s="10" t="s">
        <v>503</v>
      </c>
      <c r="D208" s="9" t="s">
        <v>504</v>
      </c>
      <c r="E208" s="10" t="s">
        <v>497</v>
      </c>
      <c r="F208" s="10" t="s">
        <v>498</v>
      </c>
      <c r="G208" s="9"/>
      <c r="H208" s="9" t="n">
        <v>61</v>
      </c>
      <c r="I208" s="9" t="n">
        <v>65.5</v>
      </c>
      <c r="J208" s="9" t="n">
        <f aca="false">H208*0.5+I208*0.5</f>
        <v>63.25</v>
      </c>
    </row>
    <row r="209" s="4" customFormat="true" ht="18" hidden="false" customHeight="true" outlineLevel="0" collapsed="false">
      <c r="A209" s="8" t="n">
        <v>207</v>
      </c>
      <c r="B209" s="9" t="n">
        <v>5</v>
      </c>
      <c r="C209" s="10" t="s">
        <v>505</v>
      </c>
      <c r="D209" s="9" t="s">
        <v>506</v>
      </c>
      <c r="E209" s="10" t="s">
        <v>497</v>
      </c>
      <c r="F209" s="10" t="s">
        <v>498</v>
      </c>
      <c r="G209" s="9"/>
      <c r="H209" s="9" t="n">
        <v>62</v>
      </c>
      <c r="I209" s="9" t="n">
        <v>60</v>
      </c>
      <c r="J209" s="9" t="n">
        <f aca="false">H209*0.5+I209*0.5</f>
        <v>61</v>
      </c>
    </row>
    <row r="210" s="4" customFormat="true" ht="18" hidden="false" customHeight="true" outlineLevel="0" collapsed="false">
      <c r="A210" s="8" t="n">
        <v>208</v>
      </c>
      <c r="B210" s="9" t="n">
        <v>6</v>
      </c>
      <c r="C210" s="10" t="s">
        <v>507</v>
      </c>
      <c r="D210" s="9" t="s">
        <v>508</v>
      </c>
      <c r="E210" s="10" t="s">
        <v>497</v>
      </c>
      <c r="F210" s="10" t="s">
        <v>498</v>
      </c>
      <c r="G210" s="9"/>
      <c r="H210" s="9" t="n">
        <v>55.5</v>
      </c>
      <c r="I210" s="9" t="n">
        <v>61</v>
      </c>
      <c r="J210" s="9" t="n">
        <f aca="false">H210*0.5+I210*0.5</f>
        <v>58.25</v>
      </c>
    </row>
    <row r="211" s="4" customFormat="true" ht="18" hidden="false" customHeight="true" outlineLevel="0" collapsed="false">
      <c r="A211" s="8" t="n">
        <v>209</v>
      </c>
      <c r="B211" s="9" t="n">
        <v>7</v>
      </c>
      <c r="C211" s="10" t="s">
        <v>509</v>
      </c>
      <c r="D211" s="9" t="s">
        <v>510</v>
      </c>
      <c r="E211" s="10" t="s">
        <v>497</v>
      </c>
      <c r="F211" s="10" t="s">
        <v>498</v>
      </c>
      <c r="G211" s="9"/>
      <c r="H211" s="9" t="n">
        <v>55</v>
      </c>
      <c r="I211" s="9" t="n">
        <v>60.5</v>
      </c>
      <c r="J211" s="9" t="n">
        <f aca="false">H211*0.5+I211*0.5</f>
        <v>57.75</v>
      </c>
    </row>
    <row r="212" s="4" customFormat="true" ht="18" hidden="false" customHeight="true" outlineLevel="0" collapsed="false">
      <c r="A212" s="8" t="n">
        <v>210</v>
      </c>
      <c r="B212" s="9" t="n">
        <v>8</v>
      </c>
      <c r="C212" s="10" t="s">
        <v>511</v>
      </c>
      <c r="D212" s="9" t="s">
        <v>512</v>
      </c>
      <c r="E212" s="10" t="s">
        <v>497</v>
      </c>
      <c r="F212" s="10" t="s">
        <v>498</v>
      </c>
      <c r="G212" s="9"/>
      <c r="H212" s="9" t="n">
        <v>54.5</v>
      </c>
      <c r="I212" s="9" t="n">
        <v>60</v>
      </c>
      <c r="J212" s="9" t="n">
        <f aca="false">H212*0.5+I212*0.5</f>
        <v>57.25</v>
      </c>
    </row>
    <row r="213" s="4" customFormat="true" ht="18" hidden="false" customHeight="true" outlineLevel="0" collapsed="false">
      <c r="A213" s="8" t="n">
        <v>211</v>
      </c>
      <c r="B213" s="9" t="n">
        <v>9</v>
      </c>
      <c r="C213" s="10" t="s">
        <v>513</v>
      </c>
      <c r="D213" s="9" t="s">
        <v>514</v>
      </c>
      <c r="E213" s="10" t="s">
        <v>497</v>
      </c>
      <c r="F213" s="10" t="s">
        <v>498</v>
      </c>
      <c r="G213" s="9"/>
      <c r="H213" s="9" t="n">
        <v>47.5</v>
      </c>
      <c r="I213" s="9" t="n">
        <v>65.5</v>
      </c>
      <c r="J213" s="9" t="n">
        <f aca="false">H213*0.5+I213*0.5</f>
        <v>56.5</v>
      </c>
    </row>
    <row r="214" s="7" customFormat="true" ht="18" hidden="false" customHeight="true" outlineLevel="0" collapsed="false">
      <c r="A214" s="5" t="n">
        <v>212</v>
      </c>
      <c r="B214" s="5" t="n">
        <v>1</v>
      </c>
      <c r="C214" s="6" t="s">
        <v>515</v>
      </c>
      <c r="D214" s="5" t="s">
        <v>516</v>
      </c>
      <c r="E214" s="6" t="s">
        <v>517</v>
      </c>
      <c r="F214" s="6" t="s">
        <v>518</v>
      </c>
      <c r="G214" s="5" t="n">
        <v>1</v>
      </c>
      <c r="H214" s="5" t="n">
        <v>65.5</v>
      </c>
      <c r="I214" s="5" t="n">
        <v>64.5</v>
      </c>
      <c r="J214" s="5" t="n">
        <f aca="false">H214*0.5+I214*0.5</f>
        <v>65</v>
      </c>
    </row>
    <row r="215" s="4" customFormat="true" ht="18" hidden="false" customHeight="true" outlineLevel="0" collapsed="false">
      <c r="A215" s="8" t="n">
        <v>213</v>
      </c>
      <c r="B215" s="9" t="n">
        <v>2</v>
      </c>
      <c r="C215" s="10" t="s">
        <v>519</v>
      </c>
      <c r="D215" s="9" t="s">
        <v>520</v>
      </c>
      <c r="E215" s="10" t="s">
        <v>517</v>
      </c>
      <c r="F215" s="10" t="s">
        <v>518</v>
      </c>
      <c r="G215" s="9"/>
      <c r="H215" s="9" t="n">
        <v>56</v>
      </c>
      <c r="I215" s="9" t="n">
        <v>65.5</v>
      </c>
      <c r="J215" s="9" t="n">
        <f aca="false">H215*0.5+I215*0.5</f>
        <v>60.75</v>
      </c>
    </row>
    <row r="216" s="4" customFormat="true" ht="18" hidden="false" customHeight="true" outlineLevel="0" collapsed="false">
      <c r="A216" s="8" t="n">
        <v>214</v>
      </c>
      <c r="B216" s="9" t="n">
        <v>3</v>
      </c>
      <c r="C216" s="10" t="s">
        <v>521</v>
      </c>
      <c r="D216" s="9" t="s">
        <v>522</v>
      </c>
      <c r="E216" s="10" t="s">
        <v>517</v>
      </c>
      <c r="F216" s="10" t="s">
        <v>518</v>
      </c>
      <c r="G216" s="9"/>
      <c r="H216" s="9" t="n">
        <v>56.5</v>
      </c>
      <c r="I216" s="9" t="n">
        <v>63.5</v>
      </c>
      <c r="J216" s="9" t="n">
        <f aca="false">H216*0.5+I216*0.5</f>
        <v>60</v>
      </c>
    </row>
    <row r="217" s="7" customFormat="true" ht="18" hidden="false" customHeight="true" outlineLevel="0" collapsed="false">
      <c r="A217" s="5" t="n">
        <v>215</v>
      </c>
      <c r="B217" s="5" t="n">
        <v>1</v>
      </c>
      <c r="C217" s="6" t="s">
        <v>523</v>
      </c>
      <c r="D217" s="5" t="s">
        <v>524</v>
      </c>
      <c r="E217" s="6" t="s">
        <v>517</v>
      </c>
      <c r="F217" s="6" t="s">
        <v>525</v>
      </c>
      <c r="G217" s="5" t="n">
        <v>1</v>
      </c>
      <c r="H217" s="5" t="n">
        <v>67</v>
      </c>
      <c r="I217" s="5" t="n">
        <v>67</v>
      </c>
      <c r="J217" s="5" t="n">
        <f aca="false">H217*0.5+I217*0.5</f>
        <v>67</v>
      </c>
    </row>
    <row r="218" s="4" customFormat="true" ht="18" hidden="false" customHeight="true" outlineLevel="0" collapsed="false">
      <c r="A218" s="8" t="n">
        <v>216</v>
      </c>
      <c r="B218" s="9" t="n">
        <v>2</v>
      </c>
      <c r="C218" s="10" t="s">
        <v>526</v>
      </c>
      <c r="D218" s="9" t="s">
        <v>527</v>
      </c>
      <c r="E218" s="10" t="s">
        <v>517</v>
      </c>
      <c r="F218" s="10" t="s">
        <v>525</v>
      </c>
      <c r="G218" s="9"/>
      <c r="H218" s="9" t="n">
        <v>60.5</v>
      </c>
      <c r="I218" s="9" t="n">
        <v>62</v>
      </c>
      <c r="J218" s="9" t="n">
        <f aca="false">H218*0.5+I218*0.5</f>
        <v>61.25</v>
      </c>
    </row>
    <row r="219" s="4" customFormat="true" ht="18" hidden="false" customHeight="true" outlineLevel="0" collapsed="false">
      <c r="A219" s="8" t="n">
        <v>217</v>
      </c>
      <c r="B219" s="9" t="n">
        <v>3</v>
      </c>
      <c r="C219" s="10" t="s">
        <v>528</v>
      </c>
      <c r="D219" s="9" t="s">
        <v>529</v>
      </c>
      <c r="E219" s="10" t="s">
        <v>517</v>
      </c>
      <c r="F219" s="10" t="s">
        <v>525</v>
      </c>
      <c r="G219" s="9"/>
      <c r="H219" s="9" t="n">
        <v>58</v>
      </c>
      <c r="I219" s="9" t="n">
        <v>60.5</v>
      </c>
      <c r="J219" s="9" t="n">
        <f aca="false">H219*0.5+I219*0.5</f>
        <v>59.25</v>
      </c>
    </row>
    <row r="220" s="7" customFormat="true" ht="18" hidden="false" customHeight="true" outlineLevel="0" collapsed="false">
      <c r="A220" s="5" t="n">
        <v>218</v>
      </c>
      <c r="B220" s="5" t="n">
        <v>1</v>
      </c>
      <c r="C220" s="6" t="s">
        <v>530</v>
      </c>
      <c r="D220" s="5" t="s">
        <v>531</v>
      </c>
      <c r="E220" s="6" t="s">
        <v>517</v>
      </c>
      <c r="F220" s="6" t="s">
        <v>532</v>
      </c>
      <c r="G220" s="5" t="n">
        <v>1</v>
      </c>
      <c r="H220" s="5" t="n">
        <v>72</v>
      </c>
      <c r="I220" s="5" t="n">
        <v>64</v>
      </c>
      <c r="J220" s="5" t="n">
        <f aca="false">H220*0.5+I220*0.5</f>
        <v>68</v>
      </c>
    </row>
    <row r="221" s="4" customFormat="true" ht="18" hidden="false" customHeight="true" outlineLevel="0" collapsed="false">
      <c r="A221" s="8" t="n">
        <v>219</v>
      </c>
      <c r="B221" s="9" t="n">
        <v>2</v>
      </c>
      <c r="C221" s="10" t="s">
        <v>533</v>
      </c>
      <c r="D221" s="9" t="s">
        <v>534</v>
      </c>
      <c r="E221" s="10" t="s">
        <v>517</v>
      </c>
      <c r="F221" s="10" t="s">
        <v>532</v>
      </c>
      <c r="G221" s="9"/>
      <c r="H221" s="9" t="n">
        <v>57.5</v>
      </c>
      <c r="I221" s="9" t="n">
        <v>54.5</v>
      </c>
      <c r="J221" s="9" t="n">
        <f aca="false">H221*0.5+I221*0.5</f>
        <v>56</v>
      </c>
    </row>
    <row r="222" s="4" customFormat="true" ht="18" hidden="false" customHeight="true" outlineLevel="0" collapsed="false">
      <c r="A222" s="8" t="n">
        <v>220</v>
      </c>
      <c r="B222" s="9" t="n">
        <v>3</v>
      </c>
      <c r="C222" s="10" t="s">
        <v>535</v>
      </c>
      <c r="D222" s="9" t="s">
        <v>536</v>
      </c>
      <c r="E222" s="10" t="s">
        <v>517</v>
      </c>
      <c r="F222" s="10" t="s">
        <v>532</v>
      </c>
      <c r="G222" s="9"/>
      <c r="H222" s="9" t="n">
        <v>45</v>
      </c>
      <c r="I222" s="9" t="n">
        <v>56</v>
      </c>
      <c r="J222" s="9" t="n">
        <f aca="false">H222*0.5+I222*0.5</f>
        <v>50.5</v>
      </c>
    </row>
    <row r="223" s="7" customFormat="true" ht="18" hidden="false" customHeight="true" outlineLevel="0" collapsed="false">
      <c r="A223" s="5" t="n">
        <v>221</v>
      </c>
      <c r="B223" s="5" t="n">
        <v>1</v>
      </c>
      <c r="C223" s="6" t="s">
        <v>537</v>
      </c>
      <c r="D223" s="5" t="s">
        <v>538</v>
      </c>
      <c r="E223" s="6" t="s">
        <v>539</v>
      </c>
      <c r="F223" s="6" t="s">
        <v>540</v>
      </c>
      <c r="G223" s="5" t="n">
        <v>1</v>
      </c>
      <c r="H223" s="5" t="n">
        <v>43.5</v>
      </c>
      <c r="I223" s="5" t="n">
        <v>55</v>
      </c>
      <c r="J223" s="5" t="n">
        <f aca="false">H223*0.5+I223*0.5</f>
        <v>49.25</v>
      </c>
    </row>
    <row r="224" s="7" customFormat="true" ht="18" hidden="false" customHeight="true" outlineLevel="0" collapsed="false">
      <c r="A224" s="5" t="n">
        <v>222</v>
      </c>
      <c r="B224" s="5" t="n">
        <v>1</v>
      </c>
      <c r="C224" s="6" t="s">
        <v>541</v>
      </c>
      <c r="D224" s="5" t="s">
        <v>542</v>
      </c>
      <c r="E224" s="6" t="s">
        <v>543</v>
      </c>
      <c r="F224" s="6" t="s">
        <v>544</v>
      </c>
      <c r="G224" s="5" t="n">
        <v>1</v>
      </c>
      <c r="H224" s="5" t="n">
        <v>56.5</v>
      </c>
      <c r="I224" s="5" t="n">
        <v>69.5</v>
      </c>
      <c r="J224" s="5" t="n">
        <f aca="false">H224*0.5+I224*0.5</f>
        <v>63</v>
      </c>
    </row>
    <row r="225" s="4" customFormat="true" ht="18" hidden="false" customHeight="true" outlineLevel="0" collapsed="false">
      <c r="A225" s="8" t="n">
        <v>223</v>
      </c>
      <c r="B225" s="9" t="n">
        <v>2</v>
      </c>
      <c r="C225" s="10" t="s">
        <v>545</v>
      </c>
      <c r="D225" s="9" t="s">
        <v>546</v>
      </c>
      <c r="E225" s="10" t="s">
        <v>543</v>
      </c>
      <c r="F225" s="10" t="s">
        <v>544</v>
      </c>
      <c r="G225" s="9"/>
      <c r="H225" s="9" t="n">
        <v>49</v>
      </c>
      <c r="I225" s="9" t="n">
        <v>68</v>
      </c>
      <c r="J225" s="9" t="n">
        <f aca="false">H225*0.5+I225*0.5</f>
        <v>58.5</v>
      </c>
    </row>
    <row r="226" s="4" customFormat="true" ht="18" hidden="false" customHeight="true" outlineLevel="0" collapsed="false">
      <c r="A226" s="8" t="n">
        <v>224</v>
      </c>
      <c r="B226" s="9" t="n">
        <v>3</v>
      </c>
      <c r="C226" s="10" t="s">
        <v>547</v>
      </c>
      <c r="D226" s="9" t="s">
        <v>548</v>
      </c>
      <c r="E226" s="10" t="s">
        <v>543</v>
      </c>
      <c r="F226" s="10" t="s">
        <v>544</v>
      </c>
      <c r="G226" s="9"/>
      <c r="H226" s="9" t="n">
        <v>56</v>
      </c>
      <c r="I226" s="9" t="n">
        <v>52.5</v>
      </c>
      <c r="J226" s="9" t="n">
        <f aca="false">H226*0.5+I226*0.5</f>
        <v>54.25</v>
      </c>
    </row>
    <row r="227" s="7" customFormat="true" ht="18" hidden="false" customHeight="true" outlineLevel="0" collapsed="false">
      <c r="A227" s="5" t="n">
        <v>225</v>
      </c>
      <c r="B227" s="5" t="n">
        <v>1</v>
      </c>
      <c r="C227" s="6" t="s">
        <v>549</v>
      </c>
      <c r="D227" s="5" t="s">
        <v>550</v>
      </c>
      <c r="E227" s="6" t="s">
        <v>551</v>
      </c>
      <c r="F227" s="6" t="s">
        <v>552</v>
      </c>
      <c r="G227" s="5" t="n">
        <v>1</v>
      </c>
      <c r="H227" s="5" t="n">
        <v>64.5</v>
      </c>
      <c r="I227" s="5" t="n">
        <v>71</v>
      </c>
      <c r="J227" s="5" t="n">
        <f aca="false">H227*0.5+I227*0.5</f>
        <v>67.75</v>
      </c>
    </row>
    <row r="228" s="4" customFormat="true" ht="18" hidden="false" customHeight="true" outlineLevel="0" collapsed="false">
      <c r="A228" s="8" t="n">
        <v>226</v>
      </c>
      <c r="B228" s="9" t="n">
        <v>2</v>
      </c>
      <c r="C228" s="10" t="s">
        <v>553</v>
      </c>
      <c r="D228" s="9" t="s">
        <v>554</v>
      </c>
      <c r="E228" s="10" t="s">
        <v>551</v>
      </c>
      <c r="F228" s="10" t="s">
        <v>552</v>
      </c>
      <c r="G228" s="9"/>
      <c r="H228" s="9" t="n">
        <v>69</v>
      </c>
      <c r="I228" s="9" t="n">
        <v>64.5</v>
      </c>
      <c r="J228" s="9" t="n">
        <f aca="false">H228*0.5+I228*0.5</f>
        <v>66.75</v>
      </c>
    </row>
    <row r="229" s="4" customFormat="true" ht="18" hidden="false" customHeight="true" outlineLevel="0" collapsed="false">
      <c r="A229" s="8" t="n">
        <v>227</v>
      </c>
      <c r="B229" s="9" t="n">
        <v>3</v>
      </c>
      <c r="C229" s="10" t="s">
        <v>555</v>
      </c>
      <c r="D229" s="9" t="s">
        <v>556</v>
      </c>
      <c r="E229" s="10" t="s">
        <v>551</v>
      </c>
      <c r="F229" s="10" t="s">
        <v>552</v>
      </c>
      <c r="G229" s="9"/>
      <c r="H229" s="9" t="n">
        <v>62</v>
      </c>
      <c r="I229" s="9" t="n">
        <v>71</v>
      </c>
      <c r="J229" s="9" t="n">
        <f aca="false">H229*0.5+I229*0.5</f>
        <v>66.5</v>
      </c>
    </row>
    <row r="230" s="7" customFormat="true" ht="18" hidden="false" customHeight="true" outlineLevel="0" collapsed="false">
      <c r="A230" s="5" t="n">
        <v>228</v>
      </c>
      <c r="B230" s="5" t="n">
        <v>1</v>
      </c>
      <c r="C230" s="6" t="s">
        <v>557</v>
      </c>
      <c r="D230" s="5" t="s">
        <v>558</v>
      </c>
      <c r="E230" s="6" t="s">
        <v>551</v>
      </c>
      <c r="F230" s="6" t="s">
        <v>559</v>
      </c>
      <c r="G230" s="5" t="n">
        <v>1</v>
      </c>
      <c r="H230" s="5" t="n">
        <v>70</v>
      </c>
      <c r="I230" s="5" t="n">
        <v>66</v>
      </c>
      <c r="J230" s="5" t="n">
        <f aca="false">H230*0.5+I230*0.5</f>
        <v>68</v>
      </c>
    </row>
    <row r="231" s="4" customFormat="true" ht="18" hidden="false" customHeight="true" outlineLevel="0" collapsed="false">
      <c r="A231" s="8" t="n">
        <v>229</v>
      </c>
      <c r="B231" s="9" t="n">
        <v>2</v>
      </c>
      <c r="C231" s="10" t="s">
        <v>560</v>
      </c>
      <c r="D231" s="9" t="s">
        <v>561</v>
      </c>
      <c r="E231" s="10" t="s">
        <v>551</v>
      </c>
      <c r="F231" s="10" t="s">
        <v>559</v>
      </c>
      <c r="G231" s="9"/>
      <c r="H231" s="9" t="n">
        <v>69.5</v>
      </c>
      <c r="I231" s="9" t="n">
        <v>61</v>
      </c>
      <c r="J231" s="9" t="n">
        <f aca="false">H231*0.5+I231*0.5</f>
        <v>65.25</v>
      </c>
    </row>
    <row r="232" s="4" customFormat="true" ht="18" hidden="false" customHeight="true" outlineLevel="0" collapsed="false">
      <c r="A232" s="8" t="n">
        <v>230</v>
      </c>
      <c r="B232" s="9" t="n">
        <v>3</v>
      </c>
      <c r="C232" s="10" t="s">
        <v>562</v>
      </c>
      <c r="D232" s="9" t="s">
        <v>563</v>
      </c>
      <c r="E232" s="10" t="s">
        <v>551</v>
      </c>
      <c r="F232" s="10" t="s">
        <v>559</v>
      </c>
      <c r="G232" s="9"/>
      <c r="H232" s="9" t="n">
        <v>68</v>
      </c>
      <c r="I232" s="9" t="n">
        <v>59.5</v>
      </c>
      <c r="J232" s="9" t="n">
        <f aca="false">H232*0.5+I232*0.5</f>
        <v>63.75</v>
      </c>
    </row>
    <row r="233" s="7" customFormat="true" ht="18" hidden="false" customHeight="true" outlineLevel="0" collapsed="false">
      <c r="A233" s="5" t="n">
        <v>231</v>
      </c>
      <c r="B233" s="5" t="n">
        <v>1</v>
      </c>
      <c r="C233" s="6" t="s">
        <v>564</v>
      </c>
      <c r="D233" s="5" t="s">
        <v>565</v>
      </c>
      <c r="E233" s="6" t="s">
        <v>551</v>
      </c>
      <c r="F233" s="6" t="s">
        <v>430</v>
      </c>
      <c r="G233" s="5" t="n">
        <v>1</v>
      </c>
      <c r="H233" s="5" t="n">
        <v>66.5</v>
      </c>
      <c r="I233" s="5" t="n">
        <v>62</v>
      </c>
      <c r="J233" s="5" t="n">
        <f aca="false">H233*0.5+I233*0.5</f>
        <v>64.25</v>
      </c>
    </row>
    <row r="234" s="4" customFormat="true" ht="18" hidden="false" customHeight="true" outlineLevel="0" collapsed="false">
      <c r="A234" s="8" t="n">
        <v>232</v>
      </c>
      <c r="B234" s="9" t="n">
        <v>2</v>
      </c>
      <c r="C234" s="10" t="s">
        <v>566</v>
      </c>
      <c r="D234" s="9" t="s">
        <v>567</v>
      </c>
      <c r="E234" s="10" t="s">
        <v>551</v>
      </c>
      <c r="F234" s="10" t="s">
        <v>430</v>
      </c>
      <c r="G234" s="9"/>
      <c r="H234" s="9" t="n">
        <v>64.5</v>
      </c>
      <c r="I234" s="9" t="n">
        <v>61.5</v>
      </c>
      <c r="J234" s="9" t="n">
        <f aca="false">H234*0.5+I234*0.5</f>
        <v>63</v>
      </c>
    </row>
    <row r="235" s="4" customFormat="true" ht="18" hidden="false" customHeight="true" outlineLevel="0" collapsed="false">
      <c r="A235" s="8" t="n">
        <v>233</v>
      </c>
      <c r="B235" s="9" t="n">
        <v>3</v>
      </c>
      <c r="C235" s="10" t="s">
        <v>568</v>
      </c>
      <c r="D235" s="9" t="s">
        <v>569</v>
      </c>
      <c r="E235" s="10" t="s">
        <v>551</v>
      </c>
      <c r="F235" s="10" t="s">
        <v>430</v>
      </c>
      <c r="G235" s="9"/>
      <c r="H235" s="9" t="n">
        <v>59.5</v>
      </c>
      <c r="I235" s="9" t="n">
        <v>65.5</v>
      </c>
      <c r="J235" s="9" t="n">
        <f aca="false">H235*0.5+I235*0.5</f>
        <v>62.5</v>
      </c>
    </row>
    <row r="236" s="7" customFormat="true" ht="18" hidden="false" customHeight="true" outlineLevel="0" collapsed="false">
      <c r="A236" s="5" t="n">
        <v>234</v>
      </c>
      <c r="B236" s="5" t="n">
        <v>1</v>
      </c>
      <c r="C236" s="6" t="s">
        <v>570</v>
      </c>
      <c r="D236" s="5" t="s">
        <v>571</v>
      </c>
      <c r="E236" s="6" t="s">
        <v>551</v>
      </c>
      <c r="F236" s="6" t="s">
        <v>572</v>
      </c>
      <c r="G236" s="5" t="n">
        <v>1</v>
      </c>
      <c r="H236" s="5" t="n">
        <v>67.5</v>
      </c>
      <c r="I236" s="5" t="n">
        <v>64.5</v>
      </c>
      <c r="J236" s="5" t="n">
        <f aca="false">H236*0.5+I236*0.5</f>
        <v>66</v>
      </c>
    </row>
    <row r="237" s="4" customFormat="true" ht="18" hidden="false" customHeight="true" outlineLevel="0" collapsed="false">
      <c r="A237" s="8" t="n">
        <v>235</v>
      </c>
      <c r="B237" s="9" t="n">
        <v>2</v>
      </c>
      <c r="C237" s="10" t="s">
        <v>573</v>
      </c>
      <c r="D237" s="9" t="s">
        <v>574</v>
      </c>
      <c r="E237" s="10" t="s">
        <v>551</v>
      </c>
      <c r="F237" s="10" t="s">
        <v>572</v>
      </c>
      <c r="G237" s="9"/>
      <c r="H237" s="9" t="n">
        <v>65</v>
      </c>
      <c r="I237" s="9" t="n">
        <v>64</v>
      </c>
      <c r="J237" s="9" t="n">
        <f aca="false">H237*0.5+I237*0.5</f>
        <v>64.5</v>
      </c>
    </row>
    <row r="238" s="4" customFormat="true" ht="18" hidden="false" customHeight="true" outlineLevel="0" collapsed="false">
      <c r="A238" s="8" t="n">
        <v>236</v>
      </c>
      <c r="B238" s="9" t="n">
        <v>3</v>
      </c>
      <c r="C238" s="10" t="s">
        <v>575</v>
      </c>
      <c r="D238" s="9" t="s">
        <v>576</v>
      </c>
      <c r="E238" s="10" t="s">
        <v>551</v>
      </c>
      <c r="F238" s="10" t="s">
        <v>572</v>
      </c>
      <c r="G238" s="9"/>
      <c r="H238" s="9" t="n">
        <v>63.5</v>
      </c>
      <c r="I238" s="9" t="n">
        <v>65</v>
      </c>
      <c r="J238" s="9" t="n">
        <f aca="false">H238*0.5+I238*0.5</f>
        <v>64.25</v>
      </c>
    </row>
    <row r="239" s="7" customFormat="true" ht="18" hidden="false" customHeight="true" outlineLevel="0" collapsed="false">
      <c r="A239" s="5" t="n">
        <v>237</v>
      </c>
      <c r="B239" s="5" t="n">
        <v>1</v>
      </c>
      <c r="C239" s="6" t="s">
        <v>577</v>
      </c>
      <c r="D239" s="5" t="s">
        <v>578</v>
      </c>
      <c r="E239" s="6" t="s">
        <v>579</v>
      </c>
      <c r="F239" s="6" t="s">
        <v>580</v>
      </c>
      <c r="G239" s="5" t="n">
        <v>1</v>
      </c>
      <c r="H239" s="5" t="n">
        <v>57.5</v>
      </c>
      <c r="I239" s="5" t="n">
        <v>70</v>
      </c>
      <c r="J239" s="5" t="n">
        <f aca="false">H239*0.5+I239*0.5</f>
        <v>63.75</v>
      </c>
    </row>
    <row r="240" s="4" customFormat="true" ht="18" hidden="false" customHeight="true" outlineLevel="0" collapsed="false">
      <c r="A240" s="8" t="n">
        <v>238</v>
      </c>
      <c r="B240" s="9" t="n">
        <v>2</v>
      </c>
      <c r="C240" s="10" t="s">
        <v>581</v>
      </c>
      <c r="D240" s="9" t="s">
        <v>582</v>
      </c>
      <c r="E240" s="10" t="s">
        <v>579</v>
      </c>
      <c r="F240" s="10" t="s">
        <v>580</v>
      </c>
      <c r="G240" s="9"/>
      <c r="H240" s="9" t="n">
        <v>61.5</v>
      </c>
      <c r="I240" s="9" t="n">
        <v>53</v>
      </c>
      <c r="J240" s="9" t="n">
        <f aca="false">H240*0.5+I240*0.5</f>
        <v>57.25</v>
      </c>
    </row>
    <row r="241" s="7" customFormat="true" ht="18" hidden="false" customHeight="true" outlineLevel="0" collapsed="false">
      <c r="A241" s="5" t="n">
        <v>239</v>
      </c>
      <c r="B241" s="5" t="n">
        <v>1</v>
      </c>
      <c r="C241" s="6" t="s">
        <v>583</v>
      </c>
      <c r="D241" s="5" t="s">
        <v>584</v>
      </c>
      <c r="E241" s="6" t="s">
        <v>579</v>
      </c>
      <c r="F241" s="6" t="s">
        <v>585</v>
      </c>
      <c r="G241" s="5" t="n">
        <v>1</v>
      </c>
      <c r="H241" s="5" t="n">
        <v>62</v>
      </c>
      <c r="I241" s="5" t="n">
        <v>68.5</v>
      </c>
      <c r="J241" s="5" t="n">
        <f aca="false">H241*0.5+I241*0.5</f>
        <v>65.25</v>
      </c>
    </row>
    <row r="242" s="4" customFormat="true" ht="18" hidden="false" customHeight="true" outlineLevel="0" collapsed="false">
      <c r="A242" s="8" t="n">
        <v>240</v>
      </c>
      <c r="B242" s="9" t="n">
        <v>2</v>
      </c>
      <c r="C242" s="10" t="s">
        <v>586</v>
      </c>
      <c r="D242" s="9" t="s">
        <v>587</v>
      </c>
      <c r="E242" s="10" t="s">
        <v>579</v>
      </c>
      <c r="F242" s="10" t="s">
        <v>585</v>
      </c>
      <c r="G242" s="9"/>
      <c r="H242" s="9" t="n">
        <v>64</v>
      </c>
      <c r="I242" s="9" t="n">
        <v>59</v>
      </c>
      <c r="J242" s="9" t="n">
        <f aca="false">H242*0.5+I242*0.5</f>
        <v>61.5</v>
      </c>
    </row>
    <row r="243" s="4" customFormat="true" ht="18" hidden="false" customHeight="true" outlineLevel="0" collapsed="false">
      <c r="A243" s="8" t="n">
        <v>241</v>
      </c>
      <c r="B243" s="9" t="n">
        <v>3</v>
      </c>
      <c r="C243" s="10" t="s">
        <v>588</v>
      </c>
      <c r="D243" s="9" t="s">
        <v>589</v>
      </c>
      <c r="E243" s="10" t="s">
        <v>579</v>
      </c>
      <c r="F243" s="10" t="s">
        <v>585</v>
      </c>
      <c r="G243" s="9"/>
      <c r="H243" s="9" t="n">
        <v>51</v>
      </c>
      <c r="I243" s="9" t="n">
        <v>64.5</v>
      </c>
      <c r="J243" s="9" t="n">
        <f aca="false">H243*0.5+I243*0.5</f>
        <v>57.75</v>
      </c>
    </row>
    <row r="244" s="7" customFormat="true" ht="18" hidden="false" customHeight="true" outlineLevel="0" collapsed="false">
      <c r="A244" s="5" t="n">
        <v>242</v>
      </c>
      <c r="B244" s="5" t="n">
        <v>1</v>
      </c>
      <c r="C244" s="6" t="s">
        <v>590</v>
      </c>
      <c r="D244" s="5" t="s">
        <v>591</v>
      </c>
      <c r="E244" s="6" t="s">
        <v>592</v>
      </c>
      <c r="F244" s="6" t="s">
        <v>28</v>
      </c>
      <c r="G244" s="5" t="n">
        <v>1</v>
      </c>
      <c r="H244" s="5" t="n">
        <v>64.5</v>
      </c>
      <c r="I244" s="5" t="n">
        <v>66</v>
      </c>
      <c r="J244" s="5" t="n">
        <f aca="false">H244*0.5+I244*0.5</f>
        <v>65.25</v>
      </c>
    </row>
    <row r="245" s="4" customFormat="true" ht="18" hidden="false" customHeight="true" outlineLevel="0" collapsed="false">
      <c r="A245" s="8" t="n">
        <v>243</v>
      </c>
      <c r="B245" s="9" t="n">
        <v>2</v>
      </c>
      <c r="C245" s="10" t="s">
        <v>593</v>
      </c>
      <c r="D245" s="9" t="s">
        <v>594</v>
      </c>
      <c r="E245" s="10" t="s">
        <v>592</v>
      </c>
      <c r="F245" s="10" t="s">
        <v>28</v>
      </c>
      <c r="G245" s="9"/>
      <c r="H245" s="9" t="n">
        <v>55</v>
      </c>
      <c r="I245" s="9" t="n">
        <v>71</v>
      </c>
      <c r="J245" s="9" t="n">
        <f aca="false">H245*0.5+I245*0.5</f>
        <v>63</v>
      </c>
    </row>
    <row r="246" s="4" customFormat="true" ht="18" hidden="false" customHeight="true" outlineLevel="0" collapsed="false">
      <c r="A246" s="8" t="n">
        <v>244</v>
      </c>
      <c r="B246" s="9" t="n">
        <v>3</v>
      </c>
      <c r="C246" s="10" t="s">
        <v>595</v>
      </c>
      <c r="D246" s="9" t="s">
        <v>596</v>
      </c>
      <c r="E246" s="10" t="s">
        <v>592</v>
      </c>
      <c r="F246" s="10" t="s">
        <v>28</v>
      </c>
      <c r="G246" s="9"/>
      <c r="H246" s="9" t="n">
        <v>59.5</v>
      </c>
      <c r="I246" s="9" t="n">
        <v>64</v>
      </c>
      <c r="J246" s="9" t="n">
        <f aca="false">H246*0.5+I246*0.5</f>
        <v>61.75</v>
      </c>
    </row>
    <row r="247" s="7" customFormat="true" ht="18" hidden="false" customHeight="true" outlineLevel="0" collapsed="false">
      <c r="A247" s="5" t="n">
        <v>245</v>
      </c>
      <c r="B247" s="5" t="n">
        <v>1</v>
      </c>
      <c r="C247" s="6" t="s">
        <v>597</v>
      </c>
      <c r="D247" s="5" t="s">
        <v>598</v>
      </c>
      <c r="E247" s="6" t="s">
        <v>599</v>
      </c>
      <c r="F247" s="6" t="s">
        <v>600</v>
      </c>
      <c r="G247" s="5" t="n">
        <v>2</v>
      </c>
      <c r="H247" s="5" t="n">
        <v>66.5</v>
      </c>
      <c r="I247" s="5" t="n">
        <v>72.5</v>
      </c>
      <c r="J247" s="5" t="n">
        <f aca="false">H247*0.5+I247*0.5</f>
        <v>69.5</v>
      </c>
    </row>
    <row r="248" s="4" customFormat="true" ht="18" hidden="false" customHeight="true" outlineLevel="0" collapsed="false">
      <c r="A248" s="8" t="n">
        <v>246</v>
      </c>
      <c r="B248" s="9" t="n">
        <v>2</v>
      </c>
      <c r="C248" s="10" t="s">
        <v>601</v>
      </c>
      <c r="D248" s="9" t="s">
        <v>602</v>
      </c>
      <c r="E248" s="10" t="s">
        <v>599</v>
      </c>
      <c r="F248" s="10" t="s">
        <v>600</v>
      </c>
      <c r="G248" s="9"/>
      <c r="H248" s="9" t="n">
        <v>66.5</v>
      </c>
      <c r="I248" s="9" t="n">
        <v>70.5</v>
      </c>
      <c r="J248" s="9" t="n">
        <f aca="false">H248*0.5+I248*0.5</f>
        <v>68.5</v>
      </c>
    </row>
    <row r="249" s="4" customFormat="true" ht="18" hidden="false" customHeight="true" outlineLevel="0" collapsed="false">
      <c r="A249" s="8" t="n">
        <v>247</v>
      </c>
      <c r="B249" s="9" t="n">
        <v>3</v>
      </c>
      <c r="C249" s="10" t="s">
        <v>603</v>
      </c>
      <c r="D249" s="9" t="s">
        <v>604</v>
      </c>
      <c r="E249" s="10" t="s">
        <v>599</v>
      </c>
      <c r="F249" s="10" t="s">
        <v>600</v>
      </c>
      <c r="G249" s="9"/>
      <c r="H249" s="9" t="n">
        <v>62</v>
      </c>
      <c r="I249" s="9" t="n">
        <v>72.5</v>
      </c>
      <c r="J249" s="9" t="n">
        <f aca="false">H249*0.5+I249*0.5</f>
        <v>67.25</v>
      </c>
    </row>
    <row r="250" s="4" customFormat="true" ht="18" hidden="false" customHeight="true" outlineLevel="0" collapsed="false">
      <c r="A250" s="8" t="n">
        <v>248</v>
      </c>
      <c r="B250" s="9" t="n">
        <v>4</v>
      </c>
      <c r="C250" s="10" t="s">
        <v>605</v>
      </c>
      <c r="D250" s="9" t="s">
        <v>606</v>
      </c>
      <c r="E250" s="10" t="s">
        <v>599</v>
      </c>
      <c r="F250" s="10" t="s">
        <v>600</v>
      </c>
      <c r="G250" s="9"/>
      <c r="H250" s="9" t="n">
        <v>58.5</v>
      </c>
      <c r="I250" s="9" t="n">
        <v>75.5</v>
      </c>
      <c r="J250" s="9" t="n">
        <f aca="false">H250*0.5+I250*0.5</f>
        <v>67</v>
      </c>
    </row>
    <row r="251" s="4" customFormat="true" ht="18" hidden="false" customHeight="true" outlineLevel="0" collapsed="false">
      <c r="A251" s="8" t="n">
        <v>249</v>
      </c>
      <c r="B251" s="9" t="n">
        <v>5</v>
      </c>
      <c r="C251" s="10" t="s">
        <v>607</v>
      </c>
      <c r="D251" s="9" t="s">
        <v>608</v>
      </c>
      <c r="E251" s="10" t="s">
        <v>599</v>
      </c>
      <c r="F251" s="10" t="s">
        <v>600</v>
      </c>
      <c r="G251" s="9"/>
      <c r="H251" s="9" t="n">
        <v>70.5</v>
      </c>
      <c r="I251" s="9" t="n">
        <v>62.5</v>
      </c>
      <c r="J251" s="9" t="n">
        <f aca="false">H251*0.5+I251*0.5</f>
        <v>66.5</v>
      </c>
    </row>
    <row r="252" s="4" customFormat="true" ht="18" hidden="false" customHeight="true" outlineLevel="0" collapsed="false">
      <c r="A252" s="8" t="n">
        <v>250</v>
      </c>
      <c r="B252" s="9" t="n">
        <v>6</v>
      </c>
      <c r="C252" s="10" t="s">
        <v>609</v>
      </c>
      <c r="D252" s="9" t="s">
        <v>610</v>
      </c>
      <c r="E252" s="10" t="s">
        <v>599</v>
      </c>
      <c r="F252" s="10" t="s">
        <v>600</v>
      </c>
      <c r="G252" s="9"/>
      <c r="H252" s="9" t="n">
        <v>65</v>
      </c>
      <c r="I252" s="9" t="n">
        <v>67.5</v>
      </c>
      <c r="J252" s="9" t="n">
        <f aca="false">H252*0.5+I252*0.5</f>
        <v>66.25</v>
      </c>
    </row>
    <row r="253" s="7" customFormat="true" ht="18" hidden="false" customHeight="true" outlineLevel="0" collapsed="false">
      <c r="A253" s="5" t="n">
        <v>251</v>
      </c>
      <c r="B253" s="5" t="n">
        <v>1</v>
      </c>
      <c r="C253" s="6" t="s">
        <v>611</v>
      </c>
      <c r="D253" s="5" t="s">
        <v>612</v>
      </c>
      <c r="E253" s="6" t="s">
        <v>613</v>
      </c>
      <c r="F253" s="6" t="s">
        <v>28</v>
      </c>
      <c r="G253" s="5" t="n">
        <v>1</v>
      </c>
      <c r="H253" s="5" t="n">
        <v>61.5</v>
      </c>
      <c r="I253" s="5" t="n">
        <v>67.5</v>
      </c>
      <c r="J253" s="5" t="n">
        <f aca="false">H253*0.5+I253*0.5</f>
        <v>64.5</v>
      </c>
    </row>
    <row r="254" s="4" customFormat="true" ht="18" hidden="false" customHeight="true" outlineLevel="0" collapsed="false">
      <c r="A254" s="8" t="n">
        <v>252</v>
      </c>
      <c r="B254" s="9" t="n">
        <v>2</v>
      </c>
      <c r="C254" s="10" t="s">
        <v>614</v>
      </c>
      <c r="D254" s="9" t="s">
        <v>615</v>
      </c>
      <c r="E254" s="10" t="s">
        <v>613</v>
      </c>
      <c r="F254" s="10" t="s">
        <v>28</v>
      </c>
      <c r="G254" s="9"/>
      <c r="H254" s="9" t="n">
        <v>58.5</v>
      </c>
      <c r="I254" s="9" t="n">
        <v>67.5</v>
      </c>
      <c r="J254" s="9" t="n">
        <f aca="false">H254*0.5+I254*0.5</f>
        <v>63</v>
      </c>
    </row>
    <row r="255" s="4" customFormat="true" ht="18" hidden="false" customHeight="true" outlineLevel="0" collapsed="false">
      <c r="A255" s="8" t="n">
        <v>253</v>
      </c>
      <c r="B255" s="9" t="n">
        <v>3</v>
      </c>
      <c r="C255" s="10" t="s">
        <v>616</v>
      </c>
      <c r="D255" s="9" t="s">
        <v>617</v>
      </c>
      <c r="E255" s="10" t="s">
        <v>613</v>
      </c>
      <c r="F255" s="10" t="s">
        <v>28</v>
      </c>
      <c r="G255" s="9"/>
      <c r="H255" s="9" t="n">
        <v>51</v>
      </c>
      <c r="I255" s="9" t="n">
        <v>64</v>
      </c>
      <c r="J255" s="9" t="n">
        <f aca="false">H255*0.5+I255*0.5</f>
        <v>57.5</v>
      </c>
    </row>
    <row r="256" s="7" customFormat="true" ht="18" hidden="false" customHeight="true" outlineLevel="0" collapsed="false">
      <c r="A256" s="5" t="n">
        <v>254</v>
      </c>
      <c r="B256" s="5" t="n">
        <v>1</v>
      </c>
      <c r="C256" s="6" t="s">
        <v>618</v>
      </c>
      <c r="D256" s="5" t="s">
        <v>619</v>
      </c>
      <c r="E256" s="6" t="s">
        <v>620</v>
      </c>
      <c r="F256" s="6" t="s">
        <v>110</v>
      </c>
      <c r="G256" s="5" t="n">
        <v>1</v>
      </c>
      <c r="H256" s="5" t="n">
        <v>61</v>
      </c>
      <c r="I256" s="5" t="n">
        <v>69.5</v>
      </c>
      <c r="J256" s="5" t="n">
        <f aca="false">H256*0.5+I256*0.5</f>
        <v>65.25</v>
      </c>
    </row>
    <row r="257" s="4" customFormat="true" ht="18" hidden="false" customHeight="true" outlineLevel="0" collapsed="false">
      <c r="A257" s="8" t="n">
        <v>255</v>
      </c>
      <c r="B257" s="9" t="n">
        <v>2</v>
      </c>
      <c r="C257" s="10" t="s">
        <v>621</v>
      </c>
      <c r="D257" s="9" t="s">
        <v>622</v>
      </c>
      <c r="E257" s="10" t="s">
        <v>620</v>
      </c>
      <c r="F257" s="10" t="s">
        <v>110</v>
      </c>
      <c r="G257" s="9"/>
      <c r="H257" s="9" t="n">
        <v>58.5</v>
      </c>
      <c r="I257" s="9" t="n">
        <v>60</v>
      </c>
      <c r="J257" s="9" t="n">
        <f aca="false">H257*0.5+I257*0.5</f>
        <v>59.25</v>
      </c>
    </row>
    <row r="258" s="4" customFormat="true" ht="18" hidden="false" customHeight="true" outlineLevel="0" collapsed="false">
      <c r="A258" s="8" t="n">
        <v>256</v>
      </c>
      <c r="B258" s="9" t="n">
        <v>3</v>
      </c>
      <c r="C258" s="10" t="s">
        <v>623</v>
      </c>
      <c r="D258" s="9" t="s">
        <v>624</v>
      </c>
      <c r="E258" s="10" t="s">
        <v>620</v>
      </c>
      <c r="F258" s="10" t="s">
        <v>110</v>
      </c>
      <c r="G258" s="9"/>
      <c r="H258" s="9" t="n">
        <v>55.5</v>
      </c>
      <c r="I258" s="9" t="n">
        <v>62.5</v>
      </c>
      <c r="J258" s="9" t="n">
        <f aca="false">H258*0.5+I258*0.5</f>
        <v>59</v>
      </c>
    </row>
    <row r="259" s="7" customFormat="true" ht="18" hidden="false" customHeight="true" outlineLevel="0" collapsed="false">
      <c r="A259" s="5" t="n">
        <v>257</v>
      </c>
      <c r="B259" s="5" t="n">
        <v>1</v>
      </c>
      <c r="C259" s="6" t="s">
        <v>625</v>
      </c>
      <c r="D259" s="5" t="s">
        <v>626</v>
      </c>
      <c r="E259" s="6" t="s">
        <v>627</v>
      </c>
      <c r="F259" s="6" t="s">
        <v>628</v>
      </c>
      <c r="G259" s="5" t="n">
        <v>1</v>
      </c>
      <c r="H259" s="5" t="n">
        <v>57</v>
      </c>
      <c r="I259" s="5" t="n">
        <v>66.5</v>
      </c>
      <c r="J259" s="5" t="n">
        <f aca="false">H259*0.5+I259*0.5</f>
        <v>61.75</v>
      </c>
    </row>
    <row r="260" s="4" customFormat="true" ht="18" hidden="false" customHeight="true" outlineLevel="0" collapsed="false">
      <c r="A260" s="8" t="n">
        <v>258</v>
      </c>
      <c r="B260" s="9" t="n">
        <v>2</v>
      </c>
      <c r="C260" s="10" t="s">
        <v>188</v>
      </c>
      <c r="D260" s="9" t="s">
        <v>629</v>
      </c>
      <c r="E260" s="10" t="s">
        <v>627</v>
      </c>
      <c r="F260" s="10" t="s">
        <v>628</v>
      </c>
      <c r="G260" s="9"/>
      <c r="H260" s="9" t="n">
        <v>59.5</v>
      </c>
      <c r="I260" s="9" t="n">
        <v>58.5</v>
      </c>
      <c r="J260" s="9" t="n">
        <f aca="false">H260*0.5+I260*0.5</f>
        <v>59</v>
      </c>
    </row>
    <row r="261" s="4" customFormat="true" ht="18" hidden="false" customHeight="true" outlineLevel="0" collapsed="false">
      <c r="A261" s="8" t="n">
        <v>259</v>
      </c>
      <c r="B261" s="9" t="n">
        <v>3</v>
      </c>
      <c r="C261" s="10" t="s">
        <v>630</v>
      </c>
      <c r="D261" s="9" t="s">
        <v>631</v>
      </c>
      <c r="E261" s="10" t="s">
        <v>627</v>
      </c>
      <c r="F261" s="10" t="s">
        <v>628</v>
      </c>
      <c r="G261" s="9"/>
      <c r="H261" s="9" t="n">
        <v>55</v>
      </c>
      <c r="I261" s="9" t="n">
        <v>62.5</v>
      </c>
      <c r="J261" s="9" t="n">
        <f aca="false">H261*0.5+I261*0.5</f>
        <v>58.75</v>
      </c>
    </row>
    <row r="262" s="7" customFormat="true" ht="18" hidden="false" customHeight="true" outlineLevel="0" collapsed="false">
      <c r="A262" s="5" t="n">
        <v>260</v>
      </c>
      <c r="B262" s="5" t="n">
        <v>1</v>
      </c>
      <c r="C262" s="6" t="s">
        <v>632</v>
      </c>
      <c r="D262" s="5" t="s">
        <v>633</v>
      </c>
      <c r="E262" s="6" t="s">
        <v>634</v>
      </c>
      <c r="F262" s="6" t="s">
        <v>628</v>
      </c>
      <c r="G262" s="5" t="n">
        <v>3</v>
      </c>
      <c r="H262" s="5" t="n">
        <v>64.5</v>
      </c>
      <c r="I262" s="5" t="n">
        <v>72</v>
      </c>
      <c r="J262" s="5" t="n">
        <f aca="false">H262*0.5+I262*0.5</f>
        <v>68.25</v>
      </c>
    </row>
    <row r="263" s="4" customFormat="true" ht="18" hidden="false" customHeight="true" outlineLevel="0" collapsed="false">
      <c r="A263" s="8" t="n">
        <v>261</v>
      </c>
      <c r="B263" s="9" t="n">
        <v>2</v>
      </c>
      <c r="C263" s="10" t="s">
        <v>635</v>
      </c>
      <c r="D263" s="9" t="s">
        <v>636</v>
      </c>
      <c r="E263" s="10" t="s">
        <v>634</v>
      </c>
      <c r="F263" s="10" t="s">
        <v>628</v>
      </c>
      <c r="G263" s="9"/>
      <c r="H263" s="9" t="n">
        <v>64.5</v>
      </c>
      <c r="I263" s="9" t="n">
        <v>64</v>
      </c>
      <c r="J263" s="9" t="n">
        <f aca="false">H263*0.5+I263*0.5</f>
        <v>64.25</v>
      </c>
    </row>
    <row r="264" s="4" customFormat="true" ht="18" hidden="false" customHeight="true" outlineLevel="0" collapsed="false">
      <c r="A264" s="8" t="n">
        <v>262</v>
      </c>
      <c r="B264" s="9" t="n">
        <v>3</v>
      </c>
      <c r="C264" s="10" t="s">
        <v>637</v>
      </c>
      <c r="D264" s="9" t="s">
        <v>638</v>
      </c>
      <c r="E264" s="10" t="s">
        <v>634</v>
      </c>
      <c r="F264" s="10" t="s">
        <v>628</v>
      </c>
      <c r="G264" s="9"/>
      <c r="H264" s="9" t="n">
        <v>64.5</v>
      </c>
      <c r="I264" s="9" t="n">
        <v>63</v>
      </c>
      <c r="J264" s="9" t="n">
        <f aca="false">H264*0.5+I264*0.5</f>
        <v>63.75</v>
      </c>
    </row>
    <row r="265" s="4" customFormat="true" ht="18" hidden="false" customHeight="true" outlineLevel="0" collapsed="false">
      <c r="A265" s="8" t="n">
        <v>263</v>
      </c>
      <c r="B265" s="9" t="n">
        <v>4</v>
      </c>
      <c r="C265" s="10" t="s">
        <v>639</v>
      </c>
      <c r="D265" s="9" t="s">
        <v>640</v>
      </c>
      <c r="E265" s="10" t="s">
        <v>634</v>
      </c>
      <c r="F265" s="10" t="s">
        <v>628</v>
      </c>
      <c r="G265" s="9"/>
      <c r="H265" s="9" t="n">
        <v>64.5</v>
      </c>
      <c r="I265" s="9" t="n">
        <v>60.5</v>
      </c>
      <c r="J265" s="9" t="n">
        <f aca="false">H265*0.5+I265*0.5</f>
        <v>62.5</v>
      </c>
    </row>
    <row r="266" s="4" customFormat="true" ht="18" hidden="false" customHeight="true" outlineLevel="0" collapsed="false">
      <c r="A266" s="8" t="n">
        <v>264</v>
      </c>
      <c r="B266" s="9" t="n">
        <v>5</v>
      </c>
      <c r="C266" s="10" t="s">
        <v>641</v>
      </c>
      <c r="D266" s="9" t="s">
        <v>642</v>
      </c>
      <c r="E266" s="10" t="s">
        <v>634</v>
      </c>
      <c r="F266" s="10" t="s">
        <v>628</v>
      </c>
      <c r="G266" s="9"/>
      <c r="H266" s="9" t="n">
        <v>61.5</v>
      </c>
      <c r="I266" s="9" t="n">
        <v>62.5</v>
      </c>
      <c r="J266" s="9" t="n">
        <f aca="false">H266*0.5+I266*0.5</f>
        <v>62</v>
      </c>
    </row>
    <row r="267" s="4" customFormat="true" ht="18" hidden="false" customHeight="true" outlineLevel="0" collapsed="false">
      <c r="A267" s="8" t="n">
        <v>265</v>
      </c>
      <c r="B267" s="9" t="n">
        <v>6</v>
      </c>
      <c r="C267" s="10" t="s">
        <v>643</v>
      </c>
      <c r="D267" s="9" t="s">
        <v>644</v>
      </c>
      <c r="E267" s="10" t="s">
        <v>634</v>
      </c>
      <c r="F267" s="10" t="s">
        <v>628</v>
      </c>
      <c r="G267" s="9"/>
      <c r="H267" s="9" t="n">
        <v>57.5</v>
      </c>
      <c r="I267" s="9" t="n">
        <v>65</v>
      </c>
      <c r="J267" s="9" t="n">
        <f aca="false">H267*0.5+I267*0.5</f>
        <v>61.25</v>
      </c>
    </row>
    <row r="268" s="4" customFormat="true" ht="18" hidden="false" customHeight="true" outlineLevel="0" collapsed="false">
      <c r="A268" s="8" t="n">
        <v>266</v>
      </c>
      <c r="B268" s="9" t="n">
        <v>7</v>
      </c>
      <c r="C268" s="10" t="s">
        <v>645</v>
      </c>
      <c r="D268" s="9" t="s">
        <v>646</v>
      </c>
      <c r="E268" s="10" t="s">
        <v>634</v>
      </c>
      <c r="F268" s="10" t="s">
        <v>628</v>
      </c>
      <c r="G268" s="9"/>
      <c r="H268" s="9" t="n">
        <v>64</v>
      </c>
      <c r="I268" s="9" t="n">
        <v>58</v>
      </c>
      <c r="J268" s="9" t="n">
        <f aca="false">H268*0.5+I268*0.5</f>
        <v>61</v>
      </c>
    </row>
    <row r="269" s="4" customFormat="true" ht="18" hidden="false" customHeight="true" outlineLevel="0" collapsed="false">
      <c r="A269" s="8" t="n">
        <v>267</v>
      </c>
      <c r="B269" s="9" t="n">
        <v>8</v>
      </c>
      <c r="C269" s="10" t="s">
        <v>647</v>
      </c>
      <c r="D269" s="9" t="s">
        <v>648</v>
      </c>
      <c r="E269" s="10" t="s">
        <v>634</v>
      </c>
      <c r="F269" s="10" t="s">
        <v>628</v>
      </c>
      <c r="G269" s="9"/>
      <c r="H269" s="9" t="n">
        <v>60.5</v>
      </c>
      <c r="I269" s="9" t="n">
        <v>60.5</v>
      </c>
      <c r="J269" s="9" t="n">
        <f aca="false">H269*0.5+I269*0.5</f>
        <v>60.5</v>
      </c>
    </row>
    <row r="270" s="4" customFormat="true" ht="18" hidden="false" customHeight="true" outlineLevel="0" collapsed="false">
      <c r="A270" s="8" t="n">
        <v>268</v>
      </c>
      <c r="B270" s="9" t="n">
        <v>9</v>
      </c>
      <c r="C270" s="10" t="s">
        <v>501</v>
      </c>
      <c r="D270" s="9" t="s">
        <v>649</v>
      </c>
      <c r="E270" s="10" t="s">
        <v>634</v>
      </c>
      <c r="F270" s="10" t="s">
        <v>628</v>
      </c>
      <c r="G270" s="9"/>
      <c r="H270" s="9" t="n">
        <v>55.5</v>
      </c>
      <c r="I270" s="9" t="n">
        <v>65.5</v>
      </c>
      <c r="J270" s="9" t="n">
        <f aca="false">H270*0.5+I270*0.5</f>
        <v>60.5</v>
      </c>
    </row>
    <row r="271" s="7" customFormat="true" ht="18" hidden="false" customHeight="true" outlineLevel="0" collapsed="false">
      <c r="A271" s="5" t="n">
        <v>269</v>
      </c>
      <c r="B271" s="5" t="n">
        <v>1</v>
      </c>
      <c r="C271" s="6" t="s">
        <v>650</v>
      </c>
      <c r="D271" s="5" t="s">
        <v>651</v>
      </c>
      <c r="E271" s="6" t="s">
        <v>634</v>
      </c>
      <c r="F271" s="6" t="s">
        <v>652</v>
      </c>
      <c r="G271" s="5" t="n">
        <v>2</v>
      </c>
      <c r="H271" s="5" t="n">
        <v>56</v>
      </c>
      <c r="I271" s="5" t="n">
        <v>71.5</v>
      </c>
      <c r="J271" s="5" t="n">
        <f aca="false">H271*0.5+I271*0.5</f>
        <v>63.75</v>
      </c>
    </row>
    <row r="272" s="4" customFormat="true" ht="18" hidden="false" customHeight="true" outlineLevel="0" collapsed="false">
      <c r="A272" s="8" t="n">
        <v>270</v>
      </c>
      <c r="B272" s="9" t="n">
        <v>2</v>
      </c>
      <c r="C272" s="10" t="s">
        <v>653</v>
      </c>
      <c r="D272" s="9" t="s">
        <v>654</v>
      </c>
      <c r="E272" s="10" t="s">
        <v>634</v>
      </c>
      <c r="F272" s="10" t="s">
        <v>652</v>
      </c>
      <c r="G272" s="9"/>
      <c r="H272" s="9" t="n">
        <v>56</v>
      </c>
      <c r="I272" s="9" t="n">
        <v>64.5</v>
      </c>
      <c r="J272" s="9" t="n">
        <f aca="false">H272*0.5+I272*0.5</f>
        <v>60.25</v>
      </c>
    </row>
    <row r="273" s="4" customFormat="true" ht="18" hidden="false" customHeight="true" outlineLevel="0" collapsed="false">
      <c r="A273" s="8" t="n">
        <v>271</v>
      </c>
      <c r="B273" s="9" t="n">
        <v>3</v>
      </c>
      <c r="C273" s="10" t="s">
        <v>655</v>
      </c>
      <c r="D273" s="9" t="s">
        <v>656</v>
      </c>
      <c r="E273" s="10" t="s">
        <v>634</v>
      </c>
      <c r="F273" s="10" t="s">
        <v>652</v>
      </c>
      <c r="G273" s="9"/>
      <c r="H273" s="9" t="n">
        <v>55</v>
      </c>
      <c r="I273" s="9" t="n">
        <v>65</v>
      </c>
      <c r="J273" s="9" t="n">
        <f aca="false">H273*0.5+I273*0.5</f>
        <v>60</v>
      </c>
    </row>
    <row r="274" s="4" customFormat="true" ht="18" hidden="false" customHeight="true" outlineLevel="0" collapsed="false">
      <c r="A274" s="8" t="n">
        <v>272</v>
      </c>
      <c r="B274" s="9" t="n">
        <v>4</v>
      </c>
      <c r="C274" s="10" t="s">
        <v>657</v>
      </c>
      <c r="D274" s="9" t="s">
        <v>658</v>
      </c>
      <c r="E274" s="10" t="s">
        <v>634</v>
      </c>
      <c r="F274" s="10" t="s">
        <v>652</v>
      </c>
      <c r="G274" s="9"/>
      <c r="H274" s="9" t="n">
        <v>49.5</v>
      </c>
      <c r="I274" s="9" t="n">
        <v>58</v>
      </c>
      <c r="J274" s="9" t="n">
        <f aca="false">H274*0.5+I274*0.5</f>
        <v>53.75</v>
      </c>
    </row>
    <row r="275" s="4" customFormat="true" ht="18" hidden="false" customHeight="true" outlineLevel="0" collapsed="false">
      <c r="A275" s="8" t="n">
        <v>273</v>
      </c>
      <c r="B275" s="9" t="n">
        <v>5</v>
      </c>
      <c r="C275" s="10" t="s">
        <v>659</v>
      </c>
      <c r="D275" s="9" t="s">
        <v>660</v>
      </c>
      <c r="E275" s="10" t="s">
        <v>634</v>
      </c>
      <c r="F275" s="10" t="s">
        <v>652</v>
      </c>
      <c r="G275" s="9"/>
      <c r="H275" s="9" t="n">
        <v>47.5</v>
      </c>
      <c r="I275" s="9" t="n">
        <v>59.5</v>
      </c>
      <c r="J275" s="9" t="n">
        <f aca="false">H275*0.5+I275*0.5</f>
        <v>53.5</v>
      </c>
    </row>
    <row r="276" s="4" customFormat="true" ht="18" hidden="false" customHeight="true" outlineLevel="0" collapsed="false">
      <c r="A276" s="8" t="n">
        <v>274</v>
      </c>
      <c r="B276" s="9" t="n">
        <v>6</v>
      </c>
      <c r="C276" s="10" t="s">
        <v>661</v>
      </c>
      <c r="D276" s="9" t="s">
        <v>662</v>
      </c>
      <c r="E276" s="10" t="s">
        <v>634</v>
      </c>
      <c r="F276" s="10" t="s">
        <v>652</v>
      </c>
      <c r="G276" s="9"/>
      <c r="H276" s="9" t="n">
        <v>42</v>
      </c>
      <c r="I276" s="9" t="n">
        <v>59.5</v>
      </c>
      <c r="J276" s="9" t="n">
        <f aca="false">H276*0.5+I276*0.5</f>
        <v>50.75</v>
      </c>
    </row>
    <row r="277" s="7" customFormat="true" ht="18" hidden="false" customHeight="true" outlineLevel="0" collapsed="false">
      <c r="A277" s="5" t="n">
        <v>275</v>
      </c>
      <c r="B277" s="5" t="n">
        <v>1</v>
      </c>
      <c r="C277" s="6" t="s">
        <v>663</v>
      </c>
      <c r="D277" s="5" t="s">
        <v>664</v>
      </c>
      <c r="E277" s="6" t="s">
        <v>634</v>
      </c>
      <c r="F277" s="6" t="s">
        <v>665</v>
      </c>
      <c r="G277" s="5" t="n">
        <v>1</v>
      </c>
      <c r="H277" s="5" t="n">
        <v>57.5</v>
      </c>
      <c r="I277" s="5" t="n">
        <v>63.5</v>
      </c>
      <c r="J277" s="5" t="n">
        <f aca="false">H277*0.5+I277*0.5</f>
        <v>60.5</v>
      </c>
    </row>
    <row r="278" s="4" customFormat="true" ht="18" hidden="false" customHeight="true" outlineLevel="0" collapsed="false">
      <c r="A278" s="8" t="n">
        <v>276</v>
      </c>
      <c r="B278" s="9" t="n">
        <v>2</v>
      </c>
      <c r="C278" s="10" t="s">
        <v>666</v>
      </c>
      <c r="D278" s="9" t="s">
        <v>667</v>
      </c>
      <c r="E278" s="10" t="s">
        <v>634</v>
      </c>
      <c r="F278" s="10" t="s">
        <v>665</v>
      </c>
      <c r="G278" s="9"/>
      <c r="H278" s="9" t="n">
        <v>55.5</v>
      </c>
      <c r="I278" s="9" t="n">
        <v>50.5</v>
      </c>
      <c r="J278" s="9" t="n">
        <f aca="false">H278*0.5+I278*0.5</f>
        <v>53</v>
      </c>
    </row>
    <row r="279" s="4" customFormat="true" ht="18" hidden="false" customHeight="true" outlineLevel="0" collapsed="false">
      <c r="A279" s="8" t="n">
        <v>277</v>
      </c>
      <c r="B279" s="9" t="n">
        <v>3</v>
      </c>
      <c r="C279" s="10" t="s">
        <v>668</v>
      </c>
      <c r="D279" s="9" t="s">
        <v>669</v>
      </c>
      <c r="E279" s="10" t="s">
        <v>634</v>
      </c>
      <c r="F279" s="10" t="s">
        <v>665</v>
      </c>
      <c r="G279" s="9"/>
      <c r="H279" s="9" t="n">
        <v>45.5</v>
      </c>
      <c r="I279" s="9" t="n">
        <v>58.5</v>
      </c>
      <c r="J279" s="9" t="n">
        <f aca="false">H279*0.5+I279*0.5</f>
        <v>52</v>
      </c>
    </row>
    <row r="280" s="7" customFormat="true" ht="18" hidden="false" customHeight="true" outlineLevel="0" collapsed="false">
      <c r="A280" s="5" t="n">
        <v>278</v>
      </c>
      <c r="B280" s="5" t="n">
        <v>1</v>
      </c>
      <c r="C280" s="6" t="s">
        <v>670</v>
      </c>
      <c r="D280" s="5" t="s">
        <v>671</v>
      </c>
      <c r="E280" s="6" t="s">
        <v>672</v>
      </c>
      <c r="F280" s="6" t="s">
        <v>673</v>
      </c>
      <c r="G280" s="5" t="n">
        <v>1</v>
      </c>
      <c r="H280" s="5" t="n">
        <v>70.5</v>
      </c>
      <c r="I280" s="5" t="n">
        <v>58</v>
      </c>
      <c r="J280" s="5" t="n">
        <f aca="false">H280*0.5+I280*0.5</f>
        <v>64.25</v>
      </c>
    </row>
    <row r="281" s="4" customFormat="true" ht="18" hidden="false" customHeight="true" outlineLevel="0" collapsed="false">
      <c r="A281" s="8" t="n">
        <v>279</v>
      </c>
      <c r="B281" s="9" t="n">
        <v>2</v>
      </c>
      <c r="C281" s="10" t="s">
        <v>674</v>
      </c>
      <c r="D281" s="9" t="s">
        <v>675</v>
      </c>
      <c r="E281" s="10" t="s">
        <v>672</v>
      </c>
      <c r="F281" s="10" t="s">
        <v>673</v>
      </c>
      <c r="G281" s="9"/>
      <c r="H281" s="9" t="n">
        <v>64</v>
      </c>
      <c r="I281" s="9" t="n">
        <v>64</v>
      </c>
      <c r="J281" s="9" t="n">
        <f aca="false">H281*0.5+I281*0.5</f>
        <v>64</v>
      </c>
    </row>
    <row r="282" s="4" customFormat="true" ht="18" hidden="false" customHeight="true" outlineLevel="0" collapsed="false">
      <c r="A282" s="8" t="n">
        <v>280</v>
      </c>
      <c r="B282" s="9" t="n">
        <v>3</v>
      </c>
      <c r="C282" s="10" t="s">
        <v>676</v>
      </c>
      <c r="D282" s="9" t="s">
        <v>677</v>
      </c>
      <c r="E282" s="10" t="s">
        <v>672</v>
      </c>
      <c r="F282" s="10" t="s">
        <v>673</v>
      </c>
      <c r="G282" s="9"/>
      <c r="H282" s="9" t="n">
        <v>54</v>
      </c>
      <c r="I282" s="9" t="n">
        <v>66.5</v>
      </c>
      <c r="J282" s="9" t="n">
        <f aca="false">H282*0.5+I282*0.5</f>
        <v>60.25</v>
      </c>
    </row>
    <row r="283" s="7" customFormat="true" ht="18" hidden="false" customHeight="true" outlineLevel="0" collapsed="false">
      <c r="A283" s="5" t="n">
        <v>281</v>
      </c>
      <c r="B283" s="5" t="n">
        <v>1</v>
      </c>
      <c r="C283" s="6" t="s">
        <v>678</v>
      </c>
      <c r="D283" s="5" t="s">
        <v>679</v>
      </c>
      <c r="E283" s="6" t="s">
        <v>680</v>
      </c>
      <c r="F283" s="6" t="s">
        <v>681</v>
      </c>
      <c r="G283" s="5" t="n">
        <v>1</v>
      </c>
      <c r="H283" s="5" t="n">
        <v>60</v>
      </c>
      <c r="I283" s="5" t="n">
        <v>62.5</v>
      </c>
      <c r="J283" s="5" t="n">
        <f aca="false">H283*0.5+I283*0.5</f>
        <v>61.25</v>
      </c>
    </row>
    <row r="284" s="4" customFormat="true" ht="18" hidden="false" customHeight="true" outlineLevel="0" collapsed="false">
      <c r="A284" s="8" t="n">
        <v>282</v>
      </c>
      <c r="B284" s="9" t="n">
        <v>2</v>
      </c>
      <c r="C284" s="10" t="s">
        <v>682</v>
      </c>
      <c r="D284" s="9" t="s">
        <v>683</v>
      </c>
      <c r="E284" s="10" t="s">
        <v>680</v>
      </c>
      <c r="F284" s="10" t="s">
        <v>681</v>
      </c>
      <c r="G284" s="9"/>
      <c r="H284" s="9" t="n">
        <v>50.5</v>
      </c>
      <c r="I284" s="9" t="n">
        <v>68.5</v>
      </c>
      <c r="J284" s="9" t="n">
        <f aca="false">H284*0.5+I284*0.5</f>
        <v>59.5</v>
      </c>
    </row>
    <row r="285" s="4" customFormat="true" ht="18" hidden="false" customHeight="true" outlineLevel="0" collapsed="false">
      <c r="A285" s="8" t="n">
        <v>283</v>
      </c>
      <c r="B285" s="9" t="n">
        <v>3</v>
      </c>
      <c r="C285" s="10" t="s">
        <v>684</v>
      </c>
      <c r="D285" s="9" t="s">
        <v>685</v>
      </c>
      <c r="E285" s="10" t="s">
        <v>680</v>
      </c>
      <c r="F285" s="10" t="s">
        <v>681</v>
      </c>
      <c r="G285" s="9"/>
      <c r="H285" s="9" t="n">
        <v>49</v>
      </c>
      <c r="I285" s="9" t="n">
        <v>61.5</v>
      </c>
      <c r="J285" s="9" t="n">
        <f aca="false">H285*0.5+I285*0.5</f>
        <v>55.25</v>
      </c>
    </row>
    <row r="286" s="7" customFormat="true" ht="18" hidden="false" customHeight="true" outlineLevel="0" collapsed="false">
      <c r="A286" s="5" t="n">
        <v>284</v>
      </c>
      <c r="B286" s="5" t="n">
        <v>1</v>
      </c>
      <c r="C286" s="6" t="s">
        <v>686</v>
      </c>
      <c r="D286" s="5" t="s">
        <v>687</v>
      </c>
      <c r="E286" s="6" t="s">
        <v>688</v>
      </c>
      <c r="F286" s="6" t="s">
        <v>689</v>
      </c>
      <c r="G286" s="5" t="n">
        <v>1</v>
      </c>
      <c r="H286" s="5" t="n">
        <v>47.5</v>
      </c>
      <c r="I286" s="5" t="n">
        <v>54.5</v>
      </c>
      <c r="J286" s="5" t="n">
        <f aca="false">H286*0.5+I286*0.5</f>
        <v>51</v>
      </c>
    </row>
    <row r="287" s="4" customFormat="true" ht="18" hidden="false" customHeight="true" outlineLevel="0" collapsed="false">
      <c r="A287" s="8" t="n">
        <v>285</v>
      </c>
      <c r="B287" s="9" t="n">
        <v>2</v>
      </c>
      <c r="C287" s="10" t="s">
        <v>690</v>
      </c>
      <c r="D287" s="9" t="s">
        <v>691</v>
      </c>
      <c r="E287" s="10" t="s">
        <v>688</v>
      </c>
      <c r="F287" s="10" t="s">
        <v>689</v>
      </c>
      <c r="G287" s="9"/>
      <c r="H287" s="9" t="n">
        <v>45.5</v>
      </c>
      <c r="I287" s="9" t="n">
        <v>53</v>
      </c>
      <c r="J287" s="9" t="n">
        <f aca="false">H287*0.5+I287*0.5</f>
        <v>49.25</v>
      </c>
    </row>
    <row r="288" s="4" customFormat="true" ht="18" hidden="false" customHeight="true" outlineLevel="0" collapsed="false">
      <c r="A288" s="8" t="n">
        <v>286</v>
      </c>
      <c r="B288" s="9" t="n">
        <v>3</v>
      </c>
      <c r="C288" s="10" t="s">
        <v>692</v>
      </c>
      <c r="D288" s="9" t="s">
        <v>693</v>
      </c>
      <c r="E288" s="10" t="s">
        <v>688</v>
      </c>
      <c r="F288" s="10" t="s">
        <v>689</v>
      </c>
      <c r="G288" s="9"/>
      <c r="H288" s="9" t="n">
        <v>46</v>
      </c>
      <c r="I288" s="9" t="n">
        <v>48.5</v>
      </c>
      <c r="J288" s="9" t="n">
        <f aca="false">H288*0.5+I288*0.5</f>
        <v>47.25</v>
      </c>
    </row>
    <row r="289" s="7" customFormat="true" ht="18" hidden="false" customHeight="true" outlineLevel="0" collapsed="false">
      <c r="A289" s="5" t="n">
        <v>287</v>
      </c>
      <c r="B289" s="5" t="n">
        <v>1</v>
      </c>
      <c r="C289" s="6" t="s">
        <v>694</v>
      </c>
      <c r="D289" s="5" t="s">
        <v>695</v>
      </c>
      <c r="E289" s="6" t="s">
        <v>688</v>
      </c>
      <c r="F289" s="6" t="s">
        <v>696</v>
      </c>
      <c r="G289" s="5" t="n">
        <v>1</v>
      </c>
      <c r="H289" s="5" t="n">
        <v>64.5</v>
      </c>
      <c r="I289" s="5" t="n">
        <v>69</v>
      </c>
      <c r="J289" s="5" t="n">
        <f aca="false">H289*0.5+I289*0.5</f>
        <v>66.75</v>
      </c>
    </row>
    <row r="290" s="4" customFormat="true" ht="18" hidden="false" customHeight="true" outlineLevel="0" collapsed="false">
      <c r="A290" s="8" t="n">
        <v>288</v>
      </c>
      <c r="B290" s="9" t="n">
        <v>2</v>
      </c>
      <c r="C290" s="10" t="s">
        <v>697</v>
      </c>
      <c r="D290" s="9" t="s">
        <v>698</v>
      </c>
      <c r="E290" s="10" t="s">
        <v>688</v>
      </c>
      <c r="F290" s="10" t="s">
        <v>696</v>
      </c>
      <c r="G290" s="9"/>
      <c r="H290" s="9" t="n">
        <v>63.5</v>
      </c>
      <c r="I290" s="9" t="n">
        <v>64.5</v>
      </c>
      <c r="J290" s="9" t="n">
        <f aca="false">H290*0.5+I290*0.5</f>
        <v>64</v>
      </c>
    </row>
    <row r="291" s="4" customFormat="true" ht="18" hidden="false" customHeight="true" outlineLevel="0" collapsed="false">
      <c r="A291" s="8" t="n">
        <v>289</v>
      </c>
      <c r="B291" s="9" t="n">
        <v>3</v>
      </c>
      <c r="C291" s="10" t="s">
        <v>699</v>
      </c>
      <c r="D291" s="9" t="s">
        <v>700</v>
      </c>
      <c r="E291" s="10" t="s">
        <v>688</v>
      </c>
      <c r="F291" s="10" t="s">
        <v>696</v>
      </c>
      <c r="G291" s="9"/>
      <c r="H291" s="9" t="n">
        <v>59.5</v>
      </c>
      <c r="I291" s="9" t="n">
        <v>65.5</v>
      </c>
      <c r="J291" s="9" t="n">
        <f aca="false">H291*0.5+I291*0.5</f>
        <v>62.5</v>
      </c>
    </row>
  </sheetData>
  <mergeCells count="1">
    <mergeCell ref="A1:J1"/>
  </mergeCells>
  <printOptions headings="false" gridLines="false" gridLinesSet="true" horizontalCentered="false" verticalCentered="false"/>
  <pageMargins left="1.10208333333333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