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职位" sheetId="1" state="visible" r:id="rId2"/>
    <sheet name="选调生" sheetId="2" state="visible" r:id="rId3"/>
    <sheet name="面向残疾人职位" sheetId="3" state="visible" r:id="rId4"/>
  </sheets>
  <definedNames>
    <definedName function="false" hidden="false" localSheetId="0" name="_xlnm.Print_Titles" vbProcedure="false">普通职位!$2:$2</definedName>
    <definedName function="false" hidden="false" localSheetId="1" name="_xlnm.Print_Titles" vbProcedure="false">选调生!$4:$4</definedName>
    <definedName function="false" hidden="false" localSheetId="2" name="_xlnm.Print_Titles" vbProcedure="false">面向残疾人职位!$2:$2</definedName>
    <definedName function="false" hidden="false" localSheetId="0" name="Excel_BuiltIn__FilterDatabase" vbProcedure="false">普通职位!$A$2:$IP$611</definedName>
    <definedName function="false" hidden="false" localSheetId="1" name="Excel_BuiltIn__FilterDatabase" vbProcedure="false">选调生!$A$4:$W$4</definedName>
    <definedName function="false" hidden="false" localSheetId="2" name="Excel_BuiltIn__FilterDatabase" vbProcedure="false">面向残疾人职位!$A$2:$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5" uniqueCount="3154">
  <si>
    <r>
      <rPr>
        <sz val="32"/>
        <rFont val="Noto Sans"/>
        <family val="2"/>
      </rPr>
      <t xml:space="preserve">北京市各级机关</t>
    </r>
    <r>
      <rPr>
        <sz val="32"/>
        <rFont val="方正小标宋简体"/>
        <family val="4"/>
        <charset val="134"/>
      </rPr>
      <t xml:space="preserve">2020</t>
    </r>
    <r>
      <rPr>
        <sz val="32"/>
        <rFont val="Noto Sans"/>
        <family val="2"/>
      </rPr>
      <t xml:space="preserve">年度补充录用公务员职位计划表（普通职位）</t>
    </r>
  </si>
  <si>
    <t xml:space="preserve">序号</t>
  </si>
  <si>
    <t xml:space="preserve">职位
代码</t>
  </si>
  <si>
    <t xml:space="preserve">单位
名称</t>
  </si>
  <si>
    <t xml:space="preserve">单位
性质</t>
  </si>
  <si>
    <t xml:space="preserve">用人
部门</t>
  </si>
  <si>
    <t xml:space="preserve">职位
名称</t>
  </si>
  <si>
    <t xml:space="preserve">职位
层级</t>
  </si>
  <si>
    <t xml:space="preserve">职位
类别</t>
  </si>
  <si>
    <t xml:space="preserve">职位
简介</t>
  </si>
  <si>
    <t xml:space="preserve">参加考试层级</t>
  </si>
  <si>
    <t xml:space="preserve">招考人数</t>
  </si>
  <si>
    <t xml:space="preserve">学历
要求</t>
  </si>
  <si>
    <t xml:space="preserve">学位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
网站</t>
  </si>
  <si>
    <t xml:space="preserve">备注</t>
  </si>
  <si>
    <t xml:space="preserve">合格
分数线</t>
  </si>
  <si>
    <t xml:space="preserve">119990001</t>
  </si>
  <si>
    <t xml:space="preserve">市委办公厅管理的机关</t>
  </si>
  <si>
    <t xml:space="preserve">中国共产党机关</t>
  </si>
  <si>
    <t xml:space="preserve">保密管理部门</t>
  </si>
  <si>
    <t xml:space="preserve">文字综合岗</t>
  </si>
  <si>
    <t xml:space="preserve">市级机关</t>
  </si>
  <si>
    <t xml:space="preserve">普通职位</t>
  </si>
  <si>
    <t xml:space="preserve">负责调查研究、撰写综合性文稿、公文办理、党内和行政法规的制定审核和备案等工作。</t>
  </si>
  <si>
    <t xml:space="preserve">区级以上机关职位</t>
  </si>
  <si>
    <t xml:space="preserve">硕士研究生及以上</t>
  </si>
  <si>
    <t xml:space="preserve">与最高学历相对应的学位</t>
  </si>
  <si>
    <r>
      <rPr>
        <sz val="10"/>
        <rFont val="Noto Sans"/>
        <family val="2"/>
      </rPr>
      <t xml:space="preserve">研究生：中国语言文学（</t>
    </r>
    <r>
      <rPr>
        <sz val="10"/>
        <rFont val="微软雅黑"/>
        <family val="2"/>
        <charset val="134"/>
      </rPr>
      <t xml:space="preserve">0501</t>
    </r>
    <r>
      <rPr>
        <sz val="10"/>
        <rFont val="Noto Sans"/>
        <family val="2"/>
      </rPr>
      <t xml:space="preserve">）、新闻学（</t>
    </r>
    <r>
      <rPr>
        <sz val="10"/>
        <rFont val="微软雅黑"/>
        <family val="2"/>
        <charset val="134"/>
      </rPr>
      <t xml:space="preserve">050301</t>
    </r>
    <r>
      <rPr>
        <sz val="10"/>
        <rFont val="Noto Sans"/>
        <family val="2"/>
      </rPr>
      <t xml:space="preserve">）</t>
    </r>
  </si>
  <si>
    <t xml:space="preserve">中共党员</t>
  </si>
  <si>
    <t xml:space="preserve">是</t>
  </si>
  <si>
    <t xml:space="preserve">5:1</t>
  </si>
  <si>
    <r>
      <rPr>
        <sz val="10"/>
        <rFont val="微软雅黑"/>
        <family val="2"/>
        <charset val="134"/>
      </rPr>
      <t xml:space="preserve">2020</t>
    </r>
    <r>
      <rPr>
        <sz val="10"/>
        <rFont val="Noto Sans"/>
        <family val="2"/>
      </rPr>
      <t xml:space="preserve">年应届毕业生</t>
    </r>
  </si>
  <si>
    <t xml:space="preserve">55567085</t>
  </si>
  <si>
    <t xml:space="preserve">执行国家最低服务年限；需要加班，法定节假日轮值；服从厅内二次分配，专业能力测试内容：公文写作。</t>
  </si>
  <si>
    <r>
      <rPr>
        <sz val="10"/>
        <rFont val="Noto Sans"/>
        <family val="2"/>
      </rPr>
      <t xml:space="preserve">行政职业能力测验满</t>
    </r>
    <r>
      <rPr>
        <sz val="10"/>
        <rFont val="微软雅黑"/>
        <family val="2"/>
        <charset val="134"/>
      </rPr>
      <t xml:space="preserve">60</t>
    </r>
    <r>
      <rPr>
        <sz val="10"/>
        <rFont val="Noto Sans"/>
        <family val="2"/>
      </rPr>
      <t xml:space="preserve">分，且行政职业能力测验＋申论满</t>
    </r>
    <r>
      <rPr>
        <sz val="10"/>
        <rFont val="微软雅黑"/>
        <family val="2"/>
        <charset val="134"/>
      </rPr>
      <t xml:space="preserve">110</t>
    </r>
    <r>
      <rPr>
        <sz val="10"/>
        <rFont val="Noto Sans"/>
        <family val="2"/>
      </rPr>
      <t xml:space="preserve">分</t>
    </r>
  </si>
  <si>
    <t xml:space="preserve">119990002</t>
  </si>
  <si>
    <t xml:space="preserve">调查研究岗</t>
  </si>
  <si>
    <t xml:space="preserve">负责撰写综合性文稿，开展政策研究等工作。</t>
  </si>
  <si>
    <r>
      <rPr>
        <sz val="10"/>
        <rFont val="Noto Sans"/>
        <family val="2"/>
      </rPr>
      <t xml:space="preserve">研究生：法学（</t>
    </r>
    <r>
      <rPr>
        <sz val="10"/>
        <rFont val="微软雅黑"/>
        <family val="2"/>
        <charset val="134"/>
      </rPr>
      <t xml:space="preserve">0301</t>
    </r>
    <r>
      <rPr>
        <sz val="10"/>
        <rFont val="Noto Sans"/>
        <family val="2"/>
      </rPr>
      <t xml:space="preserve">）</t>
    </r>
  </si>
  <si>
    <t xml:space="preserve">须通过国家司法考试或国家统一法律职业资格考试。</t>
  </si>
  <si>
    <t xml:space="preserve">119990003</t>
  </si>
  <si>
    <t xml:space="preserve">信息化管理部门</t>
  </si>
  <si>
    <t xml:space="preserve">信息化管理岗</t>
  </si>
  <si>
    <t xml:space="preserve">负责信息化规划、建设与运维等工作。</t>
  </si>
  <si>
    <r>
      <rPr>
        <sz val="10"/>
        <rFont val="Noto Sans"/>
        <family val="2"/>
      </rPr>
      <t xml:space="preserve">研究生：电子科学与技术（</t>
    </r>
    <r>
      <rPr>
        <sz val="10"/>
        <rFont val="微软雅黑"/>
        <family val="2"/>
        <charset val="134"/>
      </rPr>
      <t xml:space="preserve">0809</t>
    </r>
    <r>
      <rPr>
        <sz val="10"/>
        <rFont val="Noto Sans"/>
        <family val="2"/>
      </rPr>
      <t xml:space="preserve">）、信息与通信工程（</t>
    </r>
    <r>
      <rPr>
        <sz val="10"/>
        <rFont val="微软雅黑"/>
        <family val="2"/>
        <charset val="134"/>
      </rPr>
      <t xml:space="preserve">0810</t>
    </r>
    <r>
      <rPr>
        <sz val="10"/>
        <rFont val="Noto Sans"/>
        <family val="2"/>
      </rPr>
      <t xml:space="preserve">）、计算机科学与技术（</t>
    </r>
    <r>
      <rPr>
        <sz val="10"/>
        <rFont val="微软雅黑"/>
        <family val="2"/>
        <charset val="134"/>
      </rPr>
      <t xml:space="preserve">0812</t>
    </r>
    <r>
      <rPr>
        <sz val="10"/>
        <rFont val="Noto Sans"/>
        <family val="2"/>
      </rPr>
      <t xml:space="preserve">）、软件工程（</t>
    </r>
    <r>
      <rPr>
        <sz val="10"/>
        <rFont val="微软雅黑"/>
        <family val="2"/>
        <charset val="134"/>
      </rPr>
      <t xml:space="preserve">0835</t>
    </r>
    <r>
      <rPr>
        <sz val="10"/>
        <rFont val="Noto Sans"/>
        <family val="2"/>
      </rPr>
      <t xml:space="preserve">）</t>
    </r>
  </si>
  <si>
    <t xml:space="preserve">819990101</t>
  </si>
  <si>
    <t xml:space="preserve">市委办公厅所属参照公务员法管理单位</t>
  </si>
  <si>
    <t xml:space="preserve">参照公务员法管理单位</t>
  </si>
  <si>
    <t xml:space="preserve">通信管理部门</t>
  </si>
  <si>
    <t xml:space="preserve">通信综合管理岗</t>
  </si>
  <si>
    <t xml:space="preserve">负责撰写综合性文稿、信息编辑、公文办理、行政综合管理、财务管理、人事管理、安全保密管理等工作。</t>
  </si>
  <si>
    <r>
      <rPr>
        <sz val="10"/>
        <rFont val="Noto Sans"/>
        <family val="2"/>
      </rPr>
      <t xml:space="preserve">研究生：哲学（</t>
    </r>
    <r>
      <rPr>
        <sz val="10"/>
        <rFont val="微软雅黑"/>
        <family val="2"/>
        <charset val="134"/>
      </rPr>
      <t xml:space="preserve">0101</t>
    </r>
    <r>
      <rPr>
        <sz val="10"/>
        <rFont val="Noto Sans"/>
        <family val="2"/>
      </rPr>
      <t xml:space="preserve">）、法学（</t>
    </r>
    <r>
      <rPr>
        <sz val="10"/>
        <rFont val="微软雅黑"/>
        <family val="2"/>
        <charset val="134"/>
      </rPr>
      <t xml:space="preserve">0301</t>
    </r>
    <r>
      <rPr>
        <sz val="10"/>
        <rFont val="Noto Sans"/>
        <family val="2"/>
      </rPr>
      <t xml:space="preserve">）、政治学（</t>
    </r>
    <r>
      <rPr>
        <sz val="10"/>
        <rFont val="微软雅黑"/>
        <family val="2"/>
        <charset val="134"/>
      </rPr>
      <t xml:space="preserve">0302</t>
    </r>
    <r>
      <rPr>
        <sz val="10"/>
        <rFont val="Noto Sans"/>
        <family val="2"/>
      </rPr>
      <t xml:space="preserve">）、社会学（</t>
    </r>
    <r>
      <rPr>
        <sz val="10"/>
        <rFont val="微软雅黑"/>
        <family val="2"/>
        <charset val="134"/>
      </rPr>
      <t xml:space="preserve">0303</t>
    </r>
    <r>
      <rPr>
        <sz val="10"/>
        <rFont val="Noto Sans"/>
        <family val="2"/>
      </rPr>
      <t xml:space="preserve">）、马克思主义理论（</t>
    </r>
    <r>
      <rPr>
        <sz val="10"/>
        <rFont val="微软雅黑"/>
        <family val="2"/>
        <charset val="134"/>
      </rPr>
      <t xml:space="preserve">0305</t>
    </r>
    <r>
      <rPr>
        <sz val="10"/>
        <rFont val="Noto Sans"/>
        <family val="2"/>
      </rPr>
      <t xml:space="preserve">）、教育学（</t>
    </r>
    <r>
      <rPr>
        <sz val="10"/>
        <rFont val="微软雅黑"/>
        <family val="2"/>
        <charset val="134"/>
      </rPr>
      <t xml:space="preserve">0401</t>
    </r>
    <r>
      <rPr>
        <sz val="10"/>
        <rFont val="Noto Sans"/>
        <family val="2"/>
      </rPr>
      <t xml:space="preserve">）、中国语言文学（</t>
    </r>
    <r>
      <rPr>
        <sz val="10"/>
        <rFont val="微软雅黑"/>
        <family val="2"/>
        <charset val="134"/>
      </rPr>
      <t xml:space="preserve">0501</t>
    </r>
    <r>
      <rPr>
        <sz val="10"/>
        <rFont val="Noto Sans"/>
        <family val="2"/>
      </rPr>
      <t xml:space="preserve">）、新闻传播学（</t>
    </r>
    <r>
      <rPr>
        <sz val="10"/>
        <rFont val="微软雅黑"/>
        <family val="2"/>
        <charset val="134"/>
      </rPr>
      <t xml:space="preserve">0503</t>
    </r>
    <r>
      <rPr>
        <sz val="10"/>
        <rFont val="Noto Sans"/>
        <family val="2"/>
      </rPr>
      <t xml:space="preserve">）、中国史（</t>
    </r>
    <r>
      <rPr>
        <sz val="10"/>
        <rFont val="微软雅黑"/>
        <family val="2"/>
        <charset val="134"/>
      </rPr>
      <t xml:space="preserve">0602</t>
    </r>
    <r>
      <rPr>
        <sz val="10"/>
        <rFont val="Noto Sans"/>
        <family val="2"/>
      </rPr>
      <t xml:space="preserve">）、世界史（</t>
    </r>
    <r>
      <rPr>
        <sz val="10"/>
        <rFont val="微软雅黑"/>
        <family val="2"/>
        <charset val="134"/>
      </rPr>
      <t xml:space="preserve">0603</t>
    </r>
    <r>
      <rPr>
        <sz val="10"/>
        <rFont val="Noto Sans"/>
        <family val="2"/>
      </rPr>
      <t xml:space="preserve">）、档案管理（</t>
    </r>
    <r>
      <rPr>
        <sz val="10"/>
        <rFont val="微软雅黑"/>
        <family val="2"/>
        <charset val="134"/>
      </rPr>
      <t xml:space="preserve">1205</t>
    </r>
    <r>
      <rPr>
        <sz val="10"/>
        <rFont val="Noto Sans"/>
        <family val="2"/>
      </rPr>
      <t xml:space="preserve">）、工商管理（</t>
    </r>
    <r>
      <rPr>
        <sz val="10"/>
        <rFont val="微软雅黑"/>
        <family val="2"/>
        <charset val="134"/>
      </rPr>
      <t xml:space="preserve">1202</t>
    </r>
    <r>
      <rPr>
        <sz val="10"/>
        <rFont val="Noto Sans"/>
        <family val="2"/>
      </rPr>
      <t xml:space="preserve">）、公共管理（</t>
    </r>
    <r>
      <rPr>
        <sz val="10"/>
        <rFont val="微软雅黑"/>
        <family val="2"/>
        <charset val="134"/>
      </rPr>
      <t xml:space="preserve">1204</t>
    </r>
    <r>
      <rPr>
        <sz val="10"/>
        <rFont val="Noto Sans"/>
        <family val="2"/>
      </rPr>
      <t xml:space="preserve">）、会计（</t>
    </r>
    <r>
      <rPr>
        <sz val="10"/>
        <rFont val="微软雅黑"/>
        <family val="2"/>
        <charset val="134"/>
      </rPr>
      <t xml:space="preserve">1253</t>
    </r>
    <r>
      <rPr>
        <sz val="10"/>
        <rFont val="Noto Sans"/>
        <family val="2"/>
      </rPr>
      <t xml:space="preserve">）、、理论经济学（</t>
    </r>
    <r>
      <rPr>
        <sz val="10"/>
        <rFont val="微软雅黑"/>
        <family val="2"/>
        <charset val="134"/>
      </rPr>
      <t xml:space="preserve">0201</t>
    </r>
    <r>
      <rPr>
        <sz val="10"/>
        <rFont val="Noto Sans"/>
        <family val="2"/>
      </rPr>
      <t xml:space="preserve">）、统计学（</t>
    </r>
    <r>
      <rPr>
        <sz val="10"/>
        <rFont val="微软雅黑"/>
        <family val="2"/>
        <charset val="134"/>
      </rPr>
      <t xml:space="preserve">0714</t>
    </r>
    <r>
      <rPr>
        <sz val="10"/>
        <rFont val="Noto Sans"/>
        <family val="2"/>
      </rPr>
      <t xml:space="preserve">）</t>
    </r>
  </si>
  <si>
    <r>
      <rPr>
        <sz val="10"/>
        <rFont val="Noto Sans"/>
        <family val="2"/>
      </rPr>
      <t xml:space="preserve">法学专业（</t>
    </r>
    <r>
      <rPr>
        <sz val="10"/>
        <rFont val="微软雅黑"/>
        <family val="2"/>
        <charset val="134"/>
      </rPr>
      <t xml:space="preserve">0301</t>
    </r>
    <r>
      <rPr>
        <sz val="10"/>
        <rFont val="Noto Sans"/>
        <family val="2"/>
      </rPr>
      <t xml:space="preserve">）须通过国家司法考试或国家统一法律职业资格考试。</t>
    </r>
  </si>
  <si>
    <t xml:space="preserve">819990102</t>
  </si>
  <si>
    <t xml:space="preserve">通信业务管理岗</t>
  </si>
  <si>
    <t xml:space="preserve">负责专用通信发展规划编制及通信机房、光缆工程的建设维护管理，以及电话通信系统运行维护、视频会议运行维护和技术保障、无线通信系统应用维护等工作。</t>
  </si>
  <si>
    <r>
      <rPr>
        <sz val="10"/>
        <rFont val="Noto Sans"/>
        <family val="2"/>
      </rPr>
      <t xml:space="preserve">研究生：管理科学与工程（</t>
    </r>
    <r>
      <rPr>
        <sz val="10"/>
        <rFont val="微软雅黑"/>
        <family val="2"/>
        <charset val="134"/>
      </rPr>
      <t xml:space="preserve">1201</t>
    </r>
    <r>
      <rPr>
        <sz val="10"/>
        <rFont val="Noto Sans"/>
        <family val="2"/>
      </rPr>
      <t xml:space="preserve">）、光电工程（</t>
    </r>
    <r>
      <rPr>
        <sz val="10"/>
        <rFont val="微软雅黑"/>
        <family val="2"/>
        <charset val="134"/>
      </rPr>
      <t xml:space="preserve">0803</t>
    </r>
    <r>
      <rPr>
        <sz val="10"/>
        <rFont val="Noto Sans"/>
        <family val="2"/>
      </rPr>
      <t xml:space="preserve">）、电气工程（</t>
    </r>
    <r>
      <rPr>
        <sz val="10"/>
        <rFont val="微软雅黑"/>
        <family val="2"/>
        <charset val="134"/>
      </rPr>
      <t xml:space="preserve">0808</t>
    </r>
    <r>
      <rPr>
        <sz val="10"/>
        <rFont val="Noto Sans"/>
        <family val="2"/>
      </rPr>
      <t xml:space="preserve">）、信息与通信工程（</t>
    </r>
    <r>
      <rPr>
        <sz val="10"/>
        <rFont val="微软雅黑"/>
        <family val="2"/>
        <charset val="134"/>
      </rPr>
      <t xml:space="preserve">0810</t>
    </r>
    <r>
      <rPr>
        <sz val="10"/>
        <rFont val="Noto Sans"/>
        <family val="2"/>
      </rPr>
      <t xml:space="preserve">）、计算机科学与技术（</t>
    </r>
    <r>
      <rPr>
        <sz val="10"/>
        <rFont val="微软雅黑"/>
        <family val="2"/>
        <charset val="134"/>
      </rPr>
      <t xml:space="preserve">0812</t>
    </r>
    <r>
      <rPr>
        <sz val="10"/>
        <rFont val="Noto Sans"/>
        <family val="2"/>
      </rPr>
      <t xml:space="preserve">）、土木工程（</t>
    </r>
    <r>
      <rPr>
        <sz val="10"/>
        <rFont val="微软雅黑"/>
        <family val="2"/>
        <charset val="134"/>
      </rPr>
      <t xml:space="preserve">0814</t>
    </r>
    <r>
      <rPr>
        <sz val="10"/>
        <rFont val="Noto Sans"/>
        <family val="2"/>
      </rPr>
      <t xml:space="preserve">）</t>
    </r>
  </si>
  <si>
    <t xml:space="preserve">119990201</t>
  </si>
  <si>
    <t xml:space="preserve">市委统战部</t>
  </si>
  <si>
    <t xml:space="preserve">研究室（政策法规处）</t>
  </si>
  <si>
    <t xml:space="preserve">综合管理岗</t>
  </si>
  <si>
    <t xml:space="preserve">负责调查研究，综合文稿起草，党内法规制订、审核和备案等工作</t>
  </si>
  <si>
    <t xml:space="preserve">仅限硕士研究生</t>
  </si>
  <si>
    <r>
      <rPr>
        <sz val="10"/>
        <rFont val="Noto Sans"/>
        <family val="2"/>
      </rPr>
      <t xml:space="preserve">研究生：哲学（</t>
    </r>
    <r>
      <rPr>
        <sz val="10"/>
        <rFont val="微软雅黑"/>
        <family val="2"/>
        <charset val="134"/>
      </rPr>
      <t xml:space="preserve">0101</t>
    </r>
    <r>
      <rPr>
        <sz val="10"/>
        <rFont val="Noto Sans"/>
        <family val="2"/>
      </rPr>
      <t xml:space="preserve">）；法学（</t>
    </r>
    <r>
      <rPr>
        <sz val="10"/>
        <rFont val="微软雅黑"/>
        <family val="2"/>
        <charset val="134"/>
      </rPr>
      <t xml:space="preserve">0301</t>
    </r>
    <r>
      <rPr>
        <sz val="10"/>
        <rFont val="Noto Sans"/>
        <family val="2"/>
      </rPr>
      <t xml:space="preserve">）；政治学（</t>
    </r>
    <r>
      <rPr>
        <sz val="10"/>
        <rFont val="微软雅黑"/>
        <family val="2"/>
        <charset val="134"/>
      </rPr>
      <t xml:space="preserve">0302</t>
    </r>
    <r>
      <rPr>
        <sz val="10"/>
        <rFont val="Noto Sans"/>
        <family val="2"/>
      </rPr>
      <t xml:space="preserve">）；社会学（</t>
    </r>
    <r>
      <rPr>
        <sz val="10"/>
        <rFont val="微软雅黑"/>
        <family val="2"/>
        <charset val="134"/>
      </rPr>
      <t xml:space="preserve">0303</t>
    </r>
    <r>
      <rPr>
        <sz val="10"/>
        <rFont val="Noto Sans"/>
        <family val="2"/>
      </rPr>
      <t xml:space="preserve">）；马克思主义理论（</t>
    </r>
    <r>
      <rPr>
        <sz val="10"/>
        <rFont val="微软雅黑"/>
        <family val="2"/>
        <charset val="134"/>
      </rPr>
      <t xml:space="preserve">0305</t>
    </r>
    <r>
      <rPr>
        <sz val="10"/>
        <rFont val="Noto Sans"/>
        <family val="2"/>
      </rPr>
      <t xml:space="preserve">）；历史学（</t>
    </r>
    <r>
      <rPr>
        <sz val="10"/>
        <rFont val="微软雅黑"/>
        <family val="2"/>
        <charset val="134"/>
      </rPr>
      <t xml:space="preserve">0602</t>
    </r>
    <r>
      <rPr>
        <sz val="10"/>
        <rFont val="Noto Sans"/>
        <family val="2"/>
      </rPr>
      <t xml:space="preserve">、</t>
    </r>
    <r>
      <rPr>
        <sz val="10"/>
        <rFont val="微软雅黑"/>
        <family val="2"/>
        <charset val="134"/>
      </rPr>
      <t xml:space="preserve">0603</t>
    </r>
    <r>
      <rPr>
        <sz val="10"/>
        <rFont val="Noto Sans"/>
        <family val="2"/>
      </rPr>
      <t xml:space="preserve">）；经济学（</t>
    </r>
    <r>
      <rPr>
        <sz val="10"/>
        <rFont val="微软雅黑"/>
        <family val="2"/>
        <charset val="134"/>
      </rPr>
      <t xml:space="preserve">0201</t>
    </r>
    <r>
      <rPr>
        <sz val="10"/>
        <rFont val="Noto Sans"/>
        <family val="2"/>
      </rPr>
      <t xml:space="preserve">、</t>
    </r>
    <r>
      <rPr>
        <sz val="10"/>
        <rFont val="微软雅黑"/>
        <family val="2"/>
        <charset val="134"/>
      </rPr>
      <t xml:space="preserve">0202</t>
    </r>
    <r>
      <rPr>
        <sz val="10"/>
        <rFont val="Noto Sans"/>
        <family val="2"/>
      </rPr>
      <t xml:space="preserve">）；工学（</t>
    </r>
    <r>
      <rPr>
        <sz val="10"/>
        <rFont val="微软雅黑"/>
        <family val="2"/>
        <charset val="134"/>
      </rPr>
      <t xml:space="preserve">08</t>
    </r>
    <r>
      <rPr>
        <sz val="10"/>
        <rFont val="Noto Sans"/>
        <family val="2"/>
      </rPr>
      <t xml:space="preserve">）；理学（</t>
    </r>
    <r>
      <rPr>
        <sz val="10"/>
        <rFont val="微软雅黑"/>
        <family val="2"/>
        <charset val="134"/>
      </rPr>
      <t xml:space="preserve">07</t>
    </r>
    <r>
      <rPr>
        <sz val="10"/>
        <rFont val="Noto Sans"/>
        <family val="2"/>
      </rPr>
      <t xml:space="preserve">）</t>
    </r>
  </si>
  <si>
    <r>
      <rPr>
        <sz val="10"/>
        <rFont val="Noto Sans"/>
        <family val="2"/>
      </rPr>
      <t xml:space="preserve">法学专业（</t>
    </r>
    <r>
      <rPr>
        <sz val="10"/>
        <rFont val="微软雅黑"/>
        <family val="2"/>
        <charset val="134"/>
      </rPr>
      <t xml:space="preserve">0301</t>
    </r>
    <r>
      <rPr>
        <sz val="10"/>
        <rFont val="Noto Sans"/>
        <family val="2"/>
      </rPr>
      <t xml:space="preserve">）须通过国家司法考试或国家统一法律职业资格考试；</t>
    </r>
  </si>
  <si>
    <t xml:space="preserve">否</t>
  </si>
  <si>
    <t xml:space="preserve">8:1</t>
  </si>
  <si>
    <t xml:space="preserve">55569651</t>
  </si>
  <si>
    <t xml:space="preserve">http://www.bjtzb.org.cn</t>
  </si>
  <si>
    <t xml:space="preserve">119990202</t>
  </si>
  <si>
    <t xml:space="preserve">民主党派工作处</t>
  </si>
  <si>
    <t xml:space="preserve">负责民主党派工作调查研究、会议活动组织协调及相关文稿起草等工作，联系各民主党派市委及代表人士</t>
  </si>
  <si>
    <t xml:space="preserve">不限</t>
  </si>
  <si>
    <t xml:space="preserve">119990203</t>
  </si>
  <si>
    <t xml:space="preserve">民族宗教工作处</t>
  </si>
  <si>
    <t xml:space="preserve">负责民族宗教领域统战工作文稿起草和综合协调等工作，联系民族宗教界代表人士</t>
  </si>
  <si>
    <r>
      <rPr>
        <sz val="10"/>
        <rFont val="Noto Sans"/>
        <family val="2"/>
      </rPr>
      <t xml:space="preserve">研究生：哲学（</t>
    </r>
    <r>
      <rPr>
        <sz val="10"/>
        <rFont val="微软雅黑"/>
        <family val="2"/>
        <charset val="134"/>
      </rPr>
      <t xml:space="preserve">01</t>
    </r>
    <r>
      <rPr>
        <sz val="10"/>
        <rFont val="Noto Sans"/>
        <family val="2"/>
      </rPr>
      <t xml:space="preserve">）、法学（</t>
    </r>
    <r>
      <rPr>
        <sz val="10"/>
        <rFont val="微软雅黑"/>
        <family val="2"/>
        <charset val="134"/>
      </rPr>
      <t xml:space="preserve">03</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t>
    </r>
  </si>
  <si>
    <t xml:space="preserve">119990204</t>
  </si>
  <si>
    <t xml:space="preserve">港澳台统战工作处</t>
  </si>
  <si>
    <t xml:space="preserve">负责港澳台统战工作文稿起草、调研信息、组织协调等工作，联系港澳台代表人士</t>
  </si>
  <si>
    <r>
      <rPr>
        <sz val="10"/>
        <rFont val="Noto Sans"/>
        <family val="2"/>
      </rPr>
      <t xml:space="preserve">研究生：法学（</t>
    </r>
    <r>
      <rPr>
        <sz val="10"/>
        <rFont val="微软雅黑"/>
        <family val="2"/>
        <charset val="134"/>
      </rPr>
      <t xml:space="preserve">0301</t>
    </r>
    <r>
      <rPr>
        <sz val="10"/>
        <rFont val="Noto Sans"/>
        <family val="2"/>
      </rPr>
      <t xml:space="preserve">）；社会学（</t>
    </r>
    <r>
      <rPr>
        <sz val="10"/>
        <rFont val="微软雅黑"/>
        <family val="2"/>
        <charset val="134"/>
      </rPr>
      <t xml:space="preserve">0303</t>
    </r>
    <r>
      <rPr>
        <sz val="10"/>
        <rFont val="Noto Sans"/>
        <family val="2"/>
      </rPr>
      <t xml:space="preserve">）；新闻传播学（</t>
    </r>
    <r>
      <rPr>
        <sz val="10"/>
        <rFont val="微软雅黑"/>
        <family val="2"/>
        <charset val="134"/>
      </rPr>
      <t xml:space="preserve">0503</t>
    </r>
    <r>
      <rPr>
        <sz val="10"/>
        <rFont val="Noto Sans"/>
        <family val="2"/>
      </rPr>
      <t xml:space="preserve">）；公共管理（</t>
    </r>
    <r>
      <rPr>
        <sz val="10"/>
        <rFont val="微软雅黑"/>
        <family val="2"/>
        <charset val="134"/>
      </rPr>
      <t xml:space="preserve">1204</t>
    </r>
    <r>
      <rPr>
        <sz val="10"/>
        <rFont val="Noto Sans"/>
        <family val="2"/>
      </rPr>
      <t xml:space="preserve">、</t>
    </r>
    <r>
      <rPr>
        <sz val="10"/>
        <rFont val="微软雅黑"/>
        <family val="2"/>
        <charset val="134"/>
      </rPr>
      <t xml:space="preserve">1252</t>
    </r>
    <r>
      <rPr>
        <sz val="10"/>
        <rFont val="Noto Sans"/>
        <family val="2"/>
      </rPr>
      <t xml:space="preserve">）；图书情报与档案管理（</t>
    </r>
    <r>
      <rPr>
        <sz val="10"/>
        <rFont val="微软雅黑"/>
        <family val="2"/>
        <charset val="134"/>
      </rPr>
      <t xml:space="preserve">1205</t>
    </r>
    <r>
      <rPr>
        <sz val="10"/>
        <rFont val="Noto Sans"/>
        <family val="2"/>
      </rPr>
      <t xml:space="preserve">）</t>
    </r>
  </si>
  <si>
    <r>
      <rPr>
        <sz val="10"/>
        <rFont val="Noto Sans"/>
        <family val="2"/>
      </rPr>
      <t xml:space="preserve">大学英语六级成绩</t>
    </r>
    <r>
      <rPr>
        <sz val="10"/>
        <rFont val="微软雅黑"/>
        <family val="2"/>
        <charset val="134"/>
      </rPr>
      <t xml:space="preserve">425</t>
    </r>
    <r>
      <rPr>
        <sz val="10"/>
        <rFont val="Noto Sans"/>
        <family val="2"/>
      </rPr>
      <t xml:space="preserve">分以上。</t>
    </r>
  </si>
  <si>
    <t xml:space="preserve">119990205</t>
  </si>
  <si>
    <t xml:space="preserve">侨务综合处</t>
  </si>
  <si>
    <t xml:space="preserve">负责开展侨情调查研究，拟订侨务政策、规划和立法等工作，联系侨界代表人士</t>
  </si>
  <si>
    <r>
      <rPr>
        <sz val="10"/>
        <rFont val="Noto Sans"/>
        <family val="2"/>
      </rPr>
      <t xml:space="preserve">研究生：法学（</t>
    </r>
    <r>
      <rPr>
        <sz val="10"/>
        <rFont val="微软雅黑"/>
        <family val="2"/>
        <charset val="134"/>
      </rPr>
      <t xml:space="preserve">03</t>
    </r>
    <r>
      <rPr>
        <sz val="10"/>
        <rFont val="Noto Sans"/>
        <family val="2"/>
      </rPr>
      <t xml:space="preserve">）、管理学（</t>
    </r>
    <r>
      <rPr>
        <sz val="10"/>
        <rFont val="微软雅黑"/>
        <family val="2"/>
        <charset val="134"/>
      </rPr>
      <t xml:space="preserve">12</t>
    </r>
    <r>
      <rPr>
        <sz val="10"/>
        <rFont val="Noto Sans"/>
        <family val="2"/>
      </rPr>
      <t xml:space="preserve">）</t>
    </r>
  </si>
  <si>
    <t xml:space="preserve">119990206</t>
  </si>
  <si>
    <t xml:space="preserve">干部处</t>
  </si>
  <si>
    <t xml:space="preserve">负责组织人事、教育培训等综合协调和文稿工作</t>
  </si>
  <si>
    <r>
      <rPr>
        <sz val="10"/>
        <rFont val="Noto Sans"/>
        <family val="2"/>
      </rPr>
      <t xml:space="preserve">研究生：哲学（</t>
    </r>
    <r>
      <rPr>
        <sz val="10"/>
        <rFont val="微软雅黑"/>
        <family val="2"/>
        <charset val="134"/>
      </rPr>
      <t xml:space="preserve">01</t>
    </r>
    <r>
      <rPr>
        <sz val="10"/>
        <rFont val="Noto Sans"/>
        <family val="2"/>
      </rPr>
      <t xml:space="preserve">）；法学（</t>
    </r>
    <r>
      <rPr>
        <sz val="10"/>
        <rFont val="微软雅黑"/>
        <family val="2"/>
        <charset val="134"/>
      </rPr>
      <t xml:space="preserve">03</t>
    </r>
    <r>
      <rPr>
        <sz val="10"/>
        <rFont val="Noto Sans"/>
        <family val="2"/>
      </rPr>
      <t xml:space="preserve">）；教育学（</t>
    </r>
    <r>
      <rPr>
        <sz val="10"/>
        <rFont val="微软雅黑"/>
        <family val="2"/>
        <charset val="134"/>
      </rPr>
      <t xml:space="preserve">0401</t>
    </r>
    <r>
      <rPr>
        <sz val="10"/>
        <rFont val="Noto Sans"/>
        <family val="2"/>
      </rPr>
      <t xml:space="preserve">、</t>
    </r>
    <r>
      <rPr>
        <sz val="10"/>
        <rFont val="微软雅黑"/>
        <family val="2"/>
        <charset val="134"/>
      </rPr>
      <t xml:space="preserve">0402</t>
    </r>
    <r>
      <rPr>
        <sz val="10"/>
        <rFont val="Noto Sans"/>
        <family val="2"/>
      </rPr>
      <t xml:space="preserve">）；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t>
    </r>
  </si>
  <si>
    <t xml:space="preserve">819990301</t>
  </si>
  <si>
    <t xml:space="preserve">市档案馆</t>
  </si>
  <si>
    <t xml:space="preserve">数字资源管理处</t>
  </si>
  <si>
    <t xml:space="preserve">档案数字资源管理岗</t>
  </si>
  <si>
    <t xml:space="preserve">开展档案数字资源长期保存、智能化管理、共享利用等项目实施；负责档案数字资源体系设计，标准规范制定。</t>
  </si>
  <si>
    <r>
      <rPr>
        <sz val="10"/>
        <rFont val="Noto Sans"/>
        <family val="2"/>
      </rPr>
      <t xml:space="preserve">研究生：计算机软件与理论（</t>
    </r>
    <r>
      <rPr>
        <sz val="10"/>
        <rFont val="微软雅黑"/>
        <family val="2"/>
        <charset val="134"/>
      </rPr>
      <t xml:space="preserve">081202 )</t>
    </r>
    <r>
      <rPr>
        <sz val="10"/>
        <rFont val="Noto Sans"/>
        <family val="2"/>
      </rPr>
      <t xml:space="preserve">；计算机应用技术（</t>
    </r>
    <r>
      <rPr>
        <sz val="10"/>
        <rFont val="微软雅黑"/>
        <family val="2"/>
        <charset val="134"/>
      </rPr>
      <t xml:space="preserve">081203</t>
    </r>
    <r>
      <rPr>
        <sz val="10"/>
        <rFont val="Noto Sans"/>
        <family val="2"/>
      </rPr>
      <t xml:space="preserve">）</t>
    </r>
  </si>
  <si>
    <t xml:space="preserve">精通数据仓库、人工智能等信息技术，具有基于知识图谱构建知识库、决策支持系统的开发经验者优先。</t>
  </si>
  <si>
    <t xml:space="preserve">87092899
87092092</t>
  </si>
  <si>
    <t xml:space="preserve">http://www.bjma.gov.cn</t>
  </si>
  <si>
    <t xml:space="preserve">执行国家最低服务年限；服从馆内二次分配。</t>
  </si>
  <si>
    <t xml:space="preserve">819990302</t>
  </si>
  <si>
    <t xml:space="preserve">利用处</t>
  </si>
  <si>
    <t xml:space="preserve">档案利用综合研究岗</t>
  </si>
  <si>
    <t xml:space="preserve">负责调查研究、撰写综合研究性文稿、历史文化宣传策划、公文办理等工作。</t>
  </si>
  <si>
    <r>
      <rPr>
        <sz val="10"/>
        <rFont val="Noto Sans"/>
        <family val="2"/>
      </rPr>
      <t xml:space="preserve">研究生：档案学（</t>
    </r>
    <r>
      <rPr>
        <sz val="10"/>
        <rFont val="微软雅黑"/>
        <family val="2"/>
        <charset val="134"/>
      </rPr>
      <t xml:space="preserve">120503</t>
    </r>
    <r>
      <rPr>
        <sz val="10"/>
        <rFont val="Noto Sans"/>
        <family val="2"/>
      </rPr>
      <t xml:space="preserve">）；法学（</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社会学（</t>
    </r>
    <r>
      <rPr>
        <sz val="10"/>
        <rFont val="微软雅黑"/>
        <family val="2"/>
        <charset val="134"/>
      </rPr>
      <t xml:space="preserve">0303</t>
    </r>
    <r>
      <rPr>
        <sz val="10"/>
        <rFont val="Noto Sans"/>
        <family val="2"/>
      </rPr>
      <t xml:space="preserve">）；中国语言文学（</t>
    </r>
    <r>
      <rPr>
        <sz val="10"/>
        <rFont val="微软雅黑"/>
        <family val="2"/>
        <charset val="134"/>
      </rPr>
      <t xml:space="preserve">0501</t>
    </r>
    <r>
      <rPr>
        <sz val="10"/>
        <rFont val="Noto Sans"/>
        <family val="2"/>
      </rPr>
      <t xml:space="preserve">）；新闻传播学（</t>
    </r>
    <r>
      <rPr>
        <sz val="10"/>
        <rFont val="微软雅黑"/>
        <family val="2"/>
        <charset val="134"/>
      </rPr>
      <t xml:space="preserve">0503</t>
    </r>
    <r>
      <rPr>
        <sz val="10"/>
        <rFont val="Noto Sans"/>
        <family val="2"/>
      </rPr>
      <t xml:space="preserve">）；历史学（</t>
    </r>
    <r>
      <rPr>
        <sz val="10"/>
        <rFont val="微软雅黑"/>
        <family val="2"/>
        <charset val="134"/>
      </rPr>
      <t xml:space="preserve">0601</t>
    </r>
    <r>
      <rPr>
        <sz val="10"/>
        <rFont val="Noto Sans"/>
        <family val="2"/>
      </rPr>
      <t xml:space="preserve">）</t>
    </r>
  </si>
  <si>
    <r>
      <rPr>
        <sz val="10"/>
        <rFont val="Noto Sans"/>
        <family val="2"/>
      </rPr>
      <t xml:space="preserve">法学（</t>
    </r>
    <r>
      <rPr>
        <sz val="10"/>
        <rFont val="微软雅黑"/>
        <family val="2"/>
        <charset val="134"/>
      </rPr>
      <t xml:space="preserve">0301</t>
    </r>
    <r>
      <rPr>
        <sz val="10"/>
        <rFont val="Noto Sans"/>
        <family val="2"/>
      </rPr>
      <t xml:space="preserve">）和法律（</t>
    </r>
    <r>
      <rPr>
        <sz val="10"/>
        <rFont val="微软雅黑"/>
        <family val="2"/>
        <charset val="134"/>
      </rPr>
      <t xml:space="preserve">0351</t>
    </r>
    <r>
      <rPr>
        <sz val="10"/>
        <rFont val="Noto Sans"/>
        <family val="2"/>
      </rPr>
      <t xml:space="preserve">）专业须通过国家司法考试或国家统一法律职业资格考试。</t>
    </r>
  </si>
  <si>
    <t xml:space="preserve">219903004</t>
  </si>
  <si>
    <t xml:space="preserve">市政府办公厅</t>
  </si>
  <si>
    <t xml:space="preserve">行政机关</t>
  </si>
  <si>
    <t xml:space="preserve">秘书一处</t>
  </si>
  <si>
    <t xml:space="preserve">文秘综合岗</t>
  </si>
  <si>
    <t xml:space="preserve">负责文电办理、会议调研组织及其他文字工作</t>
  </si>
  <si>
    <r>
      <rPr>
        <sz val="10"/>
        <rFont val="Noto Sans"/>
        <family val="2"/>
      </rPr>
      <t xml:space="preserve">研究生：经济学（</t>
    </r>
    <r>
      <rPr>
        <sz val="10"/>
        <rFont val="微软雅黑"/>
        <family val="2"/>
        <charset val="134"/>
      </rPr>
      <t xml:space="preserve">02</t>
    </r>
    <r>
      <rPr>
        <sz val="10"/>
        <rFont val="Noto Sans"/>
        <family val="2"/>
      </rPr>
      <t xml:space="preserve">）、文学（</t>
    </r>
    <r>
      <rPr>
        <sz val="10"/>
        <rFont val="微软雅黑"/>
        <family val="2"/>
        <charset val="134"/>
      </rPr>
      <t xml:space="preserve">05</t>
    </r>
    <r>
      <rPr>
        <sz val="10"/>
        <rFont val="Noto Sans"/>
        <family val="2"/>
      </rPr>
      <t xml:space="preserve">）、管理学（</t>
    </r>
    <r>
      <rPr>
        <sz val="10"/>
        <rFont val="微软雅黑"/>
        <family val="2"/>
        <charset val="134"/>
      </rPr>
      <t xml:space="preserve">12</t>
    </r>
    <r>
      <rPr>
        <sz val="10"/>
        <rFont val="Noto Sans"/>
        <family val="2"/>
      </rPr>
      <t xml:space="preserve">）、法学（</t>
    </r>
    <r>
      <rPr>
        <sz val="10"/>
        <rFont val="微软雅黑"/>
        <family val="2"/>
        <charset val="134"/>
      </rPr>
      <t xml:space="preserve">03</t>
    </r>
    <r>
      <rPr>
        <sz val="10"/>
        <rFont val="Noto Sans"/>
        <family val="2"/>
      </rPr>
      <t xml:space="preserve">）</t>
    </r>
  </si>
  <si>
    <r>
      <rPr>
        <sz val="10"/>
        <rFont val="微软雅黑"/>
        <family val="2"/>
        <charset val="134"/>
      </rPr>
      <t xml:space="preserve">1.</t>
    </r>
    <r>
      <rPr>
        <sz val="10"/>
        <rFont val="Noto Sans"/>
        <family val="2"/>
      </rPr>
      <t xml:space="preserve">文字写作能力、学习能力和沟通协调能力强；</t>
    </r>
    <r>
      <rPr>
        <sz val="10"/>
        <rFont val="微软雅黑"/>
        <family val="2"/>
        <charset val="134"/>
      </rPr>
      <t xml:space="preserve">2.</t>
    </r>
    <r>
      <rPr>
        <sz val="10"/>
        <rFont val="Noto Sans"/>
        <family val="2"/>
      </rPr>
      <t xml:space="preserve">能够适应值加班等高强度工作；</t>
    </r>
    <r>
      <rPr>
        <sz val="10"/>
        <rFont val="微软雅黑"/>
        <family val="2"/>
        <charset val="134"/>
      </rPr>
      <t xml:space="preserve">3.</t>
    </r>
    <r>
      <rPr>
        <sz val="10"/>
        <rFont val="Noto Sans"/>
        <family val="2"/>
      </rPr>
      <t xml:space="preserve">责任意识强，吃苦耐劳，乐于奉献。</t>
    </r>
  </si>
  <si>
    <t xml:space="preserve">219903005</t>
  </si>
  <si>
    <r>
      <rPr>
        <sz val="10"/>
        <rFont val="微软雅黑"/>
        <family val="2"/>
        <charset val="134"/>
      </rPr>
      <t xml:space="preserve">1.</t>
    </r>
    <r>
      <rPr>
        <sz val="10"/>
        <rFont val="Noto Sans"/>
        <family val="2"/>
      </rPr>
      <t xml:space="preserve">文字写作能力、学习能力和沟通协调能力强；</t>
    </r>
    <r>
      <rPr>
        <sz val="10"/>
        <rFont val="微软雅黑"/>
        <family val="2"/>
        <charset val="134"/>
      </rPr>
      <t xml:space="preserve">2.</t>
    </r>
    <r>
      <rPr>
        <sz val="10"/>
        <rFont val="Noto Sans"/>
        <family val="2"/>
      </rPr>
      <t xml:space="preserve">能够适应值加班等高强度工作；</t>
    </r>
    <r>
      <rPr>
        <sz val="10"/>
        <rFont val="微软雅黑"/>
        <family val="2"/>
        <charset val="134"/>
      </rPr>
      <t xml:space="preserve">3.</t>
    </r>
    <r>
      <rPr>
        <sz val="10"/>
        <rFont val="Noto Sans"/>
        <family val="2"/>
      </rPr>
      <t xml:space="preserve">责任意识强，吃苦耐劳，乐于奉献；</t>
    </r>
    <r>
      <rPr>
        <sz val="10"/>
        <rFont val="微软雅黑"/>
        <family val="2"/>
        <charset val="134"/>
      </rPr>
      <t xml:space="preserve">4.</t>
    </r>
    <r>
      <rPr>
        <sz val="10"/>
        <rFont val="Noto Sans"/>
        <family val="2"/>
      </rPr>
      <t xml:space="preserve">具有两年（含）以上相关工作经历优先。</t>
    </r>
  </si>
  <si>
    <r>
      <rPr>
        <sz val="10"/>
        <rFont val="Noto Sans"/>
        <family val="2"/>
      </rPr>
      <t xml:space="preserve">两年以上</t>
    </r>
    <r>
      <rPr>
        <sz val="10"/>
        <rFont val="微软雅黑"/>
        <family val="2"/>
        <charset val="134"/>
      </rPr>
      <t xml:space="preserve">(</t>
    </r>
    <r>
      <rPr>
        <sz val="10"/>
        <rFont val="Noto Sans"/>
        <family val="2"/>
      </rPr>
      <t xml:space="preserve">含两年</t>
    </r>
    <r>
      <rPr>
        <sz val="10"/>
        <rFont val="微软雅黑"/>
        <family val="2"/>
        <charset val="134"/>
      </rPr>
      <t xml:space="preserve">)</t>
    </r>
  </si>
  <si>
    <t xml:space="preserve">219903006</t>
  </si>
  <si>
    <t xml:space="preserve">秘书二处</t>
  </si>
  <si>
    <t xml:space="preserve">负责文稿起草、文电办理、会议组织工作</t>
  </si>
  <si>
    <r>
      <rPr>
        <sz val="10"/>
        <rFont val="Noto Sans"/>
        <family val="2"/>
      </rPr>
      <t xml:space="preserve">研究生：文学（</t>
    </r>
    <r>
      <rPr>
        <sz val="10"/>
        <rFont val="微软雅黑"/>
        <family val="2"/>
        <charset val="134"/>
      </rPr>
      <t xml:space="preserve">05</t>
    </r>
    <r>
      <rPr>
        <sz val="10"/>
        <rFont val="Noto Sans"/>
        <family val="2"/>
      </rPr>
      <t xml:space="preserve">）、法学（</t>
    </r>
    <r>
      <rPr>
        <sz val="10"/>
        <rFont val="微软雅黑"/>
        <family val="2"/>
        <charset val="134"/>
      </rPr>
      <t xml:space="preserve">03</t>
    </r>
    <r>
      <rPr>
        <sz val="10"/>
        <rFont val="Noto Sans"/>
        <family val="2"/>
      </rPr>
      <t xml:space="preserve">）、经济学（</t>
    </r>
    <r>
      <rPr>
        <sz val="10"/>
        <rFont val="微软雅黑"/>
        <family val="2"/>
        <charset val="134"/>
      </rPr>
      <t xml:space="preserve">02</t>
    </r>
    <r>
      <rPr>
        <sz val="10"/>
        <rFont val="Noto Sans"/>
        <family val="2"/>
      </rPr>
      <t xml:space="preserve">）、管理学（</t>
    </r>
    <r>
      <rPr>
        <sz val="10"/>
        <rFont val="微软雅黑"/>
        <family val="2"/>
        <charset val="134"/>
      </rPr>
      <t xml:space="preserve">12</t>
    </r>
    <r>
      <rPr>
        <sz val="10"/>
        <rFont val="Noto Sans"/>
        <family val="2"/>
      </rPr>
      <t xml:space="preserve">）、工学（</t>
    </r>
    <r>
      <rPr>
        <sz val="10"/>
        <rFont val="微软雅黑"/>
        <family val="2"/>
        <charset val="134"/>
      </rPr>
      <t xml:space="preserve">08</t>
    </r>
    <r>
      <rPr>
        <sz val="10"/>
        <rFont val="Noto Sans"/>
        <family val="2"/>
      </rPr>
      <t xml:space="preserve">）</t>
    </r>
  </si>
  <si>
    <r>
      <rPr>
        <sz val="10"/>
        <rFont val="微软雅黑"/>
        <family val="2"/>
        <charset val="134"/>
      </rPr>
      <t xml:space="preserve">1.</t>
    </r>
    <r>
      <rPr>
        <sz val="10"/>
        <rFont val="Noto Sans"/>
        <family val="2"/>
      </rPr>
      <t xml:space="preserve">文字写作能力和沟通协调能力强；</t>
    </r>
    <r>
      <rPr>
        <sz val="10"/>
        <rFont val="微软雅黑"/>
        <family val="2"/>
        <charset val="134"/>
      </rPr>
      <t xml:space="preserve">2.</t>
    </r>
    <r>
      <rPr>
        <sz val="10"/>
        <rFont val="Noto Sans"/>
        <family val="2"/>
      </rPr>
      <t xml:space="preserve">能够适应值加班等高强度工作；</t>
    </r>
    <r>
      <rPr>
        <sz val="10"/>
        <rFont val="微软雅黑"/>
        <family val="2"/>
        <charset val="134"/>
      </rPr>
      <t xml:space="preserve">3.</t>
    </r>
    <r>
      <rPr>
        <sz val="10"/>
        <rFont val="Noto Sans"/>
        <family val="2"/>
      </rPr>
      <t xml:space="preserve">责任意识强，吃苦耐劳，乐于奉献。</t>
    </r>
  </si>
  <si>
    <t xml:space="preserve">219903007</t>
  </si>
  <si>
    <r>
      <rPr>
        <sz val="10"/>
        <rFont val="微软雅黑"/>
        <family val="2"/>
        <charset val="134"/>
      </rPr>
      <t xml:space="preserve">1.</t>
    </r>
    <r>
      <rPr>
        <sz val="10"/>
        <rFont val="Noto Sans"/>
        <family val="2"/>
      </rPr>
      <t xml:space="preserve">文字写作能力和沟通协调能力强；</t>
    </r>
    <r>
      <rPr>
        <sz val="10"/>
        <rFont val="微软雅黑"/>
        <family val="2"/>
        <charset val="134"/>
      </rPr>
      <t xml:space="preserve">2.</t>
    </r>
    <r>
      <rPr>
        <sz val="10"/>
        <rFont val="Noto Sans"/>
        <family val="2"/>
      </rPr>
      <t xml:space="preserve">能够适应值加班等高强度工作；</t>
    </r>
    <r>
      <rPr>
        <sz val="10"/>
        <rFont val="微软雅黑"/>
        <family val="2"/>
        <charset val="134"/>
      </rPr>
      <t xml:space="preserve">3.</t>
    </r>
    <r>
      <rPr>
        <sz val="10"/>
        <rFont val="Noto Sans"/>
        <family val="2"/>
      </rPr>
      <t xml:space="preserve">责任意识强，吃苦耐劳，乐于奉献；</t>
    </r>
  </si>
  <si>
    <t xml:space="preserve">55576664</t>
  </si>
  <si>
    <t xml:space="preserve">219903008</t>
  </si>
  <si>
    <t xml:space="preserve">秘书三处</t>
  </si>
  <si>
    <t xml:space="preserve">负责文稿起草、文件办理、会议组织等工作</t>
  </si>
  <si>
    <r>
      <rPr>
        <sz val="10"/>
        <rFont val="Noto Sans"/>
        <family val="2"/>
      </rPr>
      <t xml:space="preserve">研究生：经济学（</t>
    </r>
    <r>
      <rPr>
        <sz val="10"/>
        <rFont val="微软雅黑"/>
        <family val="2"/>
        <charset val="134"/>
      </rPr>
      <t xml:space="preserve">02</t>
    </r>
    <r>
      <rPr>
        <sz val="10"/>
        <rFont val="Noto Sans"/>
        <family val="2"/>
      </rPr>
      <t xml:space="preserve">）、管理学（</t>
    </r>
    <r>
      <rPr>
        <sz val="10"/>
        <rFont val="微软雅黑"/>
        <family val="2"/>
        <charset val="134"/>
      </rPr>
      <t xml:space="preserve">12</t>
    </r>
    <r>
      <rPr>
        <sz val="10"/>
        <rFont val="Noto Sans"/>
        <family val="2"/>
      </rPr>
      <t xml:space="preserve">）</t>
    </r>
  </si>
  <si>
    <t xml:space="preserve">219903009</t>
  </si>
  <si>
    <t xml:space="preserve">秘书四处</t>
  </si>
  <si>
    <t xml:space="preserve">负责文稿起草、文电办理、会议组织等工作</t>
  </si>
  <si>
    <r>
      <rPr>
        <sz val="10"/>
        <rFont val="Noto Sans"/>
        <family val="2"/>
      </rPr>
      <t xml:space="preserve">研究生：哲学（</t>
    </r>
    <r>
      <rPr>
        <sz val="10"/>
        <rFont val="微软雅黑"/>
        <family val="2"/>
        <charset val="134"/>
      </rPr>
      <t xml:space="preserve">01</t>
    </r>
    <r>
      <rPr>
        <sz val="10"/>
        <rFont val="Noto Sans"/>
        <family val="2"/>
      </rPr>
      <t xml:space="preserve">）、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教育学（</t>
    </r>
    <r>
      <rPr>
        <sz val="10"/>
        <rFont val="微软雅黑"/>
        <family val="2"/>
        <charset val="134"/>
      </rPr>
      <t xml:space="preserve">04</t>
    </r>
    <r>
      <rPr>
        <sz val="10"/>
        <rFont val="Noto Sans"/>
        <family val="2"/>
      </rPr>
      <t xml:space="preserve">）、文学（</t>
    </r>
    <r>
      <rPr>
        <sz val="10"/>
        <rFont val="微软雅黑"/>
        <family val="2"/>
        <charset val="134"/>
      </rPr>
      <t xml:space="preserve">05</t>
    </r>
    <r>
      <rPr>
        <sz val="10"/>
        <rFont val="Noto Sans"/>
        <family val="2"/>
      </rPr>
      <t xml:space="preserve">）、历史学（</t>
    </r>
    <r>
      <rPr>
        <sz val="10"/>
        <rFont val="微软雅黑"/>
        <family val="2"/>
        <charset val="134"/>
      </rPr>
      <t xml:space="preserve">06</t>
    </r>
    <r>
      <rPr>
        <sz val="10"/>
        <rFont val="Noto Sans"/>
        <family val="2"/>
      </rPr>
      <t xml:space="preserve">）、农学（</t>
    </r>
    <r>
      <rPr>
        <sz val="10"/>
        <rFont val="微软雅黑"/>
        <family val="2"/>
        <charset val="134"/>
      </rPr>
      <t xml:space="preserve">09</t>
    </r>
    <r>
      <rPr>
        <sz val="10"/>
        <rFont val="Noto Sans"/>
        <family val="2"/>
      </rPr>
      <t xml:space="preserve">）、管理学（</t>
    </r>
    <r>
      <rPr>
        <sz val="10"/>
        <rFont val="微软雅黑"/>
        <family val="2"/>
        <charset val="134"/>
      </rPr>
      <t xml:space="preserve">12</t>
    </r>
    <r>
      <rPr>
        <sz val="10"/>
        <rFont val="Noto Sans"/>
        <family val="2"/>
      </rPr>
      <t xml:space="preserve">）</t>
    </r>
  </si>
  <si>
    <t xml:space="preserve">219903010</t>
  </si>
  <si>
    <t xml:space="preserve">秘书五处</t>
  </si>
  <si>
    <r>
      <rPr>
        <sz val="10"/>
        <rFont val="Noto Sans"/>
        <family val="2"/>
      </rPr>
      <t xml:space="preserve">研究生：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
理学（</t>
    </r>
    <r>
      <rPr>
        <sz val="10"/>
        <rFont val="微软雅黑"/>
        <family val="2"/>
        <charset val="134"/>
      </rPr>
      <t xml:space="preserve">07</t>
    </r>
    <r>
      <rPr>
        <sz val="10"/>
        <rFont val="Noto Sans"/>
        <family val="2"/>
      </rPr>
      <t xml:space="preserve">）</t>
    </r>
  </si>
  <si>
    <r>
      <rPr>
        <sz val="10"/>
        <rFont val="微软雅黑"/>
        <family val="2"/>
        <charset val="134"/>
      </rPr>
      <t xml:space="preserve">1.</t>
    </r>
    <r>
      <rPr>
        <sz val="10"/>
        <rFont val="Noto Sans"/>
        <family val="2"/>
      </rPr>
      <t xml:space="preserve">具备较强的文字能力和综合协调能力；</t>
    </r>
    <r>
      <rPr>
        <sz val="10"/>
        <rFont val="微软雅黑"/>
        <family val="2"/>
        <charset val="134"/>
      </rPr>
      <t xml:space="preserve">2.</t>
    </r>
    <r>
      <rPr>
        <sz val="10"/>
        <rFont val="Noto Sans"/>
        <family val="2"/>
      </rPr>
      <t xml:space="preserve">能够适应值加班等高强度工作；</t>
    </r>
    <r>
      <rPr>
        <sz val="10"/>
        <rFont val="微软雅黑"/>
        <family val="2"/>
        <charset val="134"/>
      </rPr>
      <t xml:space="preserve">3.</t>
    </r>
    <r>
      <rPr>
        <sz val="10"/>
        <rFont val="Noto Sans"/>
        <family val="2"/>
      </rPr>
      <t xml:space="preserve">责任意识强，吃苦耐劳，乐于奉献。</t>
    </r>
  </si>
  <si>
    <t xml:space="preserve">219903011</t>
  </si>
  <si>
    <t xml:space="preserve">人事处</t>
  </si>
  <si>
    <t xml:space="preserve">负责组织人事相关工作</t>
  </si>
  <si>
    <r>
      <rPr>
        <sz val="10"/>
        <rFont val="Noto Sans"/>
        <family val="2"/>
      </rPr>
      <t xml:space="preserve">研究生：哲学（</t>
    </r>
    <r>
      <rPr>
        <sz val="10"/>
        <rFont val="微软雅黑"/>
        <family val="2"/>
        <charset val="134"/>
      </rPr>
      <t xml:space="preserve">01</t>
    </r>
    <r>
      <rPr>
        <sz val="10"/>
        <rFont val="Noto Sans"/>
        <family val="2"/>
      </rPr>
      <t xml:space="preserve">）、经济学（</t>
    </r>
    <r>
      <rPr>
        <sz val="10"/>
        <rFont val="微软雅黑"/>
        <family val="2"/>
        <charset val="134"/>
      </rPr>
      <t xml:space="preserve">02</t>
    </r>
    <r>
      <rPr>
        <sz val="10"/>
        <rFont val="Noto Sans"/>
        <family val="2"/>
      </rPr>
      <t xml:space="preserve">）、教育学（</t>
    </r>
    <r>
      <rPr>
        <sz val="10"/>
        <rFont val="微软雅黑"/>
        <family val="2"/>
        <charset val="134"/>
      </rPr>
      <t xml:space="preserve">04</t>
    </r>
    <r>
      <rPr>
        <sz val="10"/>
        <rFont val="Noto Sans"/>
        <family val="2"/>
      </rPr>
      <t xml:space="preserve">）、文学（</t>
    </r>
    <r>
      <rPr>
        <sz val="10"/>
        <rFont val="微软雅黑"/>
        <family val="2"/>
        <charset val="134"/>
      </rPr>
      <t xml:space="preserve">05</t>
    </r>
    <r>
      <rPr>
        <sz val="10"/>
        <rFont val="Noto Sans"/>
        <family val="2"/>
      </rPr>
      <t xml:space="preserve">）、管理学（</t>
    </r>
    <r>
      <rPr>
        <sz val="10"/>
        <rFont val="微软雅黑"/>
        <family val="2"/>
        <charset val="134"/>
      </rPr>
      <t xml:space="preserve">12</t>
    </r>
    <r>
      <rPr>
        <sz val="10"/>
        <rFont val="Noto Sans"/>
        <family val="2"/>
      </rPr>
      <t xml:space="preserve">）、法学（</t>
    </r>
    <r>
      <rPr>
        <sz val="10"/>
        <rFont val="微软雅黑"/>
        <family val="2"/>
        <charset val="134"/>
      </rPr>
      <t xml:space="preserve">03</t>
    </r>
    <r>
      <rPr>
        <sz val="10"/>
        <rFont val="Noto Sans"/>
        <family val="2"/>
      </rPr>
      <t xml:space="preserve">）</t>
    </r>
  </si>
  <si>
    <t xml:space="preserve">212703304</t>
  </si>
  <si>
    <t xml:space="preserve">市科委（市外专局）</t>
  </si>
  <si>
    <t xml:space="preserve">发展规划与政策法规处（研究室）</t>
  </si>
  <si>
    <t xml:space="preserve">负责文稿起草、协调等工作</t>
  </si>
  <si>
    <r>
      <rPr>
        <sz val="10"/>
        <rFont val="Noto Sans"/>
        <family val="2"/>
      </rPr>
      <t xml:space="preserve">研究生：经济学（</t>
    </r>
    <r>
      <rPr>
        <sz val="10"/>
        <rFont val="微软雅黑"/>
        <family val="2"/>
        <charset val="134"/>
      </rPr>
      <t xml:space="preserve">02</t>
    </r>
    <r>
      <rPr>
        <sz val="10"/>
        <rFont val="Noto Sans"/>
        <family val="2"/>
      </rPr>
      <t xml:space="preserve">）、法学（</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管理科学与工程（</t>
    </r>
    <r>
      <rPr>
        <sz val="10"/>
        <rFont val="微软雅黑"/>
        <family val="2"/>
        <charset val="134"/>
      </rPr>
      <t xml:space="preserve">1201</t>
    </r>
    <r>
      <rPr>
        <sz val="10"/>
        <rFont val="Noto Sans"/>
        <family val="2"/>
      </rPr>
      <t xml:space="preserve">）
</t>
    </r>
  </si>
  <si>
    <r>
      <rPr>
        <sz val="10"/>
        <rFont val="Noto Sans"/>
        <family val="2"/>
      </rPr>
      <t xml:space="preserve"> 有较强的组织协调能力、文字写作能力</t>
    </r>
    <r>
      <rPr>
        <sz val="10"/>
        <rFont val="微软雅黑"/>
        <family val="2"/>
        <charset val="134"/>
      </rPr>
      <t xml:space="preserve">;
</t>
    </r>
    <r>
      <rPr>
        <sz val="10"/>
        <rFont val="Noto Sans"/>
        <family val="2"/>
      </rPr>
      <t xml:space="preserve">通过国家司法考试或国家统一法律职业资格考试。</t>
    </r>
  </si>
  <si>
    <t xml:space="preserve">无限制</t>
  </si>
  <si>
    <t xml:space="preserve">http://kw.beijing.gov.cn</t>
  </si>
  <si>
    <t xml:space="preserve">能够适应长期加班。</t>
  </si>
  <si>
    <t xml:space="preserve">232504702</t>
  </si>
  <si>
    <t xml:space="preserve">市公安局</t>
  </si>
  <si>
    <t xml:space="preserve">通州分局</t>
  </si>
  <si>
    <t xml:space="preserve">一线执法</t>
  </si>
  <si>
    <t xml:space="preserve">乡镇街道基层</t>
  </si>
  <si>
    <t xml:space="preserve">公安机关人民警察职位</t>
  </si>
  <si>
    <t xml:space="preserve">从事公安刑事和行政执法及相关工作。</t>
  </si>
  <si>
    <t xml:space="preserve">乡镇街道等基层职位</t>
  </si>
  <si>
    <t xml:space="preserve">本科及以上</t>
  </si>
  <si>
    <r>
      <rPr>
        <sz val="10"/>
        <rFont val="Noto Sans"/>
        <family val="2"/>
      </rPr>
      <t xml:space="preserve">本  科：外国语言文学类（</t>
    </r>
    <r>
      <rPr>
        <sz val="10"/>
        <rFont val="微软雅黑"/>
        <family val="2"/>
        <charset val="134"/>
      </rPr>
      <t xml:space="preserve">0502</t>
    </r>
    <r>
      <rPr>
        <sz val="10"/>
        <rFont val="Noto Sans"/>
        <family val="2"/>
      </rPr>
      <t xml:space="preserve">）、中国少数民族语言文学（</t>
    </r>
    <r>
      <rPr>
        <sz val="10"/>
        <rFont val="微软雅黑"/>
        <family val="2"/>
        <charset val="134"/>
      </rPr>
      <t xml:space="preserve">050104</t>
    </r>
    <r>
      <rPr>
        <sz val="10"/>
        <rFont val="Noto Sans"/>
        <family val="2"/>
      </rPr>
      <t xml:space="preserve">）、法学类（</t>
    </r>
    <r>
      <rPr>
        <sz val="10"/>
        <rFont val="微软雅黑"/>
        <family val="2"/>
        <charset val="134"/>
      </rPr>
      <t xml:space="preserve">0301</t>
    </r>
    <r>
      <rPr>
        <sz val="10"/>
        <rFont val="Noto Sans"/>
        <family val="2"/>
      </rPr>
      <t xml:space="preserve">通过国家司法考试或国家统一法律职业资格考试）、计算机类（</t>
    </r>
    <r>
      <rPr>
        <sz val="10"/>
        <rFont val="微软雅黑"/>
        <family val="2"/>
        <charset val="134"/>
      </rPr>
      <t xml:space="preserve">0809</t>
    </r>
    <r>
      <rPr>
        <sz val="10"/>
        <rFont val="Noto Sans"/>
        <family val="2"/>
      </rPr>
      <t xml:space="preserve">）、生物工程类（</t>
    </r>
    <r>
      <rPr>
        <sz val="10"/>
        <rFont val="微软雅黑"/>
        <family val="2"/>
        <charset val="134"/>
      </rPr>
      <t xml:space="preserve">0830</t>
    </r>
    <r>
      <rPr>
        <sz val="10"/>
        <rFont val="Noto Sans"/>
        <family val="2"/>
      </rPr>
      <t xml:space="preserve">）、生物科学类（</t>
    </r>
    <r>
      <rPr>
        <sz val="10"/>
        <rFont val="微软雅黑"/>
        <family val="2"/>
        <charset val="134"/>
      </rPr>
      <t xml:space="preserve">0710</t>
    </r>
    <r>
      <rPr>
        <sz val="10"/>
        <rFont val="Noto Sans"/>
        <family val="2"/>
      </rPr>
      <t xml:space="preserve">）、化学类（</t>
    </r>
    <r>
      <rPr>
        <sz val="10"/>
        <rFont val="微软雅黑"/>
        <family val="2"/>
        <charset val="134"/>
      </rPr>
      <t xml:space="preserve">0703</t>
    </r>
    <r>
      <rPr>
        <sz val="10"/>
        <rFont val="Noto Sans"/>
        <family val="2"/>
      </rPr>
      <t xml:space="preserve">）、药学类（</t>
    </r>
    <r>
      <rPr>
        <sz val="10"/>
        <rFont val="微软雅黑"/>
        <family val="2"/>
        <charset val="134"/>
      </rPr>
      <t xml:space="preserve">1007</t>
    </r>
    <r>
      <rPr>
        <sz val="10"/>
        <rFont val="Noto Sans"/>
        <family val="2"/>
      </rPr>
      <t xml:space="preserve">）、艺术学类（</t>
    </r>
    <r>
      <rPr>
        <sz val="10"/>
        <rFont val="微软雅黑"/>
        <family val="2"/>
        <charset val="134"/>
      </rPr>
      <t xml:space="preserve">13</t>
    </r>
    <r>
      <rPr>
        <sz val="10"/>
        <rFont val="Noto Sans"/>
        <family val="2"/>
      </rPr>
      <t xml:space="preserve">）、工商管理类（</t>
    </r>
    <r>
      <rPr>
        <sz val="10"/>
        <rFont val="微软雅黑"/>
        <family val="2"/>
        <charset val="134"/>
      </rPr>
      <t xml:space="preserve">1202</t>
    </r>
    <r>
      <rPr>
        <sz val="10"/>
        <rFont val="Noto Sans"/>
        <family val="2"/>
      </rPr>
      <t xml:space="preserve">）、土木类（</t>
    </r>
    <r>
      <rPr>
        <sz val="10"/>
        <rFont val="微软雅黑"/>
        <family val="2"/>
        <charset val="134"/>
      </rPr>
      <t xml:space="preserve">0810</t>
    </r>
    <r>
      <rPr>
        <sz val="10"/>
        <rFont val="Noto Sans"/>
        <family val="2"/>
      </rPr>
      <t xml:space="preserve">）、保密管理（</t>
    </r>
    <r>
      <rPr>
        <sz val="10"/>
        <rFont val="微软雅黑"/>
        <family val="2"/>
        <charset val="134"/>
      </rPr>
      <t xml:space="preserve">120106TK</t>
    </r>
    <r>
      <rPr>
        <sz val="10"/>
        <rFont val="Noto Sans"/>
        <family val="2"/>
      </rPr>
      <t xml:space="preserve">）
研究生：外国语言文学（</t>
    </r>
    <r>
      <rPr>
        <sz val="10"/>
        <rFont val="微软雅黑"/>
        <family val="2"/>
        <charset val="134"/>
      </rPr>
      <t xml:space="preserve">0502</t>
    </r>
    <r>
      <rPr>
        <sz val="10"/>
        <rFont val="Noto Sans"/>
        <family val="2"/>
      </rPr>
      <t xml:space="preserve">）、中国少数民族语言文学（</t>
    </r>
    <r>
      <rPr>
        <sz val="10"/>
        <rFont val="微软雅黑"/>
        <family val="2"/>
        <charset val="134"/>
      </rPr>
      <t xml:space="preserve">050107</t>
    </r>
    <r>
      <rPr>
        <sz val="10"/>
        <rFont val="Noto Sans"/>
        <family val="2"/>
      </rPr>
      <t xml:space="preserve">）、法学（</t>
    </r>
    <r>
      <rPr>
        <sz val="10"/>
        <rFont val="微软雅黑"/>
        <family val="2"/>
        <charset val="134"/>
      </rPr>
      <t xml:space="preserve">0301</t>
    </r>
    <r>
      <rPr>
        <sz val="10"/>
        <rFont val="Noto Sans"/>
        <family val="2"/>
      </rPr>
      <t xml:space="preserve">通过国家司法考试或国家统一法律职业资格考试）、计算机科学与技术（</t>
    </r>
    <r>
      <rPr>
        <sz val="10"/>
        <rFont val="微软雅黑"/>
        <family val="2"/>
        <charset val="134"/>
      </rPr>
      <t xml:space="preserve">0812 </t>
    </r>
    <r>
      <rPr>
        <sz val="10"/>
        <rFont val="Noto Sans"/>
        <family val="2"/>
      </rPr>
      <t xml:space="preserve">）、生物工程（</t>
    </r>
    <r>
      <rPr>
        <sz val="10"/>
        <rFont val="微软雅黑"/>
        <family val="2"/>
        <charset val="134"/>
      </rPr>
      <t xml:space="preserve">0836</t>
    </r>
    <r>
      <rPr>
        <sz val="10"/>
        <rFont val="Noto Sans"/>
        <family val="2"/>
      </rPr>
      <t xml:space="preserve">）、生物学（</t>
    </r>
    <r>
      <rPr>
        <sz val="10"/>
        <rFont val="微软雅黑"/>
        <family val="2"/>
        <charset val="134"/>
      </rPr>
      <t xml:space="preserve">0710</t>
    </r>
    <r>
      <rPr>
        <sz val="10"/>
        <rFont val="Noto Sans"/>
        <family val="2"/>
      </rPr>
      <t xml:space="preserve">）、化学（</t>
    </r>
    <r>
      <rPr>
        <sz val="10"/>
        <rFont val="微软雅黑"/>
        <family val="2"/>
        <charset val="134"/>
      </rPr>
      <t xml:space="preserve">0703</t>
    </r>
    <r>
      <rPr>
        <sz val="10"/>
        <rFont val="Noto Sans"/>
        <family val="2"/>
      </rPr>
      <t xml:space="preserve">）、药学（</t>
    </r>
    <r>
      <rPr>
        <sz val="10"/>
        <rFont val="微软雅黑"/>
        <family val="2"/>
        <charset val="134"/>
      </rPr>
      <t xml:space="preserve">1007</t>
    </r>
    <r>
      <rPr>
        <sz val="10"/>
        <rFont val="Noto Sans"/>
        <family val="2"/>
      </rPr>
      <t xml:space="preserve">）、艺术学（</t>
    </r>
    <r>
      <rPr>
        <sz val="10"/>
        <rFont val="微软雅黑"/>
        <family val="2"/>
        <charset val="134"/>
      </rPr>
      <t xml:space="preserve">0504 </t>
    </r>
    <r>
      <rPr>
        <sz val="10"/>
        <rFont val="Noto Sans"/>
        <family val="2"/>
      </rPr>
      <t xml:space="preserve">）、工商管理（</t>
    </r>
    <r>
      <rPr>
        <sz val="10"/>
        <rFont val="微软雅黑"/>
        <family val="2"/>
        <charset val="134"/>
      </rPr>
      <t xml:space="preserve">1202</t>
    </r>
    <r>
      <rPr>
        <sz val="10"/>
        <rFont val="Noto Sans"/>
        <family val="2"/>
      </rPr>
      <t xml:space="preserve">）、 土木工程（</t>
    </r>
    <r>
      <rPr>
        <sz val="10"/>
        <rFont val="微软雅黑"/>
        <family val="2"/>
        <charset val="134"/>
      </rPr>
      <t xml:space="preserve">0814</t>
    </r>
    <r>
      <rPr>
        <sz val="10"/>
        <rFont val="Noto Sans"/>
        <family val="2"/>
      </rPr>
      <t xml:space="preserve">）、密码学（</t>
    </r>
    <r>
      <rPr>
        <sz val="10"/>
        <rFont val="微软雅黑"/>
        <family val="2"/>
        <charset val="134"/>
      </rPr>
      <t xml:space="preserve">110505</t>
    </r>
    <r>
      <rPr>
        <sz val="10"/>
        <rFont val="Noto Sans"/>
        <family val="2"/>
      </rPr>
      <t xml:space="preserve">）</t>
    </r>
  </si>
  <si>
    <r>
      <rPr>
        <sz val="10"/>
        <rFont val="Noto Sans"/>
        <family val="2"/>
      </rPr>
      <t xml:space="preserve">考生须正常毕业。本职位计划招录男性</t>
    </r>
    <r>
      <rPr>
        <sz val="10"/>
        <rFont val="微软雅黑"/>
        <family val="2"/>
        <charset val="134"/>
      </rPr>
      <t xml:space="preserve">18</t>
    </r>
    <r>
      <rPr>
        <sz val="10"/>
        <rFont val="Noto Sans"/>
        <family val="2"/>
      </rPr>
      <t xml:space="preserve">人、女性</t>
    </r>
    <r>
      <rPr>
        <sz val="10"/>
        <rFont val="微软雅黑"/>
        <family val="2"/>
        <charset val="134"/>
      </rPr>
      <t xml:space="preserve">2</t>
    </r>
    <r>
      <rPr>
        <sz val="10"/>
        <rFont val="Noto Sans"/>
        <family val="2"/>
      </rPr>
      <t xml:space="preserve">人。</t>
    </r>
  </si>
  <si>
    <t xml:space="preserve">https://gaj.beijing.gov.cn“招录信息专栏”</t>
  </si>
  <si>
    <r>
      <rPr>
        <sz val="10"/>
        <rFont val="Noto Sans"/>
        <family val="2"/>
      </rPr>
      <t xml:space="preserve">一、本科生年龄须在</t>
    </r>
    <r>
      <rPr>
        <sz val="10"/>
        <rFont val="微软雅黑"/>
        <family val="2"/>
        <charset val="134"/>
      </rPr>
      <t xml:space="preserve">18</t>
    </r>
    <r>
      <rPr>
        <sz val="10"/>
        <rFont val="Noto Sans"/>
        <family val="2"/>
      </rPr>
      <t xml:space="preserve">周岁以上、</t>
    </r>
    <r>
      <rPr>
        <sz val="10"/>
        <rFont val="微软雅黑"/>
        <family val="2"/>
        <charset val="134"/>
      </rPr>
      <t xml:space="preserve">30</t>
    </r>
    <r>
      <rPr>
        <sz val="10"/>
        <rFont val="Noto Sans"/>
        <family val="2"/>
      </rPr>
      <t xml:space="preserve">周岁以下，即</t>
    </r>
    <r>
      <rPr>
        <sz val="10"/>
        <rFont val="微软雅黑"/>
        <family val="2"/>
        <charset val="134"/>
      </rPr>
      <t xml:space="preserve">1988</t>
    </r>
    <r>
      <rPr>
        <sz val="10"/>
        <rFont val="Noto Sans"/>
        <family val="2"/>
      </rPr>
      <t xml:space="preserve">年</t>
    </r>
    <r>
      <rPr>
        <sz val="10"/>
        <rFont val="微软雅黑"/>
        <family val="2"/>
        <charset val="134"/>
      </rPr>
      <t xml:space="preserve">11</t>
    </r>
    <r>
      <rPr>
        <sz val="10"/>
        <rFont val="Noto Sans"/>
        <family val="2"/>
      </rPr>
      <t xml:space="preserve">月至</t>
    </r>
    <r>
      <rPr>
        <sz val="10"/>
        <rFont val="微软雅黑"/>
        <family val="2"/>
        <charset val="134"/>
      </rPr>
      <t xml:space="preserve">2001</t>
    </r>
    <r>
      <rPr>
        <sz val="10"/>
        <rFont val="Noto Sans"/>
        <family val="2"/>
      </rPr>
      <t xml:space="preserve">年</t>
    </r>
    <r>
      <rPr>
        <sz val="10"/>
        <rFont val="微软雅黑"/>
        <family val="2"/>
        <charset val="134"/>
      </rPr>
      <t xml:space="preserve">11</t>
    </r>
    <r>
      <rPr>
        <sz val="10"/>
        <rFont val="Noto Sans"/>
        <family val="2"/>
      </rPr>
      <t xml:space="preserve">月期间出生；硕士、博士研究生（非在职）年龄须在</t>
    </r>
    <r>
      <rPr>
        <sz val="10"/>
        <rFont val="微软雅黑"/>
        <family val="2"/>
        <charset val="134"/>
      </rPr>
      <t xml:space="preserve">18</t>
    </r>
    <r>
      <rPr>
        <sz val="10"/>
        <rFont val="Noto Sans"/>
        <family val="2"/>
      </rPr>
      <t xml:space="preserve">周岁以上、</t>
    </r>
    <r>
      <rPr>
        <sz val="10"/>
        <rFont val="微软雅黑"/>
        <family val="2"/>
        <charset val="134"/>
      </rPr>
      <t xml:space="preserve">35</t>
    </r>
    <r>
      <rPr>
        <sz val="10"/>
        <rFont val="Noto Sans"/>
        <family val="2"/>
      </rPr>
      <t xml:space="preserve">周岁以下，即</t>
    </r>
    <r>
      <rPr>
        <sz val="10"/>
        <rFont val="微软雅黑"/>
        <family val="2"/>
        <charset val="134"/>
      </rPr>
      <t xml:space="preserve">1983</t>
    </r>
    <r>
      <rPr>
        <sz val="10"/>
        <rFont val="Noto Sans"/>
        <family val="2"/>
      </rPr>
      <t xml:space="preserve">年</t>
    </r>
    <r>
      <rPr>
        <sz val="10"/>
        <rFont val="微软雅黑"/>
        <family val="2"/>
        <charset val="134"/>
      </rPr>
      <t xml:space="preserve">11</t>
    </r>
    <r>
      <rPr>
        <sz val="10"/>
        <rFont val="Noto Sans"/>
        <family val="2"/>
      </rPr>
      <t xml:space="preserve">月至</t>
    </r>
    <r>
      <rPr>
        <sz val="10"/>
        <rFont val="微软雅黑"/>
        <family val="2"/>
        <charset val="134"/>
      </rPr>
      <t xml:space="preserve">2001</t>
    </r>
    <r>
      <rPr>
        <sz val="10"/>
        <rFont val="Noto Sans"/>
        <family val="2"/>
      </rPr>
      <t xml:space="preserve">年</t>
    </r>
    <r>
      <rPr>
        <sz val="10"/>
        <rFont val="微软雅黑"/>
        <family val="2"/>
        <charset val="134"/>
      </rPr>
      <t xml:space="preserve">11</t>
    </r>
    <r>
      <rPr>
        <sz val="10"/>
        <rFont val="Noto Sans"/>
        <family val="2"/>
      </rPr>
      <t xml:space="preserve">月期间出生。
二、考生须达到公安机关录用人民警察的各项标准（见单位网站）：</t>
    </r>
    <r>
      <rPr>
        <sz val="10"/>
        <rFont val="微软雅黑"/>
        <family val="2"/>
        <charset val="134"/>
      </rPr>
      <t xml:space="preserve">1.</t>
    </r>
    <r>
      <rPr>
        <sz val="10"/>
        <rFont val="Noto Sans"/>
        <family val="2"/>
      </rPr>
      <t xml:space="preserve">体能测评合格；</t>
    </r>
    <r>
      <rPr>
        <sz val="10"/>
        <rFont val="微软雅黑"/>
        <family val="2"/>
        <charset val="134"/>
      </rPr>
      <t xml:space="preserve">2.</t>
    </r>
    <r>
      <rPr>
        <sz val="10"/>
        <rFont val="Noto Sans"/>
        <family val="2"/>
      </rPr>
      <t xml:space="preserve">体检合格；</t>
    </r>
    <r>
      <rPr>
        <sz val="10"/>
        <rFont val="微软雅黑"/>
        <family val="2"/>
        <charset val="134"/>
      </rPr>
      <t xml:space="preserve">3.</t>
    </r>
    <r>
      <rPr>
        <sz val="10"/>
        <rFont val="Noto Sans"/>
        <family val="2"/>
      </rPr>
      <t xml:space="preserve">心理测试合格；</t>
    </r>
    <r>
      <rPr>
        <sz val="10"/>
        <rFont val="微软雅黑"/>
        <family val="2"/>
        <charset val="134"/>
      </rPr>
      <t xml:space="preserve">4.</t>
    </r>
    <r>
      <rPr>
        <sz val="10"/>
        <rFont val="Noto Sans"/>
        <family val="2"/>
      </rPr>
      <t xml:space="preserve">综合考察合格。
三、考生须服从组织分配。
四、本职位笔试合格线为行政职业能力测验满</t>
    </r>
    <r>
      <rPr>
        <sz val="10"/>
        <rFont val="微软雅黑"/>
        <family val="2"/>
        <charset val="134"/>
      </rPr>
      <t xml:space="preserve">60</t>
    </r>
    <r>
      <rPr>
        <sz val="10"/>
        <rFont val="Noto Sans"/>
        <family val="2"/>
      </rPr>
      <t xml:space="preserve">分，行政职业能力测验和申论总分满</t>
    </r>
    <r>
      <rPr>
        <sz val="10"/>
        <rFont val="微软雅黑"/>
        <family val="2"/>
        <charset val="134"/>
      </rPr>
      <t xml:space="preserve">100</t>
    </r>
    <r>
      <rPr>
        <sz val="10"/>
        <rFont val="Noto Sans"/>
        <family val="2"/>
      </rPr>
      <t xml:space="preserve">分，公安专业科目满</t>
    </r>
    <r>
      <rPr>
        <sz val="10"/>
        <rFont val="微软雅黑"/>
        <family val="2"/>
        <charset val="134"/>
      </rPr>
      <t xml:space="preserve">45</t>
    </r>
    <r>
      <rPr>
        <sz val="10"/>
        <rFont val="Noto Sans"/>
        <family val="2"/>
      </rPr>
      <t xml:space="preserve">分。
五、公安院校公安专业</t>
    </r>
    <r>
      <rPr>
        <sz val="10"/>
        <rFont val="微软雅黑"/>
        <family val="2"/>
        <charset val="134"/>
      </rPr>
      <t xml:space="preserve">2020</t>
    </r>
    <r>
      <rPr>
        <sz val="10"/>
        <rFont val="Noto Sans"/>
        <family val="2"/>
      </rPr>
      <t xml:space="preserve">届毕业生不得报考此职位。</t>
    </r>
  </si>
  <si>
    <r>
      <rPr>
        <sz val="10"/>
        <rFont val="Noto Sans"/>
        <family val="2"/>
      </rPr>
      <t xml:space="preserve">行政职业能力测验满</t>
    </r>
    <r>
      <rPr>
        <sz val="10"/>
        <rFont val="微软雅黑"/>
        <family val="2"/>
        <charset val="134"/>
      </rPr>
      <t xml:space="preserve">60</t>
    </r>
    <r>
      <rPr>
        <sz val="10"/>
        <rFont val="Noto Sans"/>
        <family val="2"/>
      </rPr>
      <t xml:space="preserve">分，且行政职业能力测验＋申论满</t>
    </r>
    <r>
      <rPr>
        <sz val="10"/>
        <rFont val="微软雅黑"/>
        <family val="2"/>
        <charset val="134"/>
      </rPr>
      <t xml:space="preserve">100</t>
    </r>
    <r>
      <rPr>
        <sz val="10"/>
        <rFont val="Noto Sans"/>
        <family val="2"/>
      </rPr>
      <t xml:space="preserve">分；公安专业科目满</t>
    </r>
    <r>
      <rPr>
        <sz val="10"/>
        <rFont val="微软雅黑"/>
        <family val="2"/>
        <charset val="134"/>
      </rPr>
      <t xml:space="preserve">45</t>
    </r>
    <r>
      <rPr>
        <sz val="10"/>
        <rFont val="Noto Sans"/>
        <family val="2"/>
      </rPr>
      <t xml:space="preserve">分</t>
    </r>
  </si>
  <si>
    <t xml:space="preserve">242505702</t>
  </si>
  <si>
    <t xml:space="preserve">延庆分局</t>
  </si>
  <si>
    <t xml:space="preserve">艰苦边远地区派出所、检查站等一线职位</t>
  </si>
  <si>
    <t xml:space="preserve">乡镇街道基层（艰苦边远地区）</t>
  </si>
  <si>
    <t xml:space="preserve">大专及以上</t>
  </si>
  <si>
    <r>
      <rPr>
        <sz val="10"/>
        <rFont val="Noto Sans"/>
        <family val="2"/>
      </rPr>
      <t xml:space="preserve">考生须正常毕业，</t>
    </r>
    <r>
      <rPr>
        <sz val="10"/>
        <rFont val="微软雅黑"/>
        <family val="2"/>
        <charset val="134"/>
      </rPr>
      <t xml:space="preserve">2020</t>
    </r>
    <r>
      <rPr>
        <sz val="10"/>
        <rFont val="Noto Sans"/>
        <family val="2"/>
      </rPr>
      <t xml:space="preserve">年非北京生源应届毕业生须本科及以上学历，能够取得相应学位。本职位计划招录男性</t>
    </r>
    <r>
      <rPr>
        <sz val="10"/>
        <rFont val="微软雅黑"/>
        <family val="2"/>
        <charset val="134"/>
      </rPr>
      <t xml:space="preserve">36</t>
    </r>
    <r>
      <rPr>
        <sz val="10"/>
        <rFont val="Noto Sans"/>
        <family val="2"/>
      </rPr>
      <t xml:space="preserve">、女性</t>
    </r>
    <r>
      <rPr>
        <sz val="10"/>
        <rFont val="微软雅黑"/>
        <family val="2"/>
        <charset val="134"/>
      </rPr>
      <t xml:space="preserve">4</t>
    </r>
    <r>
      <rPr>
        <sz val="10"/>
        <rFont val="Noto Sans"/>
        <family val="2"/>
      </rPr>
      <t xml:space="preserve">人。</t>
    </r>
  </si>
  <si>
    <t xml:space="preserve">81192222-56186</t>
  </si>
  <si>
    <r>
      <rPr>
        <sz val="10"/>
        <rFont val="Noto Sans"/>
        <family val="2"/>
      </rPr>
      <t xml:space="preserve">一、大专生、本科生年龄须在</t>
    </r>
    <r>
      <rPr>
        <sz val="10"/>
        <rFont val="微软雅黑"/>
        <family val="2"/>
        <charset val="134"/>
      </rPr>
      <t xml:space="preserve">18</t>
    </r>
    <r>
      <rPr>
        <sz val="10"/>
        <rFont val="Noto Sans"/>
        <family val="2"/>
      </rPr>
      <t xml:space="preserve">周岁以上、</t>
    </r>
    <r>
      <rPr>
        <sz val="10"/>
        <rFont val="微软雅黑"/>
        <family val="2"/>
        <charset val="134"/>
      </rPr>
      <t xml:space="preserve">30</t>
    </r>
    <r>
      <rPr>
        <sz val="10"/>
        <rFont val="Noto Sans"/>
        <family val="2"/>
      </rPr>
      <t xml:space="preserve">周岁以下，即</t>
    </r>
    <r>
      <rPr>
        <sz val="10"/>
        <rFont val="微软雅黑"/>
        <family val="2"/>
        <charset val="134"/>
      </rPr>
      <t xml:space="preserve">1988</t>
    </r>
    <r>
      <rPr>
        <sz val="10"/>
        <rFont val="Noto Sans"/>
        <family val="2"/>
      </rPr>
      <t xml:space="preserve">年</t>
    </r>
    <r>
      <rPr>
        <sz val="10"/>
        <rFont val="微软雅黑"/>
        <family val="2"/>
        <charset val="134"/>
      </rPr>
      <t xml:space="preserve">11</t>
    </r>
    <r>
      <rPr>
        <sz val="10"/>
        <rFont val="Noto Sans"/>
        <family val="2"/>
      </rPr>
      <t xml:space="preserve">月至</t>
    </r>
    <r>
      <rPr>
        <sz val="10"/>
        <rFont val="微软雅黑"/>
        <family val="2"/>
        <charset val="134"/>
      </rPr>
      <t xml:space="preserve">2001</t>
    </r>
    <r>
      <rPr>
        <sz val="10"/>
        <rFont val="Noto Sans"/>
        <family val="2"/>
      </rPr>
      <t xml:space="preserve">年</t>
    </r>
    <r>
      <rPr>
        <sz val="10"/>
        <rFont val="微软雅黑"/>
        <family val="2"/>
        <charset val="134"/>
      </rPr>
      <t xml:space="preserve">11</t>
    </r>
    <r>
      <rPr>
        <sz val="10"/>
        <rFont val="Noto Sans"/>
        <family val="2"/>
      </rPr>
      <t xml:space="preserve">月期间出生；硕士、博士研究生（非在职）年龄须在</t>
    </r>
    <r>
      <rPr>
        <sz val="10"/>
        <rFont val="微软雅黑"/>
        <family val="2"/>
        <charset val="134"/>
      </rPr>
      <t xml:space="preserve">18</t>
    </r>
    <r>
      <rPr>
        <sz val="10"/>
        <rFont val="Noto Sans"/>
        <family val="2"/>
      </rPr>
      <t xml:space="preserve">周岁以上、</t>
    </r>
    <r>
      <rPr>
        <sz val="10"/>
        <rFont val="微软雅黑"/>
        <family val="2"/>
        <charset val="134"/>
      </rPr>
      <t xml:space="preserve">35</t>
    </r>
    <r>
      <rPr>
        <sz val="10"/>
        <rFont val="Noto Sans"/>
        <family val="2"/>
      </rPr>
      <t xml:space="preserve">周岁以下，即</t>
    </r>
    <r>
      <rPr>
        <sz val="10"/>
        <rFont val="微软雅黑"/>
        <family val="2"/>
        <charset val="134"/>
      </rPr>
      <t xml:space="preserve">1983</t>
    </r>
    <r>
      <rPr>
        <sz val="10"/>
        <rFont val="Noto Sans"/>
        <family val="2"/>
      </rPr>
      <t xml:space="preserve">年</t>
    </r>
    <r>
      <rPr>
        <sz val="10"/>
        <rFont val="微软雅黑"/>
        <family val="2"/>
        <charset val="134"/>
      </rPr>
      <t xml:space="preserve">11</t>
    </r>
    <r>
      <rPr>
        <sz val="10"/>
        <rFont val="Noto Sans"/>
        <family val="2"/>
      </rPr>
      <t xml:space="preserve">月至</t>
    </r>
    <r>
      <rPr>
        <sz val="10"/>
        <rFont val="微软雅黑"/>
        <family val="2"/>
        <charset val="134"/>
      </rPr>
      <t xml:space="preserve">2001</t>
    </r>
    <r>
      <rPr>
        <sz val="10"/>
        <rFont val="Noto Sans"/>
        <family val="2"/>
      </rPr>
      <t xml:space="preserve">年</t>
    </r>
    <r>
      <rPr>
        <sz val="10"/>
        <rFont val="微软雅黑"/>
        <family val="2"/>
        <charset val="134"/>
      </rPr>
      <t xml:space="preserve">11</t>
    </r>
    <r>
      <rPr>
        <sz val="10"/>
        <rFont val="Noto Sans"/>
        <family val="2"/>
      </rPr>
      <t xml:space="preserve">月期间出生。
二、考生须达到公安机关录用人民警察的各项标准（见单位网站）：</t>
    </r>
    <r>
      <rPr>
        <sz val="10"/>
        <rFont val="微软雅黑"/>
        <family val="2"/>
        <charset val="134"/>
      </rPr>
      <t xml:space="preserve">1.</t>
    </r>
    <r>
      <rPr>
        <sz val="10"/>
        <rFont val="Noto Sans"/>
        <family val="2"/>
      </rPr>
      <t xml:space="preserve">体能测评合格；</t>
    </r>
    <r>
      <rPr>
        <sz val="10"/>
        <rFont val="微软雅黑"/>
        <family val="2"/>
        <charset val="134"/>
      </rPr>
      <t xml:space="preserve">2.</t>
    </r>
    <r>
      <rPr>
        <sz val="10"/>
        <rFont val="Noto Sans"/>
        <family val="2"/>
      </rPr>
      <t xml:space="preserve">体检合格；</t>
    </r>
    <r>
      <rPr>
        <sz val="10"/>
        <rFont val="微软雅黑"/>
        <family val="2"/>
        <charset val="134"/>
      </rPr>
      <t xml:space="preserve">3.</t>
    </r>
    <r>
      <rPr>
        <sz val="10"/>
        <rFont val="Noto Sans"/>
        <family val="2"/>
      </rPr>
      <t xml:space="preserve">心理测试合格；</t>
    </r>
    <r>
      <rPr>
        <sz val="10"/>
        <rFont val="微软雅黑"/>
        <family val="2"/>
        <charset val="134"/>
      </rPr>
      <t xml:space="preserve">4.</t>
    </r>
    <r>
      <rPr>
        <sz val="10"/>
        <rFont val="Noto Sans"/>
        <family val="2"/>
      </rPr>
      <t xml:space="preserve">综合考察合格。
三、考生须服从组织分配。
四、本职位笔试合格线为行政职业能力测验满</t>
    </r>
    <r>
      <rPr>
        <sz val="10"/>
        <rFont val="微软雅黑"/>
        <family val="2"/>
        <charset val="134"/>
      </rPr>
      <t xml:space="preserve">55</t>
    </r>
    <r>
      <rPr>
        <sz val="10"/>
        <rFont val="Noto Sans"/>
        <family val="2"/>
      </rPr>
      <t xml:space="preserve">分，行政职业能力测验和申论总分满</t>
    </r>
    <r>
      <rPr>
        <sz val="10"/>
        <rFont val="微软雅黑"/>
        <family val="2"/>
        <charset val="134"/>
      </rPr>
      <t xml:space="preserve">95</t>
    </r>
    <r>
      <rPr>
        <sz val="10"/>
        <rFont val="Noto Sans"/>
        <family val="2"/>
      </rPr>
      <t xml:space="preserve">分，公安专业科目满</t>
    </r>
    <r>
      <rPr>
        <sz val="10"/>
        <rFont val="微软雅黑"/>
        <family val="2"/>
        <charset val="134"/>
      </rPr>
      <t xml:space="preserve">45</t>
    </r>
    <r>
      <rPr>
        <sz val="10"/>
        <rFont val="Noto Sans"/>
        <family val="2"/>
      </rPr>
      <t xml:space="preserve">分。
五、公安院校公安专业</t>
    </r>
    <r>
      <rPr>
        <sz val="10"/>
        <rFont val="微软雅黑"/>
        <family val="2"/>
        <charset val="134"/>
      </rPr>
      <t xml:space="preserve">2020</t>
    </r>
    <r>
      <rPr>
        <sz val="10"/>
        <rFont val="Noto Sans"/>
        <family val="2"/>
      </rPr>
      <t xml:space="preserve">届毕业生不得报考此职位。</t>
    </r>
  </si>
  <si>
    <r>
      <rPr>
        <sz val="10"/>
        <rFont val="Noto Sans"/>
        <family val="2"/>
      </rPr>
      <t xml:space="preserve">行政职业能力测验满</t>
    </r>
    <r>
      <rPr>
        <sz val="10"/>
        <rFont val="微软雅黑"/>
        <family val="2"/>
        <charset val="134"/>
      </rPr>
      <t xml:space="preserve">55</t>
    </r>
    <r>
      <rPr>
        <sz val="10"/>
        <rFont val="Noto Sans"/>
        <family val="2"/>
      </rPr>
      <t xml:space="preserve">分，且行政职业能力测验＋申论满</t>
    </r>
    <r>
      <rPr>
        <sz val="10"/>
        <rFont val="微软雅黑"/>
        <family val="2"/>
        <charset val="134"/>
      </rPr>
      <t xml:space="preserve">95</t>
    </r>
    <r>
      <rPr>
        <sz val="10"/>
        <rFont val="Noto Sans"/>
        <family val="2"/>
      </rPr>
      <t xml:space="preserve">分；公安专业科目满</t>
    </r>
    <r>
      <rPr>
        <sz val="10"/>
        <rFont val="微软雅黑"/>
        <family val="2"/>
        <charset val="134"/>
      </rPr>
      <t xml:space="preserve">45</t>
    </r>
    <r>
      <rPr>
        <sz val="10"/>
        <rFont val="Noto Sans"/>
        <family val="2"/>
      </rPr>
      <t xml:space="preserve">分</t>
    </r>
  </si>
  <si>
    <t xml:space="preserve">212690401</t>
  </si>
  <si>
    <t xml:space="preserve">市民政综合执法监察大队</t>
  </si>
  <si>
    <t xml:space="preserve">内设执法队</t>
  </si>
  <si>
    <t xml:space="preserve">执法岗</t>
  </si>
  <si>
    <t xml:space="preserve">负责民政领域各类执法案件办理和监察工作</t>
  </si>
  <si>
    <t xml:space="preserve">通过国家司法考试或国家统一法律职业资格考试</t>
  </si>
  <si>
    <t xml:space="preserve">65395581/65395580</t>
  </si>
  <si>
    <t xml:space="preserve">http://mzj.beijing.gov.cn/</t>
  </si>
  <si>
    <t xml:space="preserve">212690402</t>
  </si>
  <si>
    <t xml:space="preserve">负责民政领域区域界线案件办理和监察工作</t>
  </si>
  <si>
    <r>
      <rPr>
        <sz val="10"/>
        <rFont val="Noto Sans"/>
        <family val="2"/>
      </rPr>
      <t xml:space="preserve">本  科：测绘类（</t>
    </r>
    <r>
      <rPr>
        <sz val="10"/>
        <rFont val="微软雅黑"/>
        <family val="2"/>
        <charset val="134"/>
      </rPr>
      <t xml:space="preserve">0812</t>
    </r>
    <r>
      <rPr>
        <sz val="10"/>
        <rFont val="Noto Sans"/>
        <family val="2"/>
      </rPr>
      <t xml:space="preserve">）
硕士：测绘科学与技术
</t>
    </r>
    <r>
      <rPr>
        <sz val="10"/>
        <rFont val="微软雅黑"/>
        <family val="2"/>
        <charset val="134"/>
      </rPr>
      <t xml:space="preserve">(0816)</t>
    </r>
  </si>
  <si>
    <t xml:space="preserve">具备较强的沟通协调能力和文字表达能力</t>
  </si>
  <si>
    <t xml:space="preserve">812690501</t>
  </si>
  <si>
    <t xml:space="preserve">市困难群众救助服务指导中心（北京市居民经济状况核对中心）</t>
  </si>
  <si>
    <t xml:space="preserve">数据管理与运用科</t>
  </si>
  <si>
    <t xml:space="preserve">信息化管理</t>
  </si>
  <si>
    <t xml:space="preserve">负责社会救助信息系统使用和管理</t>
  </si>
  <si>
    <r>
      <rPr>
        <sz val="10"/>
        <rFont val="Noto Sans"/>
        <family val="2"/>
      </rPr>
      <t xml:space="preserve">研究生：计算机科学与技术（</t>
    </r>
    <r>
      <rPr>
        <sz val="10"/>
        <rFont val="微软雅黑"/>
        <family val="2"/>
        <charset val="134"/>
      </rPr>
      <t xml:space="preserve">0812</t>
    </r>
    <r>
      <rPr>
        <sz val="10"/>
        <rFont val="Noto Sans"/>
        <family val="2"/>
      </rPr>
      <t xml:space="preserve">）统计学（</t>
    </r>
    <r>
      <rPr>
        <sz val="10"/>
        <rFont val="微软雅黑"/>
        <family val="2"/>
        <charset val="134"/>
      </rPr>
      <t xml:space="preserve">0714</t>
    </r>
    <r>
      <rPr>
        <sz val="10"/>
        <rFont val="Noto Sans"/>
        <family val="2"/>
      </rPr>
      <t xml:space="preserve">）</t>
    </r>
  </si>
  <si>
    <t xml:space="preserve">无</t>
  </si>
  <si>
    <t xml:space="preserve">812690502</t>
  </si>
  <si>
    <t xml:space="preserve">救助服务科</t>
  </si>
  <si>
    <t xml:space="preserve">负责精准救助个案帮扶指导</t>
  </si>
  <si>
    <r>
      <rPr>
        <sz val="10"/>
        <rFont val="Noto Sans"/>
        <family val="2"/>
      </rPr>
      <t xml:space="preserve">研究生：社会学（</t>
    </r>
    <r>
      <rPr>
        <sz val="10"/>
        <rFont val="微软雅黑"/>
        <family val="2"/>
        <charset val="134"/>
      </rPr>
      <t xml:space="preserve">0303</t>
    </r>
    <r>
      <rPr>
        <sz val="10"/>
        <rFont val="Noto Sans"/>
        <family val="2"/>
      </rPr>
      <t xml:space="preserve">）心理学（</t>
    </r>
    <r>
      <rPr>
        <sz val="10"/>
        <rFont val="微软雅黑"/>
        <family val="2"/>
        <charset val="134"/>
      </rPr>
      <t xml:space="preserve">0402</t>
    </r>
    <r>
      <rPr>
        <sz val="10"/>
        <rFont val="Noto Sans"/>
        <family val="2"/>
      </rPr>
      <t xml:space="preserve">）</t>
    </r>
  </si>
  <si>
    <t xml:space="preserve">812690601</t>
  </si>
  <si>
    <t xml:space="preserve">市社会组织管理中心</t>
  </si>
  <si>
    <t xml:space="preserve">综合处</t>
  </si>
  <si>
    <t xml:space="preserve">负责综合性文稿起草、政策理论研究工作。</t>
  </si>
  <si>
    <r>
      <rPr>
        <sz val="10"/>
        <rFont val="Noto Sans"/>
        <family val="2"/>
      </rPr>
      <t xml:space="preserve">研究生：法学（</t>
    </r>
    <r>
      <rPr>
        <sz val="10"/>
        <rFont val="微软雅黑"/>
        <family val="2"/>
        <charset val="134"/>
      </rPr>
      <t xml:space="preserve">0301</t>
    </r>
    <r>
      <rPr>
        <sz val="10"/>
        <rFont val="Noto Sans"/>
        <family val="2"/>
      </rPr>
      <t xml:space="preserve">）、中国语言文学（</t>
    </r>
    <r>
      <rPr>
        <sz val="10"/>
        <rFont val="微软雅黑"/>
        <family val="2"/>
        <charset val="134"/>
      </rPr>
      <t xml:space="preserve">0501</t>
    </r>
    <r>
      <rPr>
        <sz val="10"/>
        <rFont val="Noto Sans"/>
        <family val="2"/>
      </rPr>
      <t xml:space="preserve">）、新闻传播学（</t>
    </r>
    <r>
      <rPr>
        <sz val="10"/>
        <rFont val="微软雅黑"/>
        <family val="2"/>
        <charset val="134"/>
      </rPr>
      <t xml:space="preserve">0503</t>
    </r>
    <r>
      <rPr>
        <sz val="10"/>
        <rFont val="Noto Sans"/>
        <family val="2"/>
      </rPr>
      <t xml:space="preserve">）</t>
    </r>
  </si>
  <si>
    <t xml:space="preserve">具备调查研究基本功和综合分析、概括问题的能力。有较强的文字写作和表达能力</t>
  </si>
  <si>
    <t xml:space="preserve">812690602</t>
  </si>
  <si>
    <t xml:space="preserve">组织人事处</t>
  </si>
  <si>
    <t xml:space="preserve">组织人事岗</t>
  </si>
  <si>
    <t xml:space="preserve">从事党务管理、干部人事管理等工作，负责党委综合文稿起草，组织党内会议及活动。</t>
  </si>
  <si>
    <r>
      <rPr>
        <sz val="10"/>
        <rFont val="Noto Sans"/>
        <family val="2"/>
      </rPr>
      <t xml:space="preserve">研究生：哲学（</t>
    </r>
    <r>
      <rPr>
        <sz val="10"/>
        <rFont val="微软雅黑"/>
        <family val="2"/>
        <charset val="134"/>
      </rPr>
      <t xml:space="preserve">0101</t>
    </r>
    <r>
      <rPr>
        <sz val="10"/>
        <rFont val="Noto Sans"/>
        <family val="2"/>
      </rPr>
      <t xml:space="preserve">）、政治学（</t>
    </r>
    <r>
      <rPr>
        <sz val="10"/>
        <rFont val="微软雅黑"/>
        <family val="2"/>
        <charset val="134"/>
      </rPr>
      <t xml:space="preserve">0302</t>
    </r>
    <r>
      <rPr>
        <sz val="10"/>
        <rFont val="Noto Sans"/>
        <family val="2"/>
      </rPr>
      <t xml:space="preserve">）、马克思主义理论（</t>
    </r>
    <r>
      <rPr>
        <sz val="10"/>
        <rFont val="微软雅黑"/>
        <family val="2"/>
        <charset val="134"/>
      </rPr>
      <t xml:space="preserve">0305</t>
    </r>
    <r>
      <rPr>
        <sz val="10"/>
        <rFont val="Noto Sans"/>
        <family val="2"/>
      </rPr>
      <t xml:space="preserve">）、公共管理（</t>
    </r>
    <r>
      <rPr>
        <sz val="10"/>
        <rFont val="微软雅黑"/>
        <family val="2"/>
        <charset val="134"/>
      </rPr>
      <t xml:space="preserve">1204</t>
    </r>
    <r>
      <rPr>
        <sz val="10"/>
        <rFont val="Noto Sans"/>
        <family val="2"/>
      </rPr>
      <t xml:space="preserve">）</t>
    </r>
  </si>
  <si>
    <t xml:space="preserve">有较强的文字写作和表达能力</t>
  </si>
  <si>
    <t xml:space="preserve">813090701</t>
  </si>
  <si>
    <t xml:space="preserve">市人力资源社会保障局</t>
  </si>
  <si>
    <t xml:space="preserve">市社会保险基金管理中心</t>
  </si>
  <si>
    <t xml:space="preserve">信息系统运维管理岗</t>
  </si>
  <si>
    <t xml:space="preserve">负责信息系统硬件设备的定期检查和调优；信息系统软件日常运维；信息系统规划和设计</t>
  </si>
  <si>
    <r>
      <rPr>
        <sz val="10"/>
        <rFont val="Noto Sans"/>
        <family val="2"/>
      </rPr>
      <t xml:space="preserve">本  科：工学（</t>
    </r>
    <r>
      <rPr>
        <sz val="10"/>
        <rFont val="微软雅黑"/>
        <family val="2"/>
        <charset val="134"/>
      </rPr>
      <t xml:space="preserve">08</t>
    </r>
    <r>
      <rPr>
        <sz val="10"/>
        <rFont val="Noto Sans"/>
        <family val="2"/>
      </rPr>
      <t xml:space="preserve">）
研究生：工学（</t>
    </r>
    <r>
      <rPr>
        <sz val="10"/>
        <rFont val="微软雅黑"/>
        <family val="2"/>
        <charset val="134"/>
      </rPr>
      <t xml:space="preserve">08</t>
    </r>
    <r>
      <rPr>
        <sz val="10"/>
        <rFont val="Noto Sans"/>
        <family val="2"/>
      </rPr>
      <t xml:space="preserve">）</t>
    </r>
  </si>
  <si>
    <t xml:space="preserve">3:1</t>
  </si>
  <si>
    <t xml:space="preserve">http://rsj.beijing.gov.cn/</t>
  </si>
  <si>
    <t xml:space="preserve">813090702</t>
  </si>
  <si>
    <t xml:space="preserve">社保业务岗</t>
  </si>
  <si>
    <t xml:space="preserve">负责社保业务经办工作等</t>
  </si>
  <si>
    <r>
      <rPr>
        <sz val="10"/>
        <rFont val="Noto Sans"/>
        <family val="2"/>
      </rPr>
      <t xml:space="preserve">本  科：工商管理类（</t>
    </r>
    <r>
      <rPr>
        <sz val="10"/>
        <rFont val="微软雅黑"/>
        <family val="2"/>
        <charset val="134"/>
      </rPr>
      <t xml:space="preserve">1202</t>
    </r>
    <r>
      <rPr>
        <sz val="10"/>
        <rFont val="Noto Sans"/>
        <family val="2"/>
      </rPr>
      <t xml:space="preserve">）、经济学类（</t>
    </r>
    <r>
      <rPr>
        <sz val="10"/>
        <rFont val="微软雅黑"/>
        <family val="2"/>
        <charset val="134"/>
      </rPr>
      <t xml:space="preserve">0201</t>
    </r>
    <r>
      <rPr>
        <sz val="10"/>
        <rFont val="Noto Sans"/>
        <family val="2"/>
      </rPr>
      <t xml:space="preserve">）；
研究生：应用经济学（</t>
    </r>
    <r>
      <rPr>
        <sz val="10"/>
        <rFont val="微软雅黑"/>
        <family val="2"/>
        <charset val="134"/>
      </rPr>
      <t xml:space="preserve">0202</t>
    </r>
    <r>
      <rPr>
        <sz val="10"/>
        <rFont val="Noto Sans"/>
        <family val="2"/>
      </rPr>
      <t xml:space="preserve">）、工商管理（</t>
    </r>
    <r>
      <rPr>
        <sz val="10"/>
        <rFont val="微软雅黑"/>
        <family val="2"/>
        <charset val="134"/>
      </rPr>
      <t xml:space="preserve">1202</t>
    </r>
    <r>
      <rPr>
        <sz val="10"/>
        <rFont val="Noto Sans"/>
        <family val="2"/>
      </rPr>
      <t xml:space="preserve">）</t>
    </r>
  </si>
  <si>
    <t xml:space="preserve">813090703</t>
  </si>
  <si>
    <t xml:space="preserve">医疗费用管理岗</t>
  </si>
  <si>
    <t xml:space="preserve">负责医疗费用审核，监督管理和数据分析等工作</t>
  </si>
  <si>
    <r>
      <rPr>
        <sz val="10"/>
        <rFont val="Noto Sans"/>
        <family val="2"/>
      </rPr>
      <t xml:space="preserve">本  科：临床医学类（</t>
    </r>
    <r>
      <rPr>
        <sz val="10"/>
        <rFont val="微软雅黑"/>
        <family val="2"/>
        <charset val="134"/>
      </rPr>
      <t xml:space="preserve">1002</t>
    </r>
    <r>
      <rPr>
        <sz val="10"/>
        <rFont val="Noto Sans"/>
        <family val="2"/>
      </rPr>
      <t xml:space="preserve">）、中医学类（</t>
    </r>
    <r>
      <rPr>
        <sz val="10"/>
        <rFont val="微软雅黑"/>
        <family val="2"/>
        <charset val="134"/>
      </rPr>
      <t xml:space="preserve">1005</t>
    </r>
    <r>
      <rPr>
        <sz val="10"/>
        <rFont val="Noto Sans"/>
        <family val="2"/>
      </rPr>
      <t xml:space="preserve">）；
研究生：临床医学（</t>
    </r>
    <r>
      <rPr>
        <sz val="10"/>
        <rFont val="微软雅黑"/>
        <family val="2"/>
        <charset val="134"/>
      </rPr>
      <t xml:space="preserve">1002</t>
    </r>
    <r>
      <rPr>
        <sz val="10"/>
        <rFont val="Noto Sans"/>
        <family val="2"/>
      </rPr>
      <t xml:space="preserve">）、中医学（</t>
    </r>
    <r>
      <rPr>
        <sz val="10"/>
        <rFont val="微软雅黑"/>
        <family val="2"/>
        <charset val="134"/>
      </rPr>
      <t xml:space="preserve">1005</t>
    </r>
    <r>
      <rPr>
        <sz val="10"/>
        <rFont val="Noto Sans"/>
        <family val="2"/>
      </rPr>
      <t xml:space="preserve">）</t>
    </r>
  </si>
  <si>
    <t xml:space="preserve">813090704</t>
  </si>
  <si>
    <t xml:space="preserve">法律事务岗</t>
  </si>
  <si>
    <t xml:space="preserve">负责为社保经办业务中出现问题提供法律服务</t>
  </si>
  <si>
    <r>
      <rPr>
        <sz val="10"/>
        <rFont val="Noto Sans"/>
        <family val="2"/>
      </rPr>
      <t xml:space="preserve">本  科：法学类（</t>
    </r>
    <r>
      <rPr>
        <sz val="10"/>
        <rFont val="微软雅黑"/>
        <family val="2"/>
        <charset val="134"/>
      </rPr>
      <t xml:space="preserve">0301</t>
    </r>
    <r>
      <rPr>
        <sz val="10"/>
        <rFont val="Noto Sans"/>
        <family val="2"/>
      </rPr>
      <t xml:space="preserve">）；
研究生：法学（</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t>
    </r>
  </si>
  <si>
    <t xml:space="preserve">223107004</t>
  </si>
  <si>
    <t xml:space="preserve">市规划自然资源委东城分局</t>
  </si>
  <si>
    <t xml:space="preserve">不动产登记事务中心</t>
  </si>
  <si>
    <t xml:space="preserve">登记管理岗</t>
  </si>
  <si>
    <t xml:space="preserve">负责房屋、土地产权及相关登记业务审核工作</t>
  </si>
  <si>
    <r>
      <rPr>
        <sz val="10"/>
        <rFont val="Noto Sans"/>
        <family val="2"/>
      </rPr>
      <t xml:space="preserve">本  科：软件工程（</t>
    </r>
    <r>
      <rPr>
        <sz val="10"/>
        <rFont val="微软雅黑"/>
        <family val="2"/>
        <charset val="134"/>
      </rPr>
      <t xml:space="preserve">080902</t>
    </r>
    <r>
      <rPr>
        <sz val="10"/>
        <rFont val="Noto Sans"/>
        <family val="2"/>
      </rPr>
      <t xml:space="preserve">）、测绘工程（</t>
    </r>
    <r>
      <rPr>
        <sz val="10"/>
        <rFont val="微软雅黑"/>
        <family val="2"/>
        <charset val="134"/>
      </rPr>
      <t xml:space="preserve">081201</t>
    </r>
    <r>
      <rPr>
        <sz val="10"/>
        <rFont val="Noto Sans"/>
        <family val="2"/>
      </rPr>
      <t xml:space="preserve">）
研究生：测绘科学与技术（</t>
    </r>
    <r>
      <rPr>
        <sz val="10"/>
        <rFont val="微软雅黑"/>
        <family val="2"/>
        <charset val="134"/>
      </rPr>
      <t xml:space="preserve">0816</t>
    </r>
    <r>
      <rPr>
        <sz val="10"/>
        <rFont val="Noto Sans"/>
        <family val="2"/>
      </rPr>
      <t xml:space="preserve">）</t>
    </r>
  </si>
  <si>
    <t xml:space="preserve">http://ghzrzyw.beijing.gov.cn</t>
  </si>
  <si>
    <r>
      <rPr>
        <sz val="10"/>
        <rFont val="Noto Sans"/>
        <family val="2"/>
      </rPr>
      <t xml:space="preserve">行政职业能力测验满</t>
    </r>
    <r>
      <rPr>
        <sz val="10"/>
        <rFont val="微软雅黑"/>
        <family val="2"/>
        <charset val="134"/>
      </rPr>
      <t xml:space="preserve">60</t>
    </r>
    <r>
      <rPr>
        <sz val="10"/>
        <rFont val="Noto Sans"/>
        <family val="2"/>
      </rPr>
      <t xml:space="preserve">分，且行政职业能力测验＋申论满</t>
    </r>
    <r>
      <rPr>
        <sz val="10"/>
        <rFont val="微软雅黑"/>
        <family val="2"/>
        <charset val="134"/>
      </rPr>
      <t xml:space="preserve">100</t>
    </r>
    <r>
      <rPr>
        <sz val="10"/>
        <rFont val="Noto Sans"/>
        <family val="2"/>
      </rPr>
      <t xml:space="preserve">分</t>
    </r>
  </si>
  <si>
    <t xml:space="preserve">223107210</t>
  </si>
  <si>
    <t xml:space="preserve">市规划自然资源委朝阳分局</t>
  </si>
  <si>
    <t xml:space="preserve">自然资源所有者权益科</t>
  </si>
  <si>
    <t xml:space="preserve">区级机关</t>
  </si>
  <si>
    <t xml:space="preserve">负责本区全民所有自然资源资产负债表编制、自然资源资产评估、核算、处置、交易、动态监测等工作</t>
  </si>
  <si>
    <r>
      <rPr>
        <sz val="10"/>
        <rFont val="Noto Sans"/>
        <family val="2"/>
      </rPr>
      <t xml:space="preserve">研究生：财政学（</t>
    </r>
    <r>
      <rPr>
        <sz val="10"/>
        <rFont val="微软雅黑"/>
        <family val="2"/>
        <charset val="134"/>
      </rPr>
      <t xml:space="preserve">020203</t>
    </r>
    <r>
      <rPr>
        <sz val="10"/>
        <rFont val="Noto Sans"/>
        <family val="2"/>
      </rPr>
      <t xml:space="preserve">）；金融学（</t>
    </r>
    <r>
      <rPr>
        <sz val="10"/>
        <rFont val="微软雅黑"/>
        <family val="2"/>
        <charset val="134"/>
      </rPr>
      <t xml:space="preserve">020204</t>
    </r>
    <r>
      <rPr>
        <sz val="10"/>
        <rFont val="Noto Sans"/>
        <family val="2"/>
      </rPr>
      <t xml:space="preserve">）；金融（</t>
    </r>
    <r>
      <rPr>
        <sz val="10"/>
        <rFont val="微软雅黑"/>
        <family val="2"/>
        <charset val="134"/>
      </rPr>
      <t xml:space="preserve">0251</t>
    </r>
    <r>
      <rPr>
        <sz val="10"/>
        <rFont val="Noto Sans"/>
        <family val="2"/>
      </rPr>
      <t xml:space="preserve">）；统计学（</t>
    </r>
    <r>
      <rPr>
        <sz val="10"/>
        <rFont val="微软雅黑"/>
        <family val="2"/>
        <charset val="134"/>
      </rPr>
      <t xml:space="preserve">020208</t>
    </r>
    <r>
      <rPr>
        <sz val="10"/>
        <rFont val="Noto Sans"/>
        <family val="2"/>
      </rPr>
      <t xml:space="preserve">）；应用统计（</t>
    </r>
    <r>
      <rPr>
        <sz val="10"/>
        <rFont val="微软雅黑"/>
        <family val="2"/>
        <charset val="134"/>
      </rPr>
      <t xml:space="preserve">0252</t>
    </r>
    <r>
      <rPr>
        <sz val="10"/>
        <rFont val="Noto Sans"/>
        <family val="2"/>
      </rPr>
      <t xml:space="preserve">）；城市规划与设计（</t>
    </r>
    <r>
      <rPr>
        <sz val="10"/>
        <rFont val="微软雅黑"/>
        <family val="2"/>
        <charset val="134"/>
      </rPr>
      <t xml:space="preserve">081303</t>
    </r>
    <r>
      <rPr>
        <sz val="10"/>
        <rFont val="Noto Sans"/>
        <family val="2"/>
      </rPr>
      <t xml:space="preserve">）；城市规划（</t>
    </r>
    <r>
      <rPr>
        <sz val="10"/>
        <rFont val="微软雅黑"/>
        <family val="2"/>
        <charset val="134"/>
      </rPr>
      <t xml:space="preserve">0853</t>
    </r>
    <r>
      <rPr>
        <sz val="10"/>
        <rFont val="Noto Sans"/>
        <family val="2"/>
      </rPr>
      <t xml:space="preserve">）；土地资源管理（</t>
    </r>
    <r>
      <rPr>
        <sz val="10"/>
        <rFont val="微软雅黑"/>
        <family val="2"/>
        <charset val="134"/>
      </rPr>
      <t xml:space="preserve">120405</t>
    </r>
    <r>
      <rPr>
        <sz val="10"/>
        <rFont val="Noto Sans"/>
        <family val="2"/>
      </rPr>
      <t xml:space="preserve">）</t>
    </r>
  </si>
  <si>
    <r>
      <rPr>
        <sz val="10"/>
        <rFont val="Noto Sans"/>
        <family val="2"/>
      </rPr>
      <t xml:space="preserve">行政职业能力测验满</t>
    </r>
    <r>
      <rPr>
        <sz val="10"/>
        <rFont val="微软雅黑"/>
        <family val="2"/>
        <charset val="134"/>
      </rPr>
      <t xml:space="preserve">60</t>
    </r>
    <r>
      <rPr>
        <sz val="10"/>
        <rFont val="Noto Sans"/>
        <family val="2"/>
      </rPr>
      <t xml:space="preserve">分，且行政职业能力测验＋申论满</t>
    </r>
    <r>
      <rPr>
        <sz val="10"/>
        <rFont val="微软雅黑"/>
        <family val="2"/>
        <charset val="134"/>
      </rPr>
      <t xml:space="preserve">105</t>
    </r>
    <r>
      <rPr>
        <sz val="10"/>
        <rFont val="Noto Sans"/>
        <family val="2"/>
      </rPr>
      <t xml:space="preserve">分</t>
    </r>
  </si>
  <si>
    <t xml:space="preserve">223107211</t>
  </si>
  <si>
    <t xml:space="preserve">信访调处岗</t>
  </si>
  <si>
    <t xml:space="preserve">负责日常群众信访接待、群众矛盾调解、接诉即办工作；负责信访事项的受理、办理和督办，矛盾纠纷排查与调处、维护稳定；负责不动产登记事务中心日常应急值守工作</t>
  </si>
  <si>
    <r>
      <rPr>
        <sz val="10"/>
        <rFont val="Noto Sans"/>
        <family val="2"/>
      </rPr>
      <t xml:space="preserve">本  科：建筑学（</t>
    </r>
    <r>
      <rPr>
        <sz val="10"/>
        <rFont val="微软雅黑"/>
        <family val="2"/>
        <charset val="134"/>
      </rPr>
      <t xml:space="preserve">082801</t>
    </r>
    <r>
      <rPr>
        <sz val="10"/>
        <rFont val="Noto Sans"/>
        <family val="2"/>
      </rPr>
      <t xml:space="preserve">）；城乡规划（</t>
    </r>
    <r>
      <rPr>
        <sz val="10"/>
        <rFont val="微软雅黑"/>
        <family val="2"/>
        <charset val="134"/>
      </rPr>
      <t xml:space="preserve">082803</t>
    </r>
    <r>
      <rPr>
        <sz val="10"/>
        <rFont val="Noto Sans"/>
        <family val="2"/>
      </rPr>
      <t xml:space="preserve">）；法学（</t>
    </r>
    <r>
      <rPr>
        <sz val="10"/>
        <rFont val="微软雅黑"/>
        <family val="2"/>
        <charset val="134"/>
      </rPr>
      <t xml:space="preserve">030101K</t>
    </r>
    <r>
      <rPr>
        <sz val="10"/>
        <rFont val="Noto Sans"/>
        <family val="2"/>
      </rPr>
      <t xml:space="preserve">）；地质工程（</t>
    </r>
    <r>
      <rPr>
        <sz val="10"/>
        <rFont val="微软雅黑"/>
        <family val="2"/>
        <charset val="134"/>
      </rPr>
      <t xml:space="preserve">081401</t>
    </r>
    <r>
      <rPr>
        <sz val="10"/>
        <rFont val="Noto Sans"/>
        <family val="2"/>
      </rPr>
      <t xml:space="preserve">）；土地资源管理（</t>
    </r>
    <r>
      <rPr>
        <sz val="10"/>
        <rFont val="微软雅黑"/>
        <family val="2"/>
        <charset val="134"/>
      </rPr>
      <t xml:space="preserve">120404</t>
    </r>
    <r>
      <rPr>
        <sz val="10"/>
        <rFont val="Noto Sans"/>
        <family val="2"/>
      </rPr>
      <t xml:space="preserve">）
研究生：建筑学（</t>
    </r>
    <r>
      <rPr>
        <sz val="10"/>
        <rFont val="微软雅黑"/>
        <family val="2"/>
        <charset val="134"/>
      </rPr>
      <t xml:space="preserve">0813</t>
    </r>
    <r>
      <rPr>
        <sz val="10"/>
        <rFont val="Noto Sans"/>
        <family val="2"/>
      </rPr>
      <t xml:space="preserve">、</t>
    </r>
    <r>
      <rPr>
        <sz val="10"/>
        <rFont val="微软雅黑"/>
        <family val="2"/>
        <charset val="134"/>
      </rPr>
      <t xml:space="preserve">0851</t>
    </r>
    <r>
      <rPr>
        <sz val="10"/>
        <rFont val="Noto Sans"/>
        <family val="2"/>
      </rPr>
      <t xml:space="preserve">）；城市规划与设计（</t>
    </r>
    <r>
      <rPr>
        <sz val="10"/>
        <rFont val="微软雅黑"/>
        <family val="2"/>
        <charset val="134"/>
      </rPr>
      <t xml:space="preserve">081303</t>
    </r>
    <r>
      <rPr>
        <sz val="10"/>
        <rFont val="Noto Sans"/>
        <family val="2"/>
      </rPr>
      <t xml:space="preserve">）；城市规划（</t>
    </r>
    <r>
      <rPr>
        <sz val="10"/>
        <rFont val="微软雅黑"/>
        <family val="2"/>
        <charset val="134"/>
      </rPr>
      <t xml:space="preserve">0853</t>
    </r>
    <r>
      <rPr>
        <sz val="10"/>
        <rFont val="Noto Sans"/>
        <family val="2"/>
      </rPr>
      <t xml:space="preserve">）；地质工程（</t>
    </r>
    <r>
      <rPr>
        <sz val="10"/>
        <rFont val="微软雅黑"/>
        <family val="2"/>
        <charset val="134"/>
      </rPr>
      <t xml:space="preserve">081803</t>
    </r>
    <r>
      <rPr>
        <sz val="10"/>
        <rFont val="Noto Sans"/>
        <family val="2"/>
      </rPr>
      <t xml:space="preserve">）；法学（</t>
    </r>
    <r>
      <rPr>
        <sz val="10"/>
        <rFont val="微软雅黑"/>
        <family val="2"/>
        <charset val="134"/>
      </rPr>
      <t xml:space="preserve">0301</t>
    </r>
    <r>
      <rPr>
        <sz val="10"/>
        <rFont val="Noto Sans"/>
        <family val="2"/>
      </rPr>
      <t xml:space="preserve">）；土地资源管理（</t>
    </r>
    <r>
      <rPr>
        <sz val="10"/>
        <rFont val="微软雅黑"/>
        <family val="2"/>
        <charset val="134"/>
      </rPr>
      <t xml:space="preserve">120405</t>
    </r>
    <r>
      <rPr>
        <sz val="10"/>
        <rFont val="Noto Sans"/>
        <family val="2"/>
      </rPr>
      <t xml:space="preserve">）
</t>
    </r>
  </si>
  <si>
    <t xml:space="preserve">223190801</t>
  </si>
  <si>
    <t xml:space="preserve">市规划自然资源委石景山分局</t>
  </si>
  <si>
    <t xml:space="preserve">市政交通科</t>
  </si>
  <si>
    <t xml:space="preserve">市政交通管理岗</t>
  </si>
  <si>
    <t xml:space="preserve">从事市政交通规划编制工作</t>
  </si>
  <si>
    <r>
      <rPr>
        <sz val="10"/>
        <rFont val="Noto Sans"/>
        <family val="2"/>
      </rPr>
      <t xml:space="preserve">研究生：市政工程（</t>
    </r>
    <r>
      <rPr>
        <sz val="10"/>
        <rFont val="微软雅黑"/>
        <family val="2"/>
        <charset val="134"/>
      </rPr>
      <t xml:space="preserve">081403</t>
    </r>
    <r>
      <rPr>
        <sz val="10"/>
        <rFont val="Noto Sans"/>
        <family val="2"/>
      </rPr>
      <t xml:space="preserve">）、供热、供暖气、通风及空调工程（</t>
    </r>
    <r>
      <rPr>
        <sz val="10"/>
        <rFont val="微软雅黑"/>
        <family val="2"/>
        <charset val="134"/>
      </rPr>
      <t xml:space="preserve">081404</t>
    </r>
    <r>
      <rPr>
        <sz val="10"/>
        <rFont val="Noto Sans"/>
        <family val="2"/>
      </rPr>
      <t xml:space="preserve">）、桥梁与隧道工程（</t>
    </r>
    <r>
      <rPr>
        <sz val="10"/>
        <rFont val="微软雅黑"/>
        <family val="2"/>
        <charset val="134"/>
      </rPr>
      <t xml:space="preserve">081406</t>
    </r>
    <r>
      <rPr>
        <sz val="10"/>
        <rFont val="Noto Sans"/>
        <family val="2"/>
      </rPr>
      <t xml:space="preserve">）、交通运输工程（</t>
    </r>
    <r>
      <rPr>
        <sz val="10"/>
        <rFont val="微软雅黑"/>
        <family val="2"/>
        <charset val="134"/>
      </rPr>
      <t xml:space="preserve">0823</t>
    </r>
    <r>
      <rPr>
        <sz val="10"/>
        <rFont val="Noto Sans"/>
        <family val="2"/>
      </rPr>
      <t xml:space="preserve">）、交通运输（</t>
    </r>
    <r>
      <rPr>
        <sz val="10"/>
        <rFont val="微软雅黑"/>
        <family val="2"/>
        <charset val="134"/>
      </rPr>
      <t xml:space="preserve">0861</t>
    </r>
    <r>
      <rPr>
        <sz val="10"/>
        <rFont val="Noto Sans"/>
        <family val="2"/>
      </rPr>
      <t xml:space="preserve">）</t>
    </r>
  </si>
  <si>
    <t xml:space="preserve">223190802</t>
  </si>
  <si>
    <t xml:space="preserve">规划和自然资源执法队</t>
  </si>
  <si>
    <t xml:space="preserve">规划监督岗</t>
  </si>
  <si>
    <t xml:space="preserve">从事规划和自然资源管理相关业务工作</t>
  </si>
  <si>
    <r>
      <rPr>
        <sz val="10"/>
        <rFont val="Noto Sans"/>
        <family val="2"/>
      </rPr>
      <t xml:space="preserve">研究生：建筑学（</t>
    </r>
    <r>
      <rPr>
        <sz val="10"/>
        <rFont val="微软雅黑"/>
        <family val="2"/>
        <charset val="134"/>
      </rPr>
      <t xml:space="preserve">0813</t>
    </r>
    <r>
      <rPr>
        <sz val="10"/>
        <rFont val="Noto Sans"/>
        <family val="2"/>
      </rPr>
      <t xml:space="preserve">）、土木工程（</t>
    </r>
    <r>
      <rPr>
        <sz val="10"/>
        <rFont val="微软雅黑"/>
        <family val="2"/>
        <charset val="134"/>
      </rPr>
      <t xml:space="preserve">0814</t>
    </r>
    <r>
      <rPr>
        <sz val="10"/>
        <rFont val="Noto Sans"/>
        <family val="2"/>
      </rPr>
      <t xml:space="preserve">）、城乡规划学（</t>
    </r>
    <r>
      <rPr>
        <sz val="10"/>
        <rFont val="微软雅黑"/>
        <family val="2"/>
        <charset val="134"/>
      </rPr>
      <t xml:space="preserve">0833</t>
    </r>
    <r>
      <rPr>
        <sz val="10"/>
        <rFont val="Noto Sans"/>
        <family val="2"/>
      </rPr>
      <t xml:space="preserve">）、建筑学（</t>
    </r>
    <r>
      <rPr>
        <sz val="10"/>
        <rFont val="微软雅黑"/>
        <family val="2"/>
        <charset val="134"/>
      </rPr>
      <t xml:space="preserve">0851</t>
    </r>
    <r>
      <rPr>
        <sz val="10"/>
        <rFont val="Noto Sans"/>
        <family val="2"/>
      </rPr>
      <t xml:space="preserve">）、城乡规划（</t>
    </r>
    <r>
      <rPr>
        <sz val="10"/>
        <rFont val="微软雅黑"/>
        <family val="2"/>
        <charset val="134"/>
      </rPr>
      <t xml:space="preserve">0853</t>
    </r>
    <r>
      <rPr>
        <sz val="10"/>
        <rFont val="Noto Sans"/>
        <family val="2"/>
      </rPr>
      <t xml:space="preserve">）</t>
    </r>
  </si>
  <si>
    <t xml:space="preserve">223190803</t>
  </si>
  <si>
    <t xml:space="preserve">业务岗</t>
  </si>
  <si>
    <t xml:space="preserve">223107603</t>
  </si>
  <si>
    <t xml:space="preserve">市规划自然资源委房山分局</t>
  </si>
  <si>
    <t xml:space="preserve">负责本区内城乡规划和国土资源执法监督、巡查等工作</t>
  </si>
  <si>
    <r>
      <rPr>
        <sz val="10"/>
        <rFont val="Noto Sans"/>
        <family val="2"/>
      </rPr>
      <t xml:space="preserve">本  科：法学类（</t>
    </r>
    <r>
      <rPr>
        <sz val="10"/>
        <rFont val="微软雅黑"/>
        <family val="2"/>
        <charset val="134"/>
      </rPr>
      <t xml:space="preserve">0301</t>
    </r>
    <r>
      <rPr>
        <sz val="10"/>
        <rFont val="Noto Sans"/>
        <family val="2"/>
      </rPr>
      <t xml:space="preserve">）、土木类（</t>
    </r>
    <r>
      <rPr>
        <sz val="10"/>
        <rFont val="微软雅黑"/>
        <family val="2"/>
        <charset val="134"/>
      </rPr>
      <t xml:space="preserve">0810</t>
    </r>
    <r>
      <rPr>
        <sz val="10"/>
        <rFont val="Noto Sans"/>
        <family val="2"/>
      </rPr>
      <t xml:space="preserve">）、测绘类（</t>
    </r>
    <r>
      <rPr>
        <sz val="10"/>
        <rFont val="微软雅黑"/>
        <family val="2"/>
        <charset val="134"/>
      </rPr>
      <t xml:space="preserve">0812</t>
    </r>
    <r>
      <rPr>
        <sz val="10"/>
        <rFont val="Noto Sans"/>
        <family val="2"/>
      </rPr>
      <t xml:space="preserve">）、建筑类（</t>
    </r>
    <r>
      <rPr>
        <sz val="10"/>
        <rFont val="微软雅黑"/>
        <family val="2"/>
        <charset val="134"/>
      </rPr>
      <t xml:space="preserve">0828</t>
    </r>
    <r>
      <rPr>
        <sz val="10"/>
        <rFont val="Noto Sans"/>
        <family val="2"/>
      </rPr>
      <t xml:space="preserve">）、地理科学类（</t>
    </r>
    <r>
      <rPr>
        <sz val="10"/>
        <rFont val="微软雅黑"/>
        <family val="2"/>
        <charset val="134"/>
      </rPr>
      <t xml:space="preserve">0705</t>
    </r>
    <r>
      <rPr>
        <sz val="10"/>
        <rFont val="Noto Sans"/>
        <family val="2"/>
      </rPr>
      <t xml:space="preserve">）、公共管理类（</t>
    </r>
    <r>
      <rPr>
        <sz val="10"/>
        <rFont val="微软雅黑"/>
        <family val="2"/>
        <charset val="134"/>
      </rPr>
      <t xml:space="preserve">1204</t>
    </r>
    <r>
      <rPr>
        <sz val="10"/>
        <rFont val="Noto Sans"/>
        <family val="2"/>
      </rPr>
      <t xml:space="preserve">）
研究生：诉讼法学（</t>
    </r>
    <r>
      <rPr>
        <sz val="10"/>
        <rFont val="微软雅黑"/>
        <family val="2"/>
        <charset val="134"/>
      </rPr>
      <t xml:space="preserve">030106</t>
    </r>
    <r>
      <rPr>
        <sz val="10"/>
        <rFont val="Noto Sans"/>
        <family val="2"/>
      </rPr>
      <t xml:space="preserve">）、土地资源管理（</t>
    </r>
    <r>
      <rPr>
        <sz val="10"/>
        <rFont val="微软雅黑"/>
        <family val="2"/>
        <charset val="134"/>
      </rPr>
      <t xml:space="preserve">120405</t>
    </r>
    <r>
      <rPr>
        <sz val="10"/>
        <rFont val="Noto Sans"/>
        <family val="2"/>
      </rPr>
      <t xml:space="preserve">）、自然地理学（</t>
    </r>
    <r>
      <rPr>
        <sz val="10"/>
        <rFont val="微软雅黑"/>
        <family val="2"/>
        <charset val="134"/>
      </rPr>
      <t xml:space="preserve">070501</t>
    </r>
    <r>
      <rPr>
        <sz val="10"/>
        <rFont val="Noto Sans"/>
        <family val="2"/>
      </rPr>
      <t xml:space="preserve">）、地图学与地理信息系统（</t>
    </r>
    <r>
      <rPr>
        <sz val="10"/>
        <rFont val="微软雅黑"/>
        <family val="2"/>
        <charset val="134"/>
      </rPr>
      <t xml:space="preserve">070503</t>
    </r>
    <r>
      <rPr>
        <sz val="10"/>
        <rFont val="Noto Sans"/>
        <family val="2"/>
      </rPr>
      <t xml:space="preserve">）、地图制图学与地理信息工程（</t>
    </r>
    <r>
      <rPr>
        <sz val="10"/>
        <rFont val="微软雅黑"/>
        <family val="2"/>
        <charset val="134"/>
      </rPr>
      <t xml:space="preserve">081603</t>
    </r>
    <r>
      <rPr>
        <sz val="10"/>
        <rFont val="Noto Sans"/>
        <family val="2"/>
      </rPr>
      <t xml:space="preserve">）、城市规划与设计（</t>
    </r>
    <r>
      <rPr>
        <sz val="10"/>
        <rFont val="微软雅黑"/>
        <family val="2"/>
        <charset val="134"/>
      </rPr>
      <t xml:space="preserve">081303</t>
    </r>
    <r>
      <rPr>
        <sz val="10"/>
        <rFont val="Noto Sans"/>
        <family val="2"/>
      </rPr>
      <t xml:space="preserve">）、城市规划（</t>
    </r>
    <r>
      <rPr>
        <sz val="10"/>
        <rFont val="微软雅黑"/>
        <family val="2"/>
        <charset val="134"/>
      </rPr>
      <t xml:space="preserve">0853</t>
    </r>
    <r>
      <rPr>
        <sz val="10"/>
        <rFont val="Noto Sans"/>
        <family val="2"/>
      </rPr>
      <t xml:space="preserve">）、城乡规划学（</t>
    </r>
    <r>
      <rPr>
        <sz val="10"/>
        <rFont val="微软雅黑"/>
        <family val="2"/>
        <charset val="134"/>
      </rPr>
      <t xml:space="preserve">0833</t>
    </r>
    <r>
      <rPr>
        <sz val="10"/>
        <rFont val="Noto Sans"/>
        <family val="2"/>
      </rPr>
      <t xml:space="preserve">）</t>
    </r>
  </si>
  <si>
    <t xml:space="preserve">要求具有较强的文字功底、写作能力和语言表达能力。</t>
  </si>
  <si>
    <t xml:space="preserve">223107703</t>
  </si>
  <si>
    <t xml:space="preserve">市规划自然资源委通州分局</t>
  </si>
  <si>
    <t xml:space="preserve">规划和国土资源管理所</t>
  </si>
  <si>
    <t xml:space="preserve">负责规划和自然资源执法等工作</t>
  </si>
  <si>
    <t xml:space="preserve">硕士</t>
  </si>
  <si>
    <r>
      <rPr>
        <sz val="10"/>
        <rFont val="Noto Sans"/>
        <family val="2"/>
      </rPr>
      <t xml:space="preserve">研究生：建筑学</t>
    </r>
    <r>
      <rPr>
        <sz val="10"/>
        <rFont val="微软雅黑"/>
        <family val="2"/>
        <charset val="134"/>
      </rPr>
      <t xml:space="preserve">(0813)(0851)</t>
    </r>
    <r>
      <rPr>
        <sz val="10"/>
        <rFont val="Noto Sans"/>
        <family val="2"/>
      </rPr>
      <t xml:space="preserve">城乡规划学（</t>
    </r>
    <r>
      <rPr>
        <sz val="10"/>
        <rFont val="微软雅黑"/>
        <family val="2"/>
        <charset val="134"/>
      </rPr>
      <t xml:space="preserve">0833 </t>
    </r>
    <r>
      <rPr>
        <sz val="10"/>
        <rFont val="Noto Sans"/>
        <family val="2"/>
      </rPr>
      <t xml:space="preserve">）城市规划（</t>
    </r>
    <r>
      <rPr>
        <sz val="10"/>
        <rFont val="微软雅黑"/>
        <family val="2"/>
        <charset val="134"/>
      </rPr>
      <t xml:space="preserve">0853</t>
    </r>
    <r>
      <rPr>
        <sz val="10"/>
        <rFont val="Noto Sans"/>
        <family val="2"/>
      </rPr>
      <t xml:space="preserve">）公共管理（</t>
    </r>
    <r>
      <rPr>
        <sz val="10"/>
        <rFont val="微软雅黑"/>
        <family val="2"/>
        <charset val="134"/>
      </rPr>
      <t xml:space="preserve">1204</t>
    </r>
    <r>
      <rPr>
        <sz val="10"/>
        <rFont val="Noto Sans"/>
        <family val="2"/>
      </rPr>
      <t xml:space="preserve">）法学（</t>
    </r>
    <r>
      <rPr>
        <sz val="10"/>
        <rFont val="微软雅黑"/>
        <family val="2"/>
        <charset val="134"/>
      </rPr>
      <t xml:space="preserve">0301</t>
    </r>
    <r>
      <rPr>
        <sz val="10"/>
        <rFont val="Noto Sans"/>
        <family val="2"/>
      </rPr>
      <t xml:space="preserve">）地理学（</t>
    </r>
    <r>
      <rPr>
        <sz val="10"/>
        <rFont val="微软雅黑"/>
        <family val="2"/>
        <charset val="134"/>
      </rPr>
      <t xml:space="preserve">0705</t>
    </r>
    <r>
      <rPr>
        <sz val="10"/>
        <rFont val="Noto Sans"/>
        <family val="2"/>
      </rPr>
      <t xml:space="preserve">）测绘科学与技术（</t>
    </r>
    <r>
      <rPr>
        <sz val="10"/>
        <rFont val="微软雅黑"/>
        <family val="2"/>
        <charset val="134"/>
      </rPr>
      <t xml:space="preserve">0816</t>
    </r>
    <r>
      <rPr>
        <sz val="10"/>
        <rFont val="Noto Sans"/>
        <family val="2"/>
      </rPr>
      <t xml:space="preserve">）</t>
    </r>
  </si>
  <si>
    <t xml:space="preserve">在乡镇执法一线工作，要求能适应加值班。录用后需服从规划国土所统一分配。</t>
  </si>
  <si>
    <t xml:space="preserve">223107805</t>
  </si>
  <si>
    <t xml:space="preserve">市规划自然资源委顺义分局</t>
  </si>
  <si>
    <t xml:space="preserve">规划实施科</t>
  </si>
  <si>
    <t xml:space="preserve">负责承担消防设计方案审查工作。</t>
  </si>
  <si>
    <r>
      <rPr>
        <sz val="10"/>
        <rFont val="Noto Sans"/>
        <family val="2"/>
      </rPr>
      <t xml:space="preserve">本  科：消防工程（</t>
    </r>
    <r>
      <rPr>
        <sz val="10"/>
        <rFont val="微软雅黑"/>
        <family val="2"/>
        <charset val="134"/>
      </rPr>
      <t xml:space="preserve">083102K</t>
    </r>
    <r>
      <rPr>
        <sz val="10"/>
        <rFont val="Noto Sans"/>
        <family val="2"/>
      </rPr>
      <t xml:space="preserve">）；安全防范工程（</t>
    </r>
    <r>
      <rPr>
        <sz val="10"/>
        <rFont val="微软雅黑"/>
        <family val="2"/>
        <charset val="134"/>
      </rPr>
      <t xml:space="preserve">083104TK</t>
    </r>
    <r>
      <rPr>
        <sz val="10"/>
        <rFont val="Noto Sans"/>
        <family val="2"/>
      </rPr>
      <t xml:space="preserve">）；土木工程（</t>
    </r>
    <r>
      <rPr>
        <sz val="10"/>
        <rFont val="微软雅黑"/>
        <family val="2"/>
        <charset val="134"/>
      </rPr>
      <t xml:space="preserve">081001</t>
    </r>
    <r>
      <rPr>
        <sz val="10"/>
        <rFont val="Noto Sans"/>
        <family val="2"/>
      </rPr>
      <t xml:space="preserve">）；建筑学（</t>
    </r>
    <r>
      <rPr>
        <sz val="10"/>
        <rFont val="微软雅黑"/>
        <family val="2"/>
        <charset val="134"/>
      </rPr>
      <t xml:space="preserve">082801</t>
    </r>
    <r>
      <rPr>
        <sz val="10"/>
        <rFont val="Noto Sans"/>
        <family val="2"/>
      </rPr>
      <t xml:space="preserve">）；城乡规划（</t>
    </r>
    <r>
      <rPr>
        <sz val="10"/>
        <rFont val="微软雅黑"/>
        <family val="2"/>
        <charset val="134"/>
      </rPr>
      <t xml:space="preserve">082802</t>
    </r>
    <r>
      <rPr>
        <sz val="10"/>
        <rFont val="Noto Sans"/>
        <family val="2"/>
      </rPr>
      <t xml:space="preserve">）；
研究生：土木工程（</t>
    </r>
    <r>
      <rPr>
        <sz val="10"/>
        <rFont val="微软雅黑"/>
        <family val="2"/>
        <charset val="134"/>
      </rPr>
      <t xml:space="preserve">0814</t>
    </r>
    <r>
      <rPr>
        <sz val="10"/>
        <rFont val="Noto Sans"/>
        <family val="2"/>
      </rPr>
      <t xml:space="preserve">）；建筑学（</t>
    </r>
    <r>
      <rPr>
        <sz val="10"/>
        <rFont val="微软雅黑"/>
        <family val="2"/>
        <charset val="134"/>
      </rPr>
      <t xml:space="preserve">0813</t>
    </r>
    <r>
      <rPr>
        <sz val="10"/>
        <rFont val="Noto Sans"/>
        <family val="2"/>
      </rPr>
      <t xml:space="preserve">）（</t>
    </r>
    <r>
      <rPr>
        <sz val="10"/>
        <rFont val="微软雅黑"/>
        <family val="2"/>
        <charset val="134"/>
      </rPr>
      <t xml:space="preserve">0851</t>
    </r>
    <r>
      <rPr>
        <sz val="10"/>
        <rFont val="Noto Sans"/>
        <family val="2"/>
      </rPr>
      <t xml:space="preserve">）</t>
    </r>
  </si>
  <si>
    <t xml:space="preserve">223107914</t>
  </si>
  <si>
    <t xml:space="preserve">市规划自然资源委大兴分局</t>
  </si>
  <si>
    <t xml:space="preserve">规划土地核验科</t>
  </si>
  <si>
    <t xml:space="preserve">规划土地核验岗</t>
  </si>
  <si>
    <t xml:space="preserve">负责规划土地核验工作</t>
  </si>
  <si>
    <r>
      <rPr>
        <sz val="10"/>
        <rFont val="Noto Sans"/>
        <family val="2"/>
      </rPr>
      <t xml:space="preserve">本  科：土木类（</t>
    </r>
    <r>
      <rPr>
        <sz val="10"/>
        <rFont val="微软雅黑"/>
        <family val="2"/>
        <charset val="134"/>
      </rPr>
      <t xml:space="preserve">0810</t>
    </r>
    <r>
      <rPr>
        <sz val="10"/>
        <rFont val="Noto Sans"/>
        <family val="2"/>
      </rPr>
      <t xml:space="preserve">）、管理科学与工程类（</t>
    </r>
    <r>
      <rPr>
        <sz val="10"/>
        <rFont val="微软雅黑"/>
        <family val="2"/>
        <charset val="134"/>
      </rPr>
      <t xml:space="preserve">1201</t>
    </r>
    <r>
      <rPr>
        <sz val="10"/>
        <rFont val="Noto Sans"/>
        <family val="2"/>
      </rPr>
      <t xml:space="preserve">）、建筑类（</t>
    </r>
    <r>
      <rPr>
        <sz val="10"/>
        <rFont val="微软雅黑"/>
        <family val="2"/>
        <charset val="134"/>
      </rPr>
      <t xml:space="preserve">0828</t>
    </r>
    <r>
      <rPr>
        <sz val="10"/>
        <rFont val="Noto Sans"/>
        <family val="2"/>
      </rPr>
      <t xml:space="preserve">）、测绘工程（</t>
    </r>
    <r>
      <rPr>
        <sz val="10"/>
        <rFont val="微软雅黑"/>
        <family val="2"/>
        <charset val="134"/>
      </rPr>
      <t xml:space="preserve">081201</t>
    </r>
    <r>
      <rPr>
        <sz val="10"/>
        <rFont val="Noto Sans"/>
        <family val="2"/>
      </rPr>
      <t xml:space="preserve">）、遥感科学与技术（</t>
    </r>
    <r>
      <rPr>
        <sz val="10"/>
        <rFont val="微软雅黑"/>
        <family val="2"/>
        <charset val="134"/>
      </rPr>
      <t xml:space="preserve">081202</t>
    </r>
    <r>
      <rPr>
        <sz val="10"/>
        <rFont val="Noto Sans"/>
        <family val="2"/>
      </rPr>
      <t xml:space="preserve">）；
研究生：建筑学（</t>
    </r>
    <r>
      <rPr>
        <sz val="10"/>
        <rFont val="微软雅黑"/>
        <family val="2"/>
        <charset val="134"/>
      </rPr>
      <t xml:space="preserve">0813</t>
    </r>
    <r>
      <rPr>
        <sz val="10"/>
        <rFont val="Noto Sans"/>
        <family val="2"/>
      </rPr>
      <t xml:space="preserve">）（</t>
    </r>
    <r>
      <rPr>
        <sz val="10"/>
        <rFont val="微软雅黑"/>
        <family val="2"/>
        <charset val="134"/>
      </rPr>
      <t xml:space="preserve">0851</t>
    </r>
    <r>
      <rPr>
        <sz val="10"/>
        <rFont val="Noto Sans"/>
        <family val="2"/>
      </rPr>
      <t xml:space="preserve">）、土木工程（</t>
    </r>
    <r>
      <rPr>
        <sz val="10"/>
        <rFont val="微软雅黑"/>
        <family val="2"/>
        <charset val="134"/>
      </rPr>
      <t xml:space="preserve">0814</t>
    </r>
    <r>
      <rPr>
        <sz val="10"/>
        <rFont val="Noto Sans"/>
        <family val="2"/>
      </rPr>
      <t xml:space="preserve">）、管理科学与工程（</t>
    </r>
    <r>
      <rPr>
        <sz val="10"/>
        <rFont val="微软雅黑"/>
        <family val="2"/>
        <charset val="134"/>
      </rPr>
      <t xml:space="preserve">1201</t>
    </r>
    <r>
      <rPr>
        <sz val="10"/>
        <rFont val="Noto Sans"/>
        <family val="2"/>
      </rPr>
      <t xml:space="preserve">）、测绘科学与技术（</t>
    </r>
    <r>
      <rPr>
        <sz val="10"/>
        <rFont val="微软雅黑"/>
        <family val="2"/>
        <charset val="134"/>
      </rPr>
      <t xml:space="preserve">0816</t>
    </r>
    <r>
      <rPr>
        <sz val="10"/>
        <rFont val="Noto Sans"/>
        <family val="2"/>
      </rPr>
      <t xml:space="preserve">）
</t>
    </r>
  </si>
  <si>
    <t xml:space="preserve">223107915</t>
  </si>
  <si>
    <t xml:space="preserve">信息化建设岗</t>
  </si>
  <si>
    <t xml:space="preserve">负责不动产数据库日常维护、信息化工程等工作</t>
  </si>
  <si>
    <r>
      <rPr>
        <sz val="10"/>
        <rFont val="Noto Sans"/>
        <family val="2"/>
      </rPr>
      <t xml:space="preserve">本  科：计算机类（</t>
    </r>
    <r>
      <rPr>
        <sz val="10"/>
        <rFont val="微软雅黑"/>
        <family val="2"/>
        <charset val="134"/>
      </rPr>
      <t xml:space="preserve">0809</t>
    </r>
    <r>
      <rPr>
        <sz val="10"/>
        <rFont val="Noto Sans"/>
        <family val="2"/>
      </rPr>
      <t xml:space="preserve">）、管理科学与工程类（</t>
    </r>
    <r>
      <rPr>
        <sz val="10"/>
        <rFont val="微软雅黑"/>
        <family val="2"/>
        <charset val="134"/>
      </rPr>
      <t xml:space="preserve">1201</t>
    </r>
    <r>
      <rPr>
        <sz val="10"/>
        <rFont val="Noto Sans"/>
        <family val="2"/>
      </rPr>
      <t xml:space="preserve">）、地理科学类（</t>
    </r>
    <r>
      <rPr>
        <sz val="10"/>
        <rFont val="微软雅黑"/>
        <family val="2"/>
        <charset val="134"/>
      </rPr>
      <t xml:space="preserve">0705</t>
    </r>
    <r>
      <rPr>
        <sz val="10"/>
        <rFont val="Noto Sans"/>
        <family val="2"/>
      </rPr>
      <t xml:space="preserve">）、建筑类（</t>
    </r>
    <r>
      <rPr>
        <sz val="10"/>
        <rFont val="微软雅黑"/>
        <family val="2"/>
        <charset val="134"/>
      </rPr>
      <t xml:space="preserve">0828</t>
    </r>
    <r>
      <rPr>
        <sz val="10"/>
        <rFont val="Noto Sans"/>
        <family val="2"/>
      </rPr>
      <t xml:space="preserve">）、土地资源管理（</t>
    </r>
    <r>
      <rPr>
        <sz val="10"/>
        <rFont val="微软雅黑"/>
        <family val="2"/>
        <charset val="134"/>
      </rPr>
      <t xml:space="preserve">120404</t>
    </r>
    <r>
      <rPr>
        <sz val="10"/>
        <rFont val="Noto Sans"/>
        <family val="2"/>
      </rPr>
      <t xml:space="preserve">）；
研究生：地理学（</t>
    </r>
    <r>
      <rPr>
        <sz val="10"/>
        <rFont val="微软雅黑"/>
        <family val="2"/>
        <charset val="134"/>
      </rPr>
      <t xml:space="preserve">0705</t>
    </r>
    <r>
      <rPr>
        <sz val="10"/>
        <rFont val="Noto Sans"/>
        <family val="2"/>
      </rPr>
      <t xml:space="preserve">）、建筑学（</t>
    </r>
    <r>
      <rPr>
        <sz val="10"/>
        <rFont val="微软雅黑"/>
        <family val="2"/>
        <charset val="134"/>
      </rPr>
      <t xml:space="preserve">0813</t>
    </r>
    <r>
      <rPr>
        <sz val="10"/>
        <rFont val="Noto Sans"/>
        <family val="2"/>
      </rPr>
      <t xml:space="preserve">）（</t>
    </r>
    <r>
      <rPr>
        <sz val="10"/>
        <rFont val="微软雅黑"/>
        <family val="2"/>
        <charset val="134"/>
      </rPr>
      <t xml:space="preserve">0851</t>
    </r>
    <r>
      <rPr>
        <sz val="10"/>
        <rFont val="Noto Sans"/>
        <family val="2"/>
      </rPr>
      <t xml:space="preserve">）、土地资源管理（</t>
    </r>
    <r>
      <rPr>
        <sz val="10"/>
        <rFont val="微软雅黑"/>
        <family val="2"/>
        <charset val="134"/>
      </rPr>
      <t xml:space="preserve">120405</t>
    </r>
    <r>
      <rPr>
        <sz val="10"/>
        <rFont val="Noto Sans"/>
        <family val="2"/>
      </rPr>
      <t xml:space="preserve">）、管理科学与工程（</t>
    </r>
    <r>
      <rPr>
        <sz val="10"/>
        <rFont val="微软雅黑"/>
        <family val="2"/>
        <charset val="134"/>
      </rPr>
      <t xml:space="preserve">1201</t>
    </r>
    <r>
      <rPr>
        <sz val="10"/>
        <rFont val="Noto Sans"/>
        <family val="2"/>
      </rPr>
      <t xml:space="preserve">）、计算机科学与技术（</t>
    </r>
    <r>
      <rPr>
        <sz val="10"/>
        <rFont val="微软雅黑"/>
        <family val="2"/>
        <charset val="134"/>
      </rPr>
      <t xml:space="preserve">0812</t>
    </r>
    <r>
      <rPr>
        <sz val="10"/>
        <rFont val="Noto Sans"/>
        <family val="2"/>
      </rPr>
      <t xml:space="preserve">）</t>
    </r>
  </si>
  <si>
    <t xml:space="preserve">223107916</t>
  </si>
  <si>
    <t xml:space="preserve">第一规划和国土资源管理所</t>
  </si>
  <si>
    <t xml:space="preserve">负责规划和国土资源执法监督巡查相关工作</t>
  </si>
  <si>
    <r>
      <rPr>
        <sz val="10"/>
        <rFont val="Noto Sans"/>
        <family val="2"/>
      </rPr>
      <t xml:space="preserve">本  科：建筑类（</t>
    </r>
    <r>
      <rPr>
        <sz val="10"/>
        <rFont val="微软雅黑"/>
        <family val="2"/>
        <charset val="134"/>
      </rPr>
      <t xml:space="preserve">0828</t>
    </r>
    <r>
      <rPr>
        <sz val="10"/>
        <rFont val="Noto Sans"/>
        <family val="2"/>
      </rPr>
      <t xml:space="preserve">）；土地资源管理（</t>
    </r>
    <r>
      <rPr>
        <sz val="10"/>
        <rFont val="微软雅黑"/>
        <family val="2"/>
        <charset val="134"/>
      </rPr>
      <t xml:space="preserve">120404</t>
    </r>
    <r>
      <rPr>
        <sz val="10"/>
        <rFont val="Noto Sans"/>
        <family val="2"/>
      </rPr>
      <t xml:space="preserve">）；地理科学类（</t>
    </r>
    <r>
      <rPr>
        <sz val="10"/>
        <rFont val="微软雅黑"/>
        <family val="2"/>
        <charset val="134"/>
      </rPr>
      <t xml:space="preserve">0705</t>
    </r>
    <r>
      <rPr>
        <sz val="10"/>
        <rFont val="Noto Sans"/>
        <family val="2"/>
      </rPr>
      <t xml:space="preserve">）；测绘类（</t>
    </r>
    <r>
      <rPr>
        <sz val="10"/>
        <rFont val="微软雅黑"/>
        <family val="2"/>
        <charset val="134"/>
      </rPr>
      <t xml:space="preserve">0812</t>
    </r>
    <r>
      <rPr>
        <sz val="10"/>
        <rFont val="Noto Sans"/>
        <family val="2"/>
      </rPr>
      <t xml:space="preserve">）；土木类（</t>
    </r>
    <r>
      <rPr>
        <sz val="10"/>
        <rFont val="微软雅黑"/>
        <family val="2"/>
        <charset val="134"/>
      </rPr>
      <t xml:space="preserve">0810</t>
    </r>
    <r>
      <rPr>
        <sz val="10"/>
        <rFont val="Noto Sans"/>
        <family val="2"/>
      </rPr>
      <t xml:space="preserve">）；
研究生：建筑学（</t>
    </r>
    <r>
      <rPr>
        <sz val="10"/>
        <rFont val="微软雅黑"/>
        <family val="2"/>
        <charset val="134"/>
      </rPr>
      <t xml:space="preserve">0813</t>
    </r>
    <r>
      <rPr>
        <sz val="10"/>
        <rFont val="Noto Sans"/>
        <family val="2"/>
      </rPr>
      <t xml:space="preserve">）（</t>
    </r>
    <r>
      <rPr>
        <sz val="10"/>
        <rFont val="微软雅黑"/>
        <family val="2"/>
        <charset val="134"/>
      </rPr>
      <t xml:space="preserve">0851</t>
    </r>
    <r>
      <rPr>
        <sz val="10"/>
        <rFont val="Noto Sans"/>
        <family val="2"/>
      </rPr>
      <t xml:space="preserve">）；测绘科学与技术（</t>
    </r>
    <r>
      <rPr>
        <sz val="10"/>
        <rFont val="微软雅黑"/>
        <family val="2"/>
        <charset val="134"/>
      </rPr>
      <t xml:space="preserve">0816</t>
    </r>
    <r>
      <rPr>
        <sz val="10"/>
        <rFont val="Noto Sans"/>
        <family val="2"/>
      </rPr>
      <t xml:space="preserve">）；土地资源管理（</t>
    </r>
    <r>
      <rPr>
        <sz val="10"/>
        <rFont val="微软雅黑"/>
        <family val="2"/>
        <charset val="134"/>
      </rPr>
      <t xml:space="preserve">120405</t>
    </r>
    <r>
      <rPr>
        <sz val="10"/>
        <rFont val="Noto Sans"/>
        <family val="2"/>
      </rPr>
      <t xml:space="preserve">）；土木工程（</t>
    </r>
    <r>
      <rPr>
        <sz val="10"/>
        <rFont val="微软雅黑"/>
        <family val="2"/>
        <charset val="134"/>
      </rPr>
      <t xml:space="preserve">0814)</t>
    </r>
    <r>
      <rPr>
        <sz val="10"/>
        <rFont val="Noto Sans"/>
        <family val="2"/>
      </rPr>
      <t xml:space="preserve">；地理学（</t>
    </r>
    <r>
      <rPr>
        <sz val="10"/>
        <rFont val="微软雅黑"/>
        <family val="2"/>
        <charset val="134"/>
      </rPr>
      <t xml:space="preserve">0705</t>
    </r>
    <r>
      <rPr>
        <sz val="10"/>
        <rFont val="Noto Sans"/>
        <family val="2"/>
      </rPr>
      <t xml:space="preserve">）</t>
    </r>
  </si>
  <si>
    <t xml:space="preserve">223108013</t>
  </si>
  <si>
    <t xml:space="preserve">市规划自然资源委昌平分局</t>
  </si>
  <si>
    <t xml:space="preserve">综合审批科</t>
  </si>
  <si>
    <t xml:space="preserve">综合审批岗</t>
  </si>
  <si>
    <t xml:space="preserve">从事行政审批相关工作</t>
  </si>
  <si>
    <r>
      <rPr>
        <sz val="10"/>
        <rFont val="Noto Sans"/>
        <family val="2"/>
      </rPr>
      <t xml:space="preserve">研究生：建筑学（</t>
    </r>
    <r>
      <rPr>
        <sz val="10"/>
        <rFont val="微软雅黑"/>
        <family val="2"/>
        <charset val="134"/>
      </rPr>
      <t xml:space="preserve">0813</t>
    </r>
    <r>
      <rPr>
        <sz val="10"/>
        <rFont val="Noto Sans"/>
        <family val="2"/>
      </rPr>
      <t xml:space="preserve">、</t>
    </r>
    <r>
      <rPr>
        <sz val="10"/>
        <rFont val="微软雅黑"/>
        <family val="2"/>
        <charset val="134"/>
      </rPr>
      <t xml:space="preserve">0851</t>
    </r>
    <r>
      <rPr>
        <sz val="10"/>
        <rFont val="Noto Sans"/>
        <family val="2"/>
      </rPr>
      <t xml:space="preserve">）；土木工程（</t>
    </r>
    <r>
      <rPr>
        <sz val="10"/>
        <rFont val="微软雅黑"/>
        <family val="2"/>
        <charset val="134"/>
      </rPr>
      <t xml:space="preserve">0814</t>
    </r>
    <r>
      <rPr>
        <sz val="10"/>
        <rFont val="Noto Sans"/>
        <family val="2"/>
      </rPr>
      <t xml:space="preserve">）；城乡规划学（</t>
    </r>
    <r>
      <rPr>
        <sz val="10"/>
        <rFont val="微软雅黑"/>
        <family val="2"/>
        <charset val="134"/>
      </rPr>
      <t xml:space="preserve">0833</t>
    </r>
    <r>
      <rPr>
        <sz val="10"/>
        <rFont val="Noto Sans"/>
        <family val="2"/>
      </rPr>
      <t xml:space="preserve">）；城市规划（</t>
    </r>
    <r>
      <rPr>
        <sz val="10"/>
        <rFont val="微软雅黑"/>
        <family val="2"/>
        <charset val="134"/>
      </rPr>
      <t xml:space="preserve">0853</t>
    </r>
    <r>
      <rPr>
        <sz val="10"/>
        <rFont val="Noto Sans"/>
        <family val="2"/>
      </rPr>
      <t xml:space="preserve">）；土地资源管理（</t>
    </r>
    <r>
      <rPr>
        <sz val="10"/>
        <rFont val="微软雅黑"/>
        <family val="2"/>
        <charset val="134"/>
      </rPr>
      <t xml:space="preserve">120405</t>
    </r>
    <r>
      <rPr>
        <sz val="10"/>
        <rFont val="Noto Sans"/>
        <family val="2"/>
      </rPr>
      <t xml:space="preserve">）</t>
    </r>
  </si>
  <si>
    <t xml:space="preserve">223108014</t>
  </si>
  <si>
    <t xml:space="preserve">从事规划实施相关工作</t>
  </si>
  <si>
    <t xml:space="preserve">243108205</t>
  </si>
  <si>
    <t xml:space="preserve">市规划自然资源委怀柔分局</t>
  </si>
  <si>
    <r>
      <rPr>
        <sz val="10"/>
        <rFont val="Noto Sans"/>
        <family val="2"/>
      </rPr>
      <t xml:space="preserve">业务岗</t>
    </r>
    <r>
      <rPr>
        <sz val="10"/>
        <rFont val="微软雅黑"/>
        <family val="2"/>
        <charset val="134"/>
      </rPr>
      <t xml:space="preserve">1</t>
    </r>
  </si>
  <si>
    <t xml:space="preserve">负责不动产登记业务办理、行政复议及诉讼等工作。</t>
  </si>
  <si>
    <r>
      <rPr>
        <sz val="10"/>
        <rFont val="Noto Sans"/>
        <family val="2"/>
      </rPr>
      <t xml:space="preserve">研究生：法学理论（</t>
    </r>
    <r>
      <rPr>
        <sz val="10"/>
        <rFont val="微软雅黑"/>
        <family val="2"/>
        <charset val="134"/>
      </rPr>
      <t xml:space="preserve">030101</t>
    </r>
    <r>
      <rPr>
        <sz val="10"/>
        <rFont val="Noto Sans"/>
        <family val="2"/>
      </rPr>
      <t xml:space="preserve">）、法律史（</t>
    </r>
    <r>
      <rPr>
        <sz val="10"/>
        <rFont val="微软雅黑"/>
        <family val="2"/>
        <charset val="134"/>
      </rPr>
      <t xml:space="preserve">030102</t>
    </r>
    <r>
      <rPr>
        <sz val="10"/>
        <rFont val="Noto Sans"/>
        <family val="2"/>
      </rPr>
      <t xml:space="preserve">）、宪法学与行政法学（</t>
    </r>
    <r>
      <rPr>
        <sz val="10"/>
        <rFont val="微软雅黑"/>
        <family val="2"/>
        <charset val="134"/>
      </rPr>
      <t xml:space="preserve">030103</t>
    </r>
    <r>
      <rPr>
        <sz val="10"/>
        <rFont val="Noto Sans"/>
        <family val="2"/>
      </rPr>
      <t xml:space="preserve">）、诉讼法学（</t>
    </r>
    <r>
      <rPr>
        <sz val="10"/>
        <rFont val="微软雅黑"/>
        <family val="2"/>
        <charset val="134"/>
      </rPr>
      <t xml:space="preserve">030106</t>
    </r>
    <r>
      <rPr>
        <sz val="10"/>
        <rFont val="Noto Sans"/>
        <family val="2"/>
      </rPr>
      <t xml:space="preserve">）、环境与资源保护法学（</t>
    </r>
    <r>
      <rPr>
        <sz val="10"/>
        <rFont val="微软雅黑"/>
        <family val="2"/>
        <charset val="134"/>
      </rPr>
      <t xml:space="preserve">030108</t>
    </r>
    <r>
      <rPr>
        <sz val="10"/>
        <rFont val="Noto Sans"/>
        <family val="2"/>
      </rPr>
      <t xml:space="preserve">）</t>
    </r>
  </si>
  <si>
    <r>
      <rPr>
        <sz val="10"/>
        <rFont val="Noto Sans"/>
        <family val="2"/>
      </rPr>
      <t xml:space="preserve">行政职业能力测验满</t>
    </r>
    <r>
      <rPr>
        <sz val="10"/>
        <rFont val="微软雅黑"/>
        <family val="2"/>
        <charset val="134"/>
      </rPr>
      <t xml:space="preserve">55</t>
    </r>
    <r>
      <rPr>
        <sz val="10"/>
        <rFont val="Noto Sans"/>
        <family val="2"/>
      </rPr>
      <t xml:space="preserve">分，且行政职业能力测验＋申论满</t>
    </r>
    <r>
      <rPr>
        <sz val="10"/>
        <rFont val="微软雅黑"/>
        <family val="2"/>
        <charset val="134"/>
      </rPr>
      <t xml:space="preserve">95</t>
    </r>
    <r>
      <rPr>
        <sz val="10"/>
        <rFont val="Noto Sans"/>
        <family val="2"/>
      </rPr>
      <t xml:space="preserve">分</t>
    </r>
  </si>
  <si>
    <t xml:space="preserve">243108206</t>
  </si>
  <si>
    <r>
      <rPr>
        <sz val="10"/>
        <rFont val="Noto Sans"/>
        <family val="2"/>
      </rPr>
      <t xml:space="preserve">业务岗</t>
    </r>
    <r>
      <rPr>
        <sz val="10"/>
        <rFont val="微软雅黑"/>
        <family val="2"/>
        <charset val="134"/>
      </rPr>
      <t xml:space="preserve">2</t>
    </r>
  </si>
  <si>
    <t xml:space="preserve">负责不动产登记业务办理、 权籍调查等工作。</t>
  </si>
  <si>
    <r>
      <rPr>
        <sz val="10"/>
        <rFont val="Noto Sans"/>
        <family val="2"/>
      </rPr>
      <t xml:space="preserve">研究生：地图学与地理信息系统（</t>
    </r>
    <r>
      <rPr>
        <sz val="10"/>
        <rFont val="微软雅黑"/>
        <family val="2"/>
        <charset val="134"/>
      </rPr>
      <t xml:space="preserve">070503</t>
    </r>
    <r>
      <rPr>
        <sz val="10"/>
        <rFont val="Noto Sans"/>
        <family val="2"/>
      </rPr>
      <t xml:space="preserve">）、地图制图学与地理信息工程（</t>
    </r>
    <r>
      <rPr>
        <sz val="10"/>
        <rFont val="微软雅黑"/>
        <family val="2"/>
        <charset val="134"/>
      </rPr>
      <t xml:space="preserve">081603</t>
    </r>
    <r>
      <rPr>
        <sz val="10"/>
        <rFont val="Noto Sans"/>
        <family val="2"/>
      </rPr>
      <t xml:space="preserve">）、计算机应用技术（</t>
    </r>
    <r>
      <rPr>
        <sz val="10"/>
        <rFont val="微软雅黑"/>
        <family val="2"/>
        <charset val="134"/>
      </rPr>
      <t xml:space="preserve">081203</t>
    </r>
    <r>
      <rPr>
        <sz val="10"/>
        <rFont val="Noto Sans"/>
        <family val="2"/>
      </rPr>
      <t xml:space="preserve">）、土地资源管理（</t>
    </r>
    <r>
      <rPr>
        <sz val="10"/>
        <rFont val="微软雅黑"/>
        <family val="2"/>
        <charset val="134"/>
      </rPr>
      <t xml:space="preserve">120405</t>
    </r>
    <r>
      <rPr>
        <sz val="10"/>
        <rFont val="Noto Sans"/>
        <family val="2"/>
      </rPr>
      <t xml:space="preserve">）、大地测量学与测量工程（</t>
    </r>
    <r>
      <rPr>
        <sz val="10"/>
        <rFont val="微软雅黑"/>
        <family val="2"/>
        <charset val="134"/>
      </rPr>
      <t xml:space="preserve">081601</t>
    </r>
    <r>
      <rPr>
        <sz val="10"/>
        <rFont val="Noto Sans"/>
        <family val="2"/>
      </rPr>
      <t xml:space="preserve">）</t>
    </r>
  </si>
  <si>
    <t xml:space="preserve">243108207</t>
  </si>
  <si>
    <t xml:space="preserve">第二规划和国土资源管理所</t>
  </si>
  <si>
    <r>
      <rPr>
        <sz val="10"/>
        <rFont val="Noto Sans"/>
        <family val="2"/>
      </rPr>
      <t xml:space="preserve">执法岗</t>
    </r>
    <r>
      <rPr>
        <sz val="10"/>
        <rFont val="微软雅黑"/>
        <family val="2"/>
        <charset val="134"/>
      </rPr>
      <t xml:space="preserve">1</t>
    </r>
  </si>
  <si>
    <t xml:space="preserve">负责辖区内规划和自然资源行政执法和综合管理工作，能够灵活运用各种法律法规条款进行行政执法。</t>
  </si>
  <si>
    <r>
      <rPr>
        <sz val="10"/>
        <rFont val="Noto Sans"/>
        <family val="2"/>
      </rPr>
      <t xml:space="preserve">研究生：城乡规划学（</t>
    </r>
    <r>
      <rPr>
        <sz val="10"/>
        <rFont val="微软雅黑"/>
        <family val="2"/>
        <charset val="134"/>
      </rPr>
      <t xml:space="preserve">0833</t>
    </r>
    <r>
      <rPr>
        <sz val="10"/>
        <rFont val="Noto Sans"/>
        <family val="2"/>
      </rPr>
      <t xml:space="preserve">）、城市规划（</t>
    </r>
    <r>
      <rPr>
        <sz val="10"/>
        <rFont val="微软雅黑"/>
        <family val="2"/>
        <charset val="134"/>
      </rPr>
      <t xml:space="preserve">0853</t>
    </r>
    <r>
      <rPr>
        <sz val="10"/>
        <rFont val="Noto Sans"/>
        <family val="2"/>
      </rPr>
      <t xml:space="preserve">）、土地资源管理（</t>
    </r>
    <r>
      <rPr>
        <sz val="10"/>
        <rFont val="微软雅黑"/>
        <family val="2"/>
        <charset val="134"/>
      </rPr>
      <t xml:space="preserve">120405</t>
    </r>
    <r>
      <rPr>
        <sz val="10"/>
        <rFont val="Noto Sans"/>
        <family val="2"/>
      </rPr>
      <t xml:space="preserve">）、宪法学与行政法学（</t>
    </r>
    <r>
      <rPr>
        <sz val="10"/>
        <rFont val="微软雅黑"/>
        <family val="2"/>
        <charset val="134"/>
      </rPr>
      <t xml:space="preserve">030103</t>
    </r>
    <r>
      <rPr>
        <sz val="10"/>
        <rFont val="Noto Sans"/>
        <family val="2"/>
      </rPr>
      <t xml:space="preserve">）、诉讼法学（</t>
    </r>
    <r>
      <rPr>
        <sz val="10"/>
        <rFont val="微软雅黑"/>
        <family val="2"/>
        <charset val="134"/>
      </rPr>
      <t xml:space="preserve">030106</t>
    </r>
    <r>
      <rPr>
        <sz val="10"/>
        <rFont val="Noto Sans"/>
        <family val="2"/>
      </rPr>
      <t xml:space="preserve">）、环境与资源保护法学（</t>
    </r>
    <r>
      <rPr>
        <sz val="10"/>
        <rFont val="微软雅黑"/>
        <family val="2"/>
        <charset val="134"/>
      </rPr>
      <t xml:space="preserve">030108</t>
    </r>
    <r>
      <rPr>
        <sz val="10"/>
        <rFont val="Noto Sans"/>
        <family val="2"/>
      </rPr>
      <t xml:space="preserve">）、法学理论（</t>
    </r>
    <r>
      <rPr>
        <sz val="10"/>
        <rFont val="微软雅黑"/>
        <family val="2"/>
        <charset val="134"/>
      </rPr>
      <t xml:space="preserve">030101</t>
    </r>
    <r>
      <rPr>
        <sz val="10"/>
        <rFont val="Noto Sans"/>
        <family val="2"/>
      </rPr>
      <t xml:space="preserve">）、法律史（</t>
    </r>
    <r>
      <rPr>
        <sz val="10"/>
        <rFont val="微软雅黑"/>
        <family val="2"/>
        <charset val="134"/>
      </rPr>
      <t xml:space="preserve">030102</t>
    </r>
    <r>
      <rPr>
        <sz val="10"/>
        <rFont val="Noto Sans"/>
        <family val="2"/>
      </rPr>
      <t xml:space="preserve">）</t>
    </r>
  </si>
  <si>
    <t xml:space="preserve">243108208</t>
  </si>
  <si>
    <t xml:space="preserve">第五规划和国土资源管理所</t>
  </si>
  <si>
    <r>
      <rPr>
        <sz val="10"/>
        <rFont val="Noto Sans"/>
        <family val="2"/>
      </rPr>
      <t xml:space="preserve">执法岗</t>
    </r>
    <r>
      <rPr>
        <sz val="10"/>
        <rFont val="微软雅黑"/>
        <family val="2"/>
        <charset val="134"/>
      </rPr>
      <t xml:space="preserve">2</t>
    </r>
  </si>
  <si>
    <t xml:space="preserve">243108209</t>
  </si>
  <si>
    <t xml:space="preserve">第六规划和国土资源管理所</t>
  </si>
  <si>
    <r>
      <rPr>
        <sz val="10"/>
        <rFont val="Noto Sans"/>
        <family val="2"/>
      </rPr>
      <t xml:space="preserve">执法岗</t>
    </r>
    <r>
      <rPr>
        <sz val="10"/>
        <rFont val="微软雅黑"/>
        <family val="2"/>
        <charset val="134"/>
      </rPr>
      <t xml:space="preserve">3</t>
    </r>
  </si>
  <si>
    <t xml:space="preserve">243108303</t>
  </si>
  <si>
    <t xml:space="preserve">市规划自然资源委密云分局</t>
  </si>
  <si>
    <t xml:space="preserve">负责辖区内规划和国土资源执法监督、巡查工作</t>
  </si>
  <si>
    <t xml:space="preserve">仅限本科</t>
  </si>
  <si>
    <t xml:space="preserve">学士</t>
  </si>
  <si>
    <r>
      <rPr>
        <sz val="10"/>
        <rFont val="Noto Sans"/>
        <family val="2"/>
      </rPr>
      <t xml:space="preserve">本  科：地理科学（</t>
    </r>
    <r>
      <rPr>
        <sz val="10"/>
        <rFont val="微软雅黑"/>
        <family val="2"/>
        <charset val="134"/>
      </rPr>
      <t xml:space="preserve">070501</t>
    </r>
    <r>
      <rPr>
        <sz val="10"/>
        <rFont val="Noto Sans"/>
        <family val="2"/>
      </rPr>
      <t xml:space="preserve">）、自然地理与资源环境（</t>
    </r>
    <r>
      <rPr>
        <sz val="10"/>
        <rFont val="微软雅黑"/>
        <family val="2"/>
        <charset val="134"/>
      </rPr>
      <t xml:space="preserve">070502</t>
    </r>
    <r>
      <rPr>
        <sz val="10"/>
        <rFont val="Noto Sans"/>
        <family val="2"/>
      </rPr>
      <t xml:space="preserve">）、人文地理与城乡规划（</t>
    </r>
    <r>
      <rPr>
        <sz val="10"/>
        <rFont val="微软雅黑"/>
        <family val="2"/>
        <charset val="134"/>
      </rPr>
      <t xml:space="preserve">070503</t>
    </r>
    <r>
      <rPr>
        <sz val="10"/>
        <rFont val="Noto Sans"/>
        <family val="2"/>
      </rPr>
      <t xml:space="preserve">）、地理信息科学（</t>
    </r>
    <r>
      <rPr>
        <sz val="10"/>
        <rFont val="微软雅黑"/>
        <family val="2"/>
        <charset val="134"/>
      </rPr>
      <t xml:space="preserve">070504</t>
    </r>
    <r>
      <rPr>
        <sz val="10"/>
        <rFont val="Noto Sans"/>
        <family val="2"/>
      </rPr>
      <t xml:space="preserve">）、土地资源管理（</t>
    </r>
    <r>
      <rPr>
        <sz val="10"/>
        <rFont val="微软雅黑"/>
        <family val="2"/>
        <charset val="134"/>
      </rPr>
      <t xml:space="preserve">120404</t>
    </r>
    <r>
      <rPr>
        <sz val="10"/>
        <rFont val="Noto Sans"/>
        <family val="2"/>
      </rPr>
      <t xml:space="preserve">）</t>
    </r>
  </si>
  <si>
    <t xml:space="preserve">010—89036368</t>
  </si>
  <si>
    <t xml:space="preserve">执法一线工作，需加值班。</t>
  </si>
  <si>
    <t xml:space="preserve">243108304</t>
  </si>
  <si>
    <t xml:space="preserve">负责辖区内规划和自然资源监督执法、外业巡查工作</t>
  </si>
  <si>
    <r>
      <rPr>
        <sz val="10"/>
        <rFont val="Noto Sans"/>
        <family val="2"/>
      </rPr>
      <t xml:space="preserve">本  科：土地资源管理（</t>
    </r>
    <r>
      <rPr>
        <sz val="10"/>
        <rFont val="微软雅黑"/>
        <family val="2"/>
        <charset val="134"/>
      </rPr>
      <t xml:space="preserve">120404</t>
    </r>
    <r>
      <rPr>
        <sz val="10"/>
        <rFont val="Noto Sans"/>
        <family val="2"/>
      </rPr>
      <t xml:space="preserve">）、测绘工程（</t>
    </r>
    <r>
      <rPr>
        <sz val="10"/>
        <rFont val="微软雅黑"/>
        <family val="2"/>
        <charset val="134"/>
      </rPr>
      <t xml:space="preserve">081201</t>
    </r>
    <r>
      <rPr>
        <sz val="10"/>
        <rFont val="Noto Sans"/>
        <family val="2"/>
      </rPr>
      <t xml:space="preserve">）、地质工程（</t>
    </r>
    <r>
      <rPr>
        <sz val="10"/>
        <rFont val="微软雅黑"/>
        <family val="2"/>
        <charset val="134"/>
      </rPr>
      <t xml:space="preserve">081401</t>
    </r>
    <r>
      <rPr>
        <sz val="10"/>
        <rFont val="Noto Sans"/>
        <family val="2"/>
      </rPr>
      <t xml:space="preserve">）、地理信息科学（</t>
    </r>
    <r>
      <rPr>
        <sz val="10"/>
        <rFont val="微软雅黑"/>
        <family val="2"/>
        <charset val="134"/>
      </rPr>
      <t xml:space="preserve">070504</t>
    </r>
    <r>
      <rPr>
        <sz val="10"/>
        <rFont val="Noto Sans"/>
        <family val="2"/>
      </rPr>
      <t xml:space="preserve">）、自然地理与资源环境（</t>
    </r>
    <r>
      <rPr>
        <sz val="10"/>
        <rFont val="微软雅黑"/>
        <family val="2"/>
        <charset val="134"/>
      </rPr>
      <t xml:space="preserve">070502</t>
    </r>
    <r>
      <rPr>
        <sz val="10"/>
        <rFont val="Noto Sans"/>
        <family val="2"/>
      </rPr>
      <t xml:space="preserve">）</t>
    </r>
  </si>
  <si>
    <t xml:space="preserve">243108411</t>
  </si>
  <si>
    <t xml:space="preserve">市规划自然资源委延庆分局</t>
  </si>
  <si>
    <t xml:space="preserve">负责辖区内规划和国土资源执法监督工作，依法查处有关违法行为</t>
  </si>
  <si>
    <r>
      <rPr>
        <sz val="10"/>
        <rFont val="Noto Sans"/>
        <family val="2"/>
      </rPr>
      <t xml:space="preserve">研究生：地质工程（</t>
    </r>
    <r>
      <rPr>
        <sz val="10"/>
        <rFont val="微软雅黑"/>
        <family val="2"/>
        <charset val="134"/>
      </rPr>
      <t xml:space="preserve">0818</t>
    </r>
    <r>
      <rPr>
        <sz val="10"/>
        <rFont val="Noto Sans"/>
        <family val="2"/>
      </rPr>
      <t xml:space="preserve">）</t>
    </r>
  </si>
  <si>
    <t xml:space="preserve">01069102754</t>
  </si>
  <si>
    <t xml:space="preserve">243108412</t>
  </si>
  <si>
    <r>
      <rPr>
        <sz val="10"/>
        <rFont val="微软雅黑"/>
        <family val="2"/>
        <charset val="134"/>
      </rPr>
      <t xml:space="preserve">
</t>
    </r>
    <r>
      <rPr>
        <sz val="10"/>
        <rFont val="Noto Sans"/>
        <family val="2"/>
      </rPr>
      <t xml:space="preserve">研究生：地质学（</t>
    </r>
    <r>
      <rPr>
        <sz val="10"/>
        <rFont val="微软雅黑"/>
        <family val="2"/>
        <charset val="134"/>
      </rPr>
      <t xml:space="preserve">0709</t>
    </r>
    <r>
      <rPr>
        <sz val="10"/>
        <rFont val="Noto Sans"/>
        <family val="2"/>
      </rPr>
      <t xml:space="preserve">）</t>
    </r>
  </si>
  <si>
    <t xml:space="preserve">243108413</t>
  </si>
  <si>
    <r>
      <rPr>
        <sz val="10"/>
        <rFont val="Noto Sans"/>
        <family val="2"/>
      </rPr>
      <t xml:space="preserve">综合管理岗</t>
    </r>
    <r>
      <rPr>
        <sz val="10"/>
        <rFont val="微软雅黑"/>
        <family val="2"/>
        <charset val="134"/>
      </rPr>
      <t xml:space="preserve">1</t>
    </r>
  </si>
  <si>
    <t xml:space="preserve">承担土地权籍调查、土地调查的事务性工作；承担土地确权、土地权属审查的事务性工作</t>
  </si>
  <si>
    <r>
      <rPr>
        <sz val="10"/>
        <rFont val="Noto Sans"/>
        <family val="2"/>
      </rPr>
      <t xml:space="preserve">本  科：测绘类（</t>
    </r>
    <r>
      <rPr>
        <sz val="10"/>
        <rFont val="微软雅黑"/>
        <family val="2"/>
        <charset val="134"/>
      </rPr>
      <t xml:space="preserve">0812</t>
    </r>
    <r>
      <rPr>
        <sz val="10"/>
        <rFont val="Noto Sans"/>
        <family val="2"/>
      </rPr>
      <t xml:space="preserve">）、土地资源管理（</t>
    </r>
    <r>
      <rPr>
        <sz val="10"/>
        <rFont val="微软雅黑"/>
        <family val="2"/>
        <charset val="134"/>
      </rPr>
      <t xml:space="preserve">120404</t>
    </r>
    <r>
      <rPr>
        <sz val="10"/>
        <rFont val="Noto Sans"/>
        <family val="2"/>
      </rPr>
      <t xml:space="preserve">）、土木工程（</t>
    </r>
    <r>
      <rPr>
        <sz val="10"/>
        <rFont val="微软雅黑"/>
        <family val="2"/>
        <charset val="134"/>
      </rPr>
      <t xml:space="preserve">081001</t>
    </r>
    <r>
      <rPr>
        <sz val="10"/>
        <rFont val="Noto Sans"/>
        <family val="2"/>
      </rPr>
      <t xml:space="preserve">）
研究生：测绘科学与技术（</t>
    </r>
    <r>
      <rPr>
        <sz val="10"/>
        <rFont val="微软雅黑"/>
        <family val="2"/>
        <charset val="134"/>
      </rPr>
      <t xml:space="preserve">0816</t>
    </r>
    <r>
      <rPr>
        <sz val="10"/>
        <rFont val="Noto Sans"/>
        <family val="2"/>
      </rPr>
      <t xml:space="preserve">）；土地资源管理（</t>
    </r>
    <r>
      <rPr>
        <sz val="10"/>
        <rFont val="微软雅黑"/>
        <family val="2"/>
        <charset val="134"/>
      </rPr>
      <t xml:space="preserve">120405</t>
    </r>
    <r>
      <rPr>
        <sz val="10"/>
        <rFont val="Noto Sans"/>
        <family val="2"/>
      </rPr>
      <t xml:space="preserve">）；</t>
    </r>
  </si>
  <si>
    <t xml:space="preserve">243108414</t>
  </si>
  <si>
    <r>
      <rPr>
        <sz val="10"/>
        <rFont val="Noto Sans"/>
        <family val="2"/>
      </rPr>
      <t xml:space="preserve">综合管理岗</t>
    </r>
    <r>
      <rPr>
        <sz val="10"/>
        <rFont val="微软雅黑"/>
        <family val="2"/>
        <charset val="134"/>
      </rPr>
      <t xml:space="preserve">2</t>
    </r>
  </si>
  <si>
    <t xml:space="preserve">承担不动产登记争议案件、土地权属纠纷案件调查处理的事务性工作</t>
  </si>
  <si>
    <r>
      <rPr>
        <sz val="10"/>
        <rFont val="Noto Sans"/>
        <family val="2"/>
      </rPr>
      <t xml:space="preserve">本  科：法学类（</t>
    </r>
    <r>
      <rPr>
        <sz val="10"/>
        <rFont val="微软雅黑"/>
        <family val="2"/>
        <charset val="134"/>
      </rPr>
      <t xml:space="preserve">0301</t>
    </r>
    <r>
      <rPr>
        <sz val="10"/>
        <rFont val="Noto Sans"/>
        <family val="2"/>
      </rPr>
      <t xml:space="preserve">）、土木工程（</t>
    </r>
    <r>
      <rPr>
        <sz val="10"/>
        <rFont val="微软雅黑"/>
        <family val="2"/>
        <charset val="134"/>
      </rPr>
      <t xml:space="preserve">081001</t>
    </r>
    <r>
      <rPr>
        <sz val="10"/>
        <rFont val="Noto Sans"/>
        <family val="2"/>
      </rPr>
      <t xml:space="preserve">）；
研究生：法学（</t>
    </r>
    <r>
      <rPr>
        <sz val="10"/>
        <rFont val="微软雅黑"/>
        <family val="2"/>
        <charset val="134"/>
      </rPr>
      <t xml:space="preserve">0301</t>
    </r>
    <r>
      <rPr>
        <sz val="10"/>
        <rFont val="Noto Sans"/>
        <family val="2"/>
      </rPr>
      <t xml:space="preserve">）</t>
    </r>
  </si>
  <si>
    <t xml:space="preserve">243108415</t>
  </si>
  <si>
    <r>
      <rPr>
        <sz val="10"/>
        <rFont val="Noto Sans"/>
        <family val="2"/>
      </rPr>
      <t xml:space="preserve">综合管理岗</t>
    </r>
    <r>
      <rPr>
        <sz val="10"/>
        <rFont val="微软雅黑"/>
        <family val="2"/>
        <charset val="134"/>
      </rPr>
      <t xml:space="preserve">3</t>
    </r>
  </si>
  <si>
    <t xml:space="preserve">承担本行政区域内不动产登记的事务性工作</t>
  </si>
  <si>
    <r>
      <rPr>
        <sz val="10"/>
        <rFont val="Noto Sans"/>
        <family val="2"/>
      </rPr>
      <t xml:space="preserve">本  科：中国语言文学类（</t>
    </r>
    <r>
      <rPr>
        <sz val="10"/>
        <rFont val="微软雅黑"/>
        <family val="2"/>
        <charset val="134"/>
      </rPr>
      <t xml:space="preserve">050101</t>
    </r>
    <r>
      <rPr>
        <sz val="10"/>
        <rFont val="Noto Sans"/>
        <family val="2"/>
      </rPr>
      <t xml:space="preserve">或</t>
    </r>
    <r>
      <rPr>
        <sz val="10"/>
        <rFont val="微软雅黑"/>
        <family val="2"/>
        <charset val="134"/>
      </rPr>
      <t xml:space="preserve">050102</t>
    </r>
    <r>
      <rPr>
        <sz val="10"/>
        <rFont val="Noto Sans"/>
        <family val="2"/>
      </rPr>
      <t xml:space="preserve">）、土地资源管理（</t>
    </r>
    <r>
      <rPr>
        <sz val="10"/>
        <rFont val="微软雅黑"/>
        <family val="2"/>
        <charset val="134"/>
      </rPr>
      <t xml:space="preserve">120404</t>
    </r>
    <r>
      <rPr>
        <sz val="10"/>
        <rFont val="Noto Sans"/>
        <family val="2"/>
      </rPr>
      <t xml:space="preserve">）、土木工程（</t>
    </r>
    <r>
      <rPr>
        <sz val="10"/>
        <rFont val="微软雅黑"/>
        <family val="2"/>
        <charset val="134"/>
      </rPr>
      <t xml:space="preserve">081001</t>
    </r>
    <r>
      <rPr>
        <sz val="10"/>
        <rFont val="Noto Sans"/>
        <family val="2"/>
      </rPr>
      <t xml:space="preserve">）；
研究生：中国语言文学（</t>
    </r>
    <r>
      <rPr>
        <sz val="10"/>
        <rFont val="微软雅黑"/>
        <family val="2"/>
        <charset val="134"/>
      </rPr>
      <t xml:space="preserve">0501</t>
    </r>
    <r>
      <rPr>
        <sz val="10"/>
        <rFont val="Noto Sans"/>
        <family val="2"/>
      </rPr>
      <t xml:space="preserve">）；土地资源管理（</t>
    </r>
    <r>
      <rPr>
        <sz val="10"/>
        <rFont val="微软雅黑"/>
        <family val="2"/>
        <charset val="134"/>
      </rPr>
      <t xml:space="preserve">120405</t>
    </r>
    <r>
      <rPr>
        <sz val="10"/>
        <rFont val="Noto Sans"/>
        <family val="2"/>
      </rPr>
      <t xml:space="preserve">）；</t>
    </r>
  </si>
  <si>
    <t xml:space="preserve">213108502</t>
  </si>
  <si>
    <t xml:space="preserve">市规划和自然资源委员会经济技术开发区分局</t>
  </si>
  <si>
    <t xml:space="preserve">协助分管领导负责辖区内规划编制研究工作</t>
  </si>
  <si>
    <r>
      <rPr>
        <sz val="10"/>
        <rFont val="Noto Sans"/>
        <family val="2"/>
      </rPr>
      <t xml:space="preserve">研究生：建筑学（</t>
    </r>
    <r>
      <rPr>
        <sz val="10"/>
        <rFont val="微软雅黑"/>
        <family val="2"/>
        <charset val="134"/>
      </rPr>
      <t xml:space="preserve">0813</t>
    </r>
    <r>
      <rPr>
        <sz val="10"/>
        <rFont val="Noto Sans"/>
        <family val="2"/>
      </rPr>
      <t xml:space="preserve">）</t>
    </r>
    <r>
      <rPr>
        <sz val="10"/>
        <rFont val="微软雅黑"/>
        <family val="2"/>
        <charset val="134"/>
      </rPr>
      <t xml:space="preserve">(0851)</t>
    </r>
    <r>
      <rPr>
        <sz val="10"/>
        <rFont val="Noto Sans"/>
        <family val="2"/>
      </rPr>
      <t xml:space="preserve">、电气工程（</t>
    </r>
    <r>
      <rPr>
        <sz val="10"/>
        <rFont val="微软雅黑"/>
        <family val="2"/>
        <charset val="134"/>
      </rPr>
      <t xml:space="preserve">0808</t>
    </r>
    <r>
      <rPr>
        <sz val="10"/>
        <rFont val="Noto Sans"/>
        <family val="2"/>
      </rPr>
      <t xml:space="preserve">）、交通运输工程（</t>
    </r>
    <r>
      <rPr>
        <sz val="10"/>
        <rFont val="微软雅黑"/>
        <family val="2"/>
        <charset val="134"/>
      </rPr>
      <t xml:space="preserve">0823</t>
    </r>
    <r>
      <rPr>
        <sz val="10"/>
        <rFont val="Noto Sans"/>
        <family val="2"/>
      </rPr>
      <t xml:space="preserve">）、交通运输（</t>
    </r>
    <r>
      <rPr>
        <sz val="10"/>
        <rFont val="微软雅黑"/>
        <family val="2"/>
        <charset val="134"/>
      </rPr>
      <t xml:space="preserve">0861</t>
    </r>
    <r>
      <rPr>
        <sz val="10"/>
        <rFont val="Noto Sans"/>
        <family val="2"/>
      </rPr>
      <t xml:space="preserve">）、城乡规划学（</t>
    </r>
    <r>
      <rPr>
        <sz val="10"/>
        <rFont val="微软雅黑"/>
        <family val="2"/>
        <charset val="134"/>
      </rPr>
      <t xml:space="preserve">0833</t>
    </r>
    <r>
      <rPr>
        <sz val="10"/>
        <rFont val="Noto Sans"/>
        <family val="2"/>
      </rPr>
      <t xml:space="preserve">）、城市规划（</t>
    </r>
    <r>
      <rPr>
        <sz val="10"/>
        <rFont val="微软雅黑"/>
        <family val="2"/>
        <charset val="134"/>
      </rPr>
      <t xml:space="preserve">0853</t>
    </r>
    <r>
      <rPr>
        <sz val="10"/>
        <rFont val="Noto Sans"/>
        <family val="2"/>
      </rPr>
      <t xml:space="preserve">）</t>
    </r>
  </si>
  <si>
    <t xml:space="preserve">中共党员或共青团员</t>
  </si>
  <si>
    <t xml:space="preserve">212808804</t>
  </si>
  <si>
    <t xml:space="preserve">市住房和城乡建设委员会</t>
  </si>
  <si>
    <t xml:space="preserve">北京市住房和城乡建设执法总队</t>
  </si>
  <si>
    <t xml:space="preserve">行政执法岗</t>
  </si>
  <si>
    <t xml:space="preserve">负责日常执法及综合执法工作</t>
  </si>
  <si>
    <r>
      <rPr>
        <sz val="10"/>
        <rFont val="Noto Sans"/>
        <family val="2"/>
      </rPr>
      <t xml:space="preserve">本  科：土木工程（</t>
    </r>
    <r>
      <rPr>
        <sz val="10"/>
        <rFont val="微软雅黑"/>
        <family val="2"/>
        <charset val="134"/>
      </rPr>
      <t xml:space="preserve">081001</t>
    </r>
    <r>
      <rPr>
        <sz val="10"/>
        <rFont val="Noto Sans"/>
        <family val="2"/>
      </rPr>
      <t xml:space="preserve">）；城市管理（</t>
    </r>
    <r>
      <rPr>
        <sz val="10"/>
        <rFont val="微软雅黑"/>
        <family val="2"/>
        <charset val="134"/>
      </rPr>
      <t xml:space="preserve">120405</t>
    </r>
    <r>
      <rPr>
        <sz val="10"/>
        <rFont val="Noto Sans"/>
        <family val="2"/>
      </rPr>
      <t xml:space="preserve">） ；建筑学（</t>
    </r>
    <r>
      <rPr>
        <sz val="10"/>
        <rFont val="微软雅黑"/>
        <family val="2"/>
        <charset val="134"/>
      </rPr>
      <t xml:space="preserve">082801</t>
    </r>
    <r>
      <rPr>
        <sz val="10"/>
        <rFont val="Noto Sans"/>
        <family val="2"/>
      </rPr>
      <t xml:space="preserve">）          研究生：土木工程（</t>
    </r>
    <r>
      <rPr>
        <sz val="10"/>
        <rFont val="微软雅黑"/>
        <family val="2"/>
        <charset val="134"/>
      </rPr>
      <t xml:space="preserve">0814</t>
    </r>
    <r>
      <rPr>
        <sz val="10"/>
        <rFont val="Noto Sans"/>
        <family val="2"/>
      </rPr>
      <t xml:space="preserve">）               </t>
    </r>
  </si>
  <si>
    <t xml:space="preserve">http://zjw.beijing.gov.cn/</t>
  </si>
  <si>
    <t xml:space="preserve">812808912</t>
  </si>
  <si>
    <t xml:space="preserve">北京市建设工程安全质量监督总站</t>
  </si>
  <si>
    <t xml:space="preserve">监督管理岗</t>
  </si>
  <si>
    <t xml:space="preserve">负责法律事务相关工作</t>
  </si>
  <si>
    <r>
      <rPr>
        <sz val="10"/>
        <rFont val="Noto Sans"/>
        <family val="2"/>
      </rPr>
      <t xml:space="preserve">研究生：法学理论</t>
    </r>
    <r>
      <rPr>
        <sz val="10"/>
        <rFont val="微软雅黑"/>
        <family val="2"/>
        <charset val="134"/>
      </rPr>
      <t xml:space="preserve">(030101)
</t>
    </r>
    <r>
      <rPr>
        <sz val="10"/>
        <rFont val="Noto Sans"/>
        <family val="2"/>
      </rPr>
      <t xml:space="preserve">宪法学与行政法学</t>
    </r>
    <r>
      <rPr>
        <sz val="10"/>
        <rFont val="微软雅黑"/>
        <family val="2"/>
        <charset val="134"/>
      </rPr>
      <t xml:space="preserve">(030103)</t>
    </r>
  </si>
  <si>
    <r>
      <rPr>
        <sz val="10"/>
        <rFont val="Noto Sans"/>
        <family val="2"/>
      </rPr>
      <t xml:space="preserve">具备从事法律事务相关工作</t>
    </r>
    <r>
      <rPr>
        <sz val="10"/>
        <rFont val="微软雅黑"/>
        <family val="2"/>
        <charset val="134"/>
      </rPr>
      <t xml:space="preserve">2</t>
    </r>
    <r>
      <rPr>
        <sz val="10"/>
        <rFont val="Noto Sans"/>
        <family val="2"/>
      </rPr>
      <t xml:space="preserve">年以上工作经历</t>
    </r>
  </si>
  <si>
    <t xml:space="preserve">812809005</t>
  </si>
  <si>
    <t xml:space="preserve">北京市建设工程造价管理处</t>
  </si>
  <si>
    <t xml:space="preserve">定额管理</t>
  </si>
  <si>
    <t xml:space="preserve">市政工程定额编制及管理</t>
  </si>
  <si>
    <r>
      <rPr>
        <sz val="10"/>
        <rFont val="Noto Sans"/>
        <family val="2"/>
      </rPr>
      <t xml:space="preserve">本  科：            城市地下空间工程（</t>
    </r>
    <r>
      <rPr>
        <sz val="10"/>
        <rFont val="微软雅黑"/>
        <family val="2"/>
        <charset val="134"/>
      </rPr>
      <t xml:space="preserve">081005T)</t>
    </r>
    <r>
      <rPr>
        <sz val="10"/>
        <rFont val="Noto Sans"/>
        <family val="2"/>
      </rPr>
      <t xml:space="preserve">；
道路桥梁与渡河工程（</t>
    </r>
    <r>
      <rPr>
        <sz val="10"/>
        <rFont val="微软雅黑"/>
        <family val="2"/>
        <charset val="134"/>
      </rPr>
      <t xml:space="preserve">081006T</t>
    </r>
    <r>
      <rPr>
        <sz val="10"/>
        <rFont val="Noto Sans"/>
        <family val="2"/>
      </rPr>
      <t xml:space="preserve">）；       工程造价（</t>
    </r>
    <r>
      <rPr>
        <sz val="10"/>
        <rFont val="微软雅黑"/>
        <family val="2"/>
        <charset val="134"/>
      </rPr>
      <t xml:space="preserve">120105</t>
    </r>
    <r>
      <rPr>
        <sz val="10"/>
        <rFont val="Noto Sans"/>
        <family val="2"/>
      </rPr>
      <t xml:space="preserve">）
研究生：               市政工程（</t>
    </r>
    <r>
      <rPr>
        <sz val="10"/>
        <rFont val="微软雅黑"/>
        <family val="2"/>
        <charset val="134"/>
      </rPr>
      <t xml:space="preserve">081403</t>
    </r>
    <r>
      <rPr>
        <sz val="10"/>
        <rFont val="Noto Sans"/>
        <family val="2"/>
      </rPr>
      <t xml:space="preserve">）</t>
    </r>
  </si>
  <si>
    <t xml:space="preserve">熟悉概、预算工作，有城市轨道交通或道路桥梁工程造价管理工作经历</t>
  </si>
  <si>
    <t xml:space="preserve">812890901</t>
  </si>
  <si>
    <t xml:space="preserve">北京市落实私房政策事务中心</t>
  </si>
  <si>
    <t xml:space="preserve">落实私房政策业务审核岗位</t>
  </si>
  <si>
    <t xml:space="preserve">负责业务审核办理和政策研究</t>
  </si>
  <si>
    <r>
      <rPr>
        <sz val="10"/>
        <rFont val="Noto Sans"/>
        <family val="2"/>
      </rPr>
      <t xml:space="preserve">本  科：法学类（</t>
    </r>
    <r>
      <rPr>
        <sz val="10"/>
        <rFont val="微软雅黑"/>
        <family val="2"/>
        <charset val="134"/>
      </rPr>
      <t xml:space="preserve">0301</t>
    </r>
    <r>
      <rPr>
        <sz val="10"/>
        <rFont val="Noto Sans"/>
        <family val="2"/>
      </rPr>
      <t xml:space="preserve">）、中国语言文学类（</t>
    </r>
    <r>
      <rPr>
        <sz val="10"/>
        <rFont val="微软雅黑"/>
        <family val="2"/>
        <charset val="134"/>
      </rPr>
      <t xml:space="preserve">0501</t>
    </r>
    <r>
      <rPr>
        <sz val="10"/>
        <rFont val="Noto Sans"/>
        <family val="2"/>
      </rPr>
      <t xml:space="preserve">）、土木类（</t>
    </r>
    <r>
      <rPr>
        <sz val="10"/>
        <rFont val="微软雅黑"/>
        <family val="2"/>
        <charset val="134"/>
      </rPr>
      <t xml:space="preserve">0810</t>
    </r>
    <r>
      <rPr>
        <sz val="10"/>
        <rFont val="Noto Sans"/>
        <family val="2"/>
      </rPr>
      <t xml:space="preserve">）、建筑类（</t>
    </r>
    <r>
      <rPr>
        <sz val="10"/>
        <rFont val="微软雅黑"/>
        <family val="2"/>
        <charset val="134"/>
      </rPr>
      <t xml:space="preserve">0828</t>
    </r>
    <r>
      <rPr>
        <sz val="10"/>
        <rFont val="Noto Sans"/>
        <family val="2"/>
      </rPr>
      <t xml:space="preserve">）、公共管理类（</t>
    </r>
    <r>
      <rPr>
        <sz val="10"/>
        <rFont val="微软雅黑"/>
        <family val="2"/>
        <charset val="134"/>
      </rPr>
      <t xml:space="preserve">1204</t>
    </r>
    <r>
      <rPr>
        <sz val="10"/>
        <rFont val="Noto Sans"/>
        <family val="2"/>
      </rPr>
      <t xml:space="preserve">）；
研究生：法学（</t>
    </r>
    <r>
      <rPr>
        <sz val="10"/>
        <rFont val="微软雅黑"/>
        <family val="2"/>
        <charset val="134"/>
      </rPr>
      <t xml:space="preserve">0301</t>
    </r>
    <r>
      <rPr>
        <sz val="10"/>
        <rFont val="Noto Sans"/>
        <family val="2"/>
      </rPr>
      <t xml:space="preserve">）、中国语言文学（</t>
    </r>
    <r>
      <rPr>
        <sz val="10"/>
        <rFont val="微软雅黑"/>
        <family val="2"/>
        <charset val="134"/>
      </rPr>
      <t xml:space="preserve">0501</t>
    </r>
    <r>
      <rPr>
        <sz val="10"/>
        <rFont val="Noto Sans"/>
        <family val="2"/>
      </rPr>
      <t xml:space="preserve">）、土木工程（</t>
    </r>
    <r>
      <rPr>
        <sz val="10"/>
        <rFont val="微软雅黑"/>
        <family val="2"/>
        <charset val="134"/>
      </rPr>
      <t xml:space="preserve">0814</t>
    </r>
    <r>
      <rPr>
        <sz val="10"/>
        <rFont val="Noto Sans"/>
        <family val="2"/>
      </rPr>
      <t xml:space="preserve">）、建筑学（</t>
    </r>
    <r>
      <rPr>
        <sz val="10"/>
        <rFont val="微软雅黑"/>
        <family val="2"/>
        <charset val="134"/>
      </rPr>
      <t xml:space="preserve">0813</t>
    </r>
    <r>
      <rPr>
        <sz val="10"/>
        <rFont val="Noto Sans"/>
        <family val="2"/>
      </rPr>
      <t xml:space="preserve">、</t>
    </r>
    <r>
      <rPr>
        <sz val="10"/>
        <rFont val="微软雅黑"/>
        <family val="2"/>
        <charset val="134"/>
      </rPr>
      <t xml:space="preserve">0851</t>
    </r>
    <r>
      <rPr>
        <sz val="10"/>
        <rFont val="Noto Sans"/>
        <family val="2"/>
      </rPr>
      <t xml:space="preserve">）、公共管理（</t>
    </r>
    <r>
      <rPr>
        <sz val="10"/>
        <rFont val="微软雅黑"/>
        <family val="2"/>
        <charset val="134"/>
      </rPr>
      <t xml:space="preserve">1204</t>
    </r>
    <r>
      <rPr>
        <sz val="10"/>
        <rFont val="Noto Sans"/>
        <family val="2"/>
      </rPr>
      <t xml:space="preserve">、</t>
    </r>
    <r>
      <rPr>
        <sz val="10"/>
        <rFont val="微软雅黑"/>
        <family val="2"/>
        <charset val="134"/>
      </rPr>
      <t xml:space="preserve">1252</t>
    </r>
    <r>
      <rPr>
        <sz val="10"/>
        <rFont val="Noto Sans"/>
        <family val="2"/>
      </rPr>
      <t xml:space="preserve">）、法律（</t>
    </r>
    <r>
      <rPr>
        <sz val="10"/>
        <rFont val="微软雅黑"/>
        <family val="2"/>
        <charset val="134"/>
      </rPr>
      <t xml:space="preserve">0351</t>
    </r>
    <r>
      <rPr>
        <sz val="10"/>
        <rFont val="Noto Sans"/>
        <family val="2"/>
      </rPr>
      <t xml:space="preserve">）</t>
    </r>
  </si>
  <si>
    <t xml:space="preserve">819991001</t>
  </si>
  <si>
    <t xml:space="preserve">市公用工程质量监督站</t>
  </si>
  <si>
    <t xml:space="preserve">监督科室</t>
  </si>
  <si>
    <t xml:space="preserve">质量监督岗</t>
  </si>
  <si>
    <t xml:space="preserve">负责对公用工程进行质量监督</t>
  </si>
  <si>
    <r>
      <rPr>
        <sz val="10"/>
        <rFont val="Noto Sans"/>
        <family val="2"/>
      </rPr>
      <t xml:space="preserve">本  科：电气工程及其自动化（</t>
    </r>
    <r>
      <rPr>
        <sz val="10"/>
        <rFont val="微软雅黑"/>
        <family val="2"/>
        <charset val="134"/>
      </rPr>
      <t xml:space="preserve">080601</t>
    </r>
    <r>
      <rPr>
        <sz val="10"/>
        <rFont val="Noto Sans"/>
        <family val="2"/>
      </rPr>
      <t xml:space="preserve">）、电气工程与智能控制（</t>
    </r>
    <r>
      <rPr>
        <sz val="10"/>
        <rFont val="微软雅黑"/>
        <family val="2"/>
        <charset val="134"/>
      </rPr>
      <t xml:space="preserve">080604T</t>
    </r>
    <r>
      <rPr>
        <sz val="10"/>
        <rFont val="Noto Sans"/>
        <family val="2"/>
      </rPr>
      <t xml:space="preserve">）
研究生：电力系统及其自动化（</t>
    </r>
    <r>
      <rPr>
        <sz val="10"/>
        <rFont val="微软雅黑"/>
        <family val="2"/>
        <charset val="134"/>
      </rPr>
      <t xml:space="preserve">080802</t>
    </r>
    <r>
      <rPr>
        <sz val="10"/>
        <rFont val="Noto Sans"/>
        <family val="2"/>
      </rPr>
      <t xml:space="preserve">）、电工理论与新技术（</t>
    </r>
    <r>
      <rPr>
        <sz val="10"/>
        <rFont val="微软雅黑"/>
        <family val="2"/>
        <charset val="134"/>
      </rPr>
      <t xml:space="preserve">080805</t>
    </r>
    <r>
      <rPr>
        <sz val="10"/>
        <rFont val="Noto Sans"/>
        <family val="2"/>
      </rPr>
      <t xml:space="preserve">）
</t>
    </r>
  </si>
  <si>
    <t xml:space="preserve">从事相关工作两年以上工作经历</t>
  </si>
  <si>
    <t xml:space="preserve">http://csglw.beijing.gov.cn/zwxx/zwtzgg/</t>
  </si>
  <si>
    <t xml:space="preserve">819991002</t>
  </si>
  <si>
    <t xml:space="preserve">办公室</t>
  </si>
  <si>
    <t xml:space="preserve">负责党务宣传工作、文稿起草、文件管理及资产管理等工作</t>
  </si>
  <si>
    <r>
      <rPr>
        <sz val="10"/>
        <rFont val="Noto Sans"/>
        <family val="2"/>
      </rPr>
      <t xml:space="preserve">本  科：工商管理（</t>
    </r>
    <r>
      <rPr>
        <sz val="10"/>
        <rFont val="微软雅黑"/>
        <family val="2"/>
        <charset val="134"/>
      </rPr>
      <t xml:space="preserve">1202</t>
    </r>
    <r>
      <rPr>
        <sz val="10"/>
        <rFont val="Noto Sans"/>
        <family val="2"/>
      </rPr>
      <t xml:space="preserve">）；
研究生：企业管理（</t>
    </r>
    <r>
      <rPr>
        <sz val="10"/>
        <rFont val="微软雅黑"/>
        <family val="2"/>
        <charset val="134"/>
      </rPr>
      <t xml:space="preserve">120202</t>
    </r>
    <r>
      <rPr>
        <sz val="10"/>
        <rFont val="Noto Sans"/>
        <family val="2"/>
      </rPr>
      <t xml:space="preserve">）</t>
    </r>
  </si>
  <si>
    <t xml:space="preserve">从事党务工作或本专业工作两年以上工作经历</t>
  </si>
  <si>
    <t xml:space="preserve">223310403</t>
  </si>
  <si>
    <t xml:space="preserve">市交通委密云公路分局</t>
  </si>
  <si>
    <t xml:space="preserve">路网管理科</t>
  </si>
  <si>
    <t xml:space="preserve">建设运维岗</t>
  </si>
  <si>
    <t xml:space="preserve">负责外场设施建设与运维管理等工作</t>
  </si>
  <si>
    <t xml:space="preserve">本科或硕士研究生</t>
  </si>
  <si>
    <r>
      <rPr>
        <sz val="10"/>
        <rFont val="Noto Sans"/>
        <family val="2"/>
      </rPr>
      <t xml:space="preserve">本  科：土木类（</t>
    </r>
    <r>
      <rPr>
        <sz val="10"/>
        <rFont val="微软雅黑"/>
        <family val="2"/>
        <charset val="134"/>
      </rPr>
      <t xml:space="preserve">0810</t>
    </r>
    <r>
      <rPr>
        <sz val="10"/>
        <rFont val="Noto Sans"/>
        <family val="2"/>
      </rPr>
      <t xml:space="preserve">）；交通运输类（</t>
    </r>
    <r>
      <rPr>
        <sz val="10"/>
        <rFont val="微软雅黑"/>
        <family val="2"/>
        <charset val="134"/>
      </rPr>
      <t xml:space="preserve">0818</t>
    </r>
    <r>
      <rPr>
        <sz val="10"/>
        <rFont val="Noto Sans"/>
        <family val="2"/>
      </rPr>
      <t xml:space="preserve">）；
研究生：土木工程（</t>
    </r>
    <r>
      <rPr>
        <sz val="10"/>
        <rFont val="微软雅黑"/>
        <family val="2"/>
        <charset val="134"/>
      </rPr>
      <t xml:space="preserve">0814</t>
    </r>
    <r>
      <rPr>
        <sz val="10"/>
        <rFont val="Noto Sans"/>
        <family val="2"/>
      </rPr>
      <t xml:space="preserve">）；土木水利（</t>
    </r>
    <r>
      <rPr>
        <sz val="10"/>
        <rFont val="微软雅黑"/>
        <family val="2"/>
        <charset val="134"/>
      </rPr>
      <t xml:space="preserve">0859</t>
    </r>
    <r>
      <rPr>
        <sz val="10"/>
        <rFont val="Noto Sans"/>
        <family val="2"/>
      </rPr>
      <t xml:space="preserve">）；交通运输工程（</t>
    </r>
    <r>
      <rPr>
        <sz val="10"/>
        <rFont val="微软雅黑"/>
        <family val="2"/>
        <charset val="134"/>
      </rPr>
      <t xml:space="preserve">0823</t>
    </r>
    <r>
      <rPr>
        <sz val="10"/>
        <rFont val="Noto Sans"/>
        <family val="2"/>
      </rPr>
      <t xml:space="preserve">）；交通运输（</t>
    </r>
    <r>
      <rPr>
        <sz val="10"/>
        <rFont val="微软雅黑"/>
        <family val="2"/>
        <charset val="134"/>
      </rPr>
      <t xml:space="preserve">0861</t>
    </r>
    <r>
      <rPr>
        <sz val="10"/>
        <rFont val="Noto Sans"/>
        <family val="2"/>
      </rPr>
      <t xml:space="preserve">）</t>
    </r>
  </si>
  <si>
    <t xml:space="preserve">http://jtw.beijing.gov.cn/</t>
  </si>
  <si>
    <t xml:space="preserve">223309604</t>
  </si>
  <si>
    <t xml:space="preserve">市交通委朝阳运输管理分局</t>
  </si>
  <si>
    <t xml:space="preserve">综合管理科室</t>
  </si>
  <si>
    <t xml:space="preserve">负责辖区交通运输行业监管工作</t>
  </si>
  <si>
    <r>
      <rPr>
        <sz val="10"/>
        <rFont val="Noto Sans"/>
        <family val="2"/>
      </rPr>
      <t xml:space="preserve">本  科：哲学类（</t>
    </r>
    <r>
      <rPr>
        <sz val="10"/>
        <rFont val="微软雅黑"/>
        <family val="2"/>
        <charset val="134"/>
      </rPr>
      <t xml:space="preserve">0101</t>
    </r>
    <r>
      <rPr>
        <sz val="10"/>
        <rFont val="Noto Sans"/>
        <family val="2"/>
      </rPr>
      <t xml:space="preserve">）、经济学类（</t>
    </r>
    <r>
      <rPr>
        <sz val="10"/>
        <rFont val="微软雅黑"/>
        <family val="2"/>
        <charset val="134"/>
      </rPr>
      <t xml:space="preserve">0201</t>
    </r>
    <r>
      <rPr>
        <sz val="10"/>
        <rFont val="Noto Sans"/>
        <family val="2"/>
      </rPr>
      <t xml:space="preserve">）、财政学类（</t>
    </r>
    <r>
      <rPr>
        <sz val="10"/>
        <rFont val="微软雅黑"/>
        <family val="2"/>
        <charset val="134"/>
      </rPr>
      <t xml:space="preserve">0202</t>
    </r>
    <r>
      <rPr>
        <sz val="10"/>
        <rFont val="Noto Sans"/>
        <family val="2"/>
      </rPr>
      <t xml:space="preserve">）、金融学类（</t>
    </r>
    <r>
      <rPr>
        <sz val="10"/>
        <rFont val="微软雅黑"/>
        <family val="2"/>
        <charset val="134"/>
      </rPr>
      <t xml:space="preserve">0203</t>
    </r>
    <r>
      <rPr>
        <sz val="10"/>
        <rFont val="Noto Sans"/>
        <family val="2"/>
      </rPr>
      <t xml:space="preserve">）、经济与贸易类（</t>
    </r>
    <r>
      <rPr>
        <sz val="10"/>
        <rFont val="微软雅黑"/>
        <family val="2"/>
        <charset val="134"/>
      </rPr>
      <t xml:space="preserve">0204</t>
    </r>
    <r>
      <rPr>
        <sz val="10"/>
        <rFont val="Noto Sans"/>
        <family val="2"/>
      </rPr>
      <t xml:space="preserve">）、法学类</t>
    </r>
    <r>
      <rPr>
        <sz val="10"/>
        <rFont val="微软雅黑"/>
        <family val="2"/>
        <charset val="134"/>
      </rPr>
      <t xml:space="preserve">(0301)</t>
    </r>
    <r>
      <rPr>
        <sz val="10"/>
        <rFont val="Noto Sans"/>
        <family val="2"/>
      </rPr>
      <t xml:space="preserve">、政治学类（</t>
    </r>
    <r>
      <rPr>
        <sz val="10"/>
        <rFont val="微软雅黑"/>
        <family val="2"/>
        <charset val="134"/>
      </rPr>
      <t xml:space="preserve">0302</t>
    </r>
    <r>
      <rPr>
        <sz val="10"/>
        <rFont val="Noto Sans"/>
        <family val="2"/>
      </rPr>
      <t xml:space="preserve">）、社会学类（</t>
    </r>
    <r>
      <rPr>
        <sz val="10"/>
        <rFont val="微软雅黑"/>
        <family val="2"/>
        <charset val="134"/>
      </rPr>
      <t xml:space="preserve">0303</t>
    </r>
    <r>
      <rPr>
        <sz val="10"/>
        <rFont val="Noto Sans"/>
        <family val="2"/>
      </rPr>
      <t xml:space="preserve">）、马克思主义理论类（</t>
    </r>
    <r>
      <rPr>
        <sz val="10"/>
        <rFont val="微软雅黑"/>
        <family val="2"/>
        <charset val="134"/>
      </rPr>
      <t xml:space="preserve">0305</t>
    </r>
    <r>
      <rPr>
        <sz val="10"/>
        <rFont val="Noto Sans"/>
        <family val="2"/>
      </rPr>
      <t xml:space="preserve">）、新闻传播学类（</t>
    </r>
    <r>
      <rPr>
        <sz val="10"/>
        <rFont val="微软雅黑"/>
        <family val="2"/>
        <charset val="134"/>
      </rPr>
      <t xml:space="preserve">0503</t>
    </r>
    <r>
      <rPr>
        <sz val="10"/>
        <rFont val="Noto Sans"/>
        <family val="2"/>
      </rPr>
      <t xml:space="preserve">）、历史学类（</t>
    </r>
    <r>
      <rPr>
        <sz val="10"/>
        <rFont val="微软雅黑"/>
        <family val="2"/>
        <charset val="134"/>
      </rPr>
      <t xml:space="preserve">0601</t>
    </r>
    <r>
      <rPr>
        <sz val="10"/>
        <rFont val="Noto Sans"/>
        <family val="2"/>
      </rPr>
      <t xml:space="preserve">）、数学类（</t>
    </r>
    <r>
      <rPr>
        <sz val="10"/>
        <rFont val="微软雅黑"/>
        <family val="2"/>
        <charset val="134"/>
      </rPr>
      <t xml:space="preserve">0701</t>
    </r>
    <r>
      <rPr>
        <sz val="10"/>
        <rFont val="Noto Sans"/>
        <family val="2"/>
      </rPr>
      <t xml:space="preserve">）、统计学类（</t>
    </r>
    <r>
      <rPr>
        <sz val="10"/>
        <rFont val="微软雅黑"/>
        <family val="2"/>
        <charset val="134"/>
      </rPr>
      <t xml:space="preserve">0712</t>
    </r>
    <r>
      <rPr>
        <sz val="10"/>
        <rFont val="Noto Sans"/>
        <family val="2"/>
      </rPr>
      <t xml:space="preserve">）、计算机类（</t>
    </r>
    <r>
      <rPr>
        <sz val="10"/>
        <rFont val="微软雅黑"/>
        <family val="2"/>
        <charset val="134"/>
      </rPr>
      <t xml:space="preserve">0809</t>
    </r>
    <r>
      <rPr>
        <sz val="10"/>
        <rFont val="Noto Sans"/>
        <family val="2"/>
      </rPr>
      <t xml:space="preserve">）、交通运输类（</t>
    </r>
    <r>
      <rPr>
        <sz val="10"/>
        <rFont val="微软雅黑"/>
        <family val="2"/>
        <charset val="134"/>
      </rPr>
      <t xml:space="preserve">0818</t>
    </r>
    <r>
      <rPr>
        <sz val="10"/>
        <rFont val="Noto Sans"/>
        <family val="2"/>
      </rPr>
      <t xml:space="preserve">）、公共管理类（</t>
    </r>
    <r>
      <rPr>
        <sz val="10"/>
        <rFont val="微软雅黑"/>
        <family val="2"/>
        <charset val="134"/>
      </rPr>
      <t xml:space="preserve">1204</t>
    </r>
    <r>
      <rPr>
        <sz val="10"/>
        <rFont val="Noto Sans"/>
        <family val="2"/>
      </rPr>
      <t xml:space="preserve">）、物流管理与工程类（</t>
    </r>
    <r>
      <rPr>
        <sz val="10"/>
        <rFont val="微软雅黑"/>
        <family val="2"/>
        <charset val="134"/>
      </rPr>
      <t xml:space="preserve">1206</t>
    </r>
    <r>
      <rPr>
        <sz val="10"/>
        <rFont val="Noto Sans"/>
        <family val="2"/>
      </rPr>
      <t xml:space="preserve">）
研究生：哲学（</t>
    </r>
    <r>
      <rPr>
        <sz val="10"/>
        <rFont val="微软雅黑"/>
        <family val="2"/>
        <charset val="134"/>
      </rPr>
      <t xml:space="preserve">0101</t>
    </r>
    <r>
      <rPr>
        <sz val="10"/>
        <rFont val="Noto Sans"/>
        <family val="2"/>
      </rPr>
      <t xml:space="preserve">）、理论经济学（</t>
    </r>
    <r>
      <rPr>
        <sz val="10"/>
        <rFont val="微软雅黑"/>
        <family val="2"/>
        <charset val="134"/>
      </rPr>
      <t xml:space="preserve">0201</t>
    </r>
    <r>
      <rPr>
        <sz val="10"/>
        <rFont val="Noto Sans"/>
        <family val="2"/>
      </rPr>
      <t xml:space="preserve">）、应用经济学（</t>
    </r>
    <r>
      <rPr>
        <sz val="10"/>
        <rFont val="微软雅黑"/>
        <family val="2"/>
        <charset val="134"/>
      </rPr>
      <t xml:space="preserve">0202</t>
    </r>
    <r>
      <rPr>
        <sz val="10"/>
        <rFont val="Noto Sans"/>
        <family val="2"/>
      </rPr>
      <t xml:space="preserve">）、法学</t>
    </r>
    <r>
      <rPr>
        <sz val="10"/>
        <rFont val="微软雅黑"/>
        <family val="2"/>
        <charset val="134"/>
      </rPr>
      <t xml:space="preserve">(0301)</t>
    </r>
    <r>
      <rPr>
        <sz val="10"/>
        <rFont val="Noto Sans"/>
        <family val="2"/>
      </rPr>
      <t xml:space="preserve">、政治学（</t>
    </r>
    <r>
      <rPr>
        <sz val="10"/>
        <rFont val="微软雅黑"/>
        <family val="2"/>
        <charset val="134"/>
      </rPr>
      <t xml:space="preserve">0302</t>
    </r>
    <r>
      <rPr>
        <sz val="10"/>
        <rFont val="Noto Sans"/>
        <family val="2"/>
      </rPr>
      <t xml:space="preserve">）、社会学（</t>
    </r>
    <r>
      <rPr>
        <sz val="10"/>
        <rFont val="微软雅黑"/>
        <family val="2"/>
        <charset val="134"/>
      </rPr>
      <t xml:space="preserve">0303</t>
    </r>
    <r>
      <rPr>
        <sz val="10"/>
        <rFont val="Noto Sans"/>
        <family val="2"/>
      </rPr>
      <t xml:space="preserve">）、马克思主义理论（</t>
    </r>
    <r>
      <rPr>
        <sz val="10"/>
        <rFont val="微软雅黑"/>
        <family val="2"/>
        <charset val="134"/>
      </rPr>
      <t xml:space="preserve">0305</t>
    </r>
    <r>
      <rPr>
        <sz val="10"/>
        <rFont val="Noto Sans"/>
        <family val="2"/>
      </rPr>
      <t xml:space="preserve">）、新闻传播学（</t>
    </r>
    <r>
      <rPr>
        <sz val="10"/>
        <rFont val="微软雅黑"/>
        <family val="2"/>
        <charset val="134"/>
      </rPr>
      <t xml:space="preserve">0503</t>
    </r>
    <r>
      <rPr>
        <sz val="10"/>
        <rFont val="Noto Sans"/>
        <family val="2"/>
      </rPr>
      <t xml:space="preserve">）、中国史（</t>
    </r>
    <r>
      <rPr>
        <sz val="10"/>
        <rFont val="微软雅黑"/>
        <family val="2"/>
        <charset val="134"/>
      </rPr>
      <t xml:space="preserve">0602</t>
    </r>
    <r>
      <rPr>
        <sz val="10"/>
        <rFont val="Noto Sans"/>
        <family val="2"/>
      </rPr>
      <t xml:space="preserve">）、世界史（</t>
    </r>
    <r>
      <rPr>
        <sz val="10"/>
        <rFont val="微软雅黑"/>
        <family val="2"/>
        <charset val="134"/>
      </rPr>
      <t xml:space="preserve">0603</t>
    </r>
    <r>
      <rPr>
        <sz val="10"/>
        <rFont val="Noto Sans"/>
        <family val="2"/>
      </rPr>
      <t xml:space="preserve">）、数学（</t>
    </r>
    <r>
      <rPr>
        <sz val="10"/>
        <rFont val="微软雅黑"/>
        <family val="2"/>
        <charset val="134"/>
      </rPr>
      <t xml:space="preserve">0701</t>
    </r>
    <r>
      <rPr>
        <sz val="10"/>
        <rFont val="Noto Sans"/>
        <family val="2"/>
      </rPr>
      <t xml:space="preserve">）、计算机科学与技术（</t>
    </r>
    <r>
      <rPr>
        <sz val="10"/>
        <rFont val="微软雅黑"/>
        <family val="2"/>
        <charset val="134"/>
      </rPr>
      <t xml:space="preserve">0812</t>
    </r>
    <r>
      <rPr>
        <sz val="10"/>
        <rFont val="Noto Sans"/>
        <family val="2"/>
      </rPr>
      <t xml:space="preserve">）、交通运输工程（</t>
    </r>
    <r>
      <rPr>
        <sz val="10"/>
        <rFont val="微软雅黑"/>
        <family val="2"/>
        <charset val="134"/>
      </rPr>
      <t xml:space="preserve">0823</t>
    </r>
    <r>
      <rPr>
        <sz val="10"/>
        <rFont val="Noto Sans"/>
        <family val="2"/>
      </rPr>
      <t xml:space="preserve">）、船舶与海洋工程（</t>
    </r>
    <r>
      <rPr>
        <sz val="10"/>
        <rFont val="微软雅黑"/>
        <family val="2"/>
        <charset val="134"/>
      </rPr>
      <t xml:space="preserve">0824</t>
    </r>
    <r>
      <rPr>
        <sz val="10"/>
        <rFont val="Noto Sans"/>
        <family val="2"/>
      </rPr>
      <t xml:space="preserve">）</t>
    </r>
  </si>
  <si>
    <t xml:space="preserve">具有良好的文字功底、语言表达能力和组织协调能力；行业管理工作任务重、强度大，需经常加值班，适合男性。</t>
  </si>
  <si>
    <t xml:space="preserve">823309802</t>
  </si>
  <si>
    <t xml:space="preserve">市交通委丰台运输管理分局</t>
  </si>
  <si>
    <t xml:space="preserve">相关科室</t>
  </si>
  <si>
    <t xml:space="preserve">文秘岗</t>
  </si>
  <si>
    <t xml:space="preserve">负责文稿起草协调等工作</t>
  </si>
  <si>
    <r>
      <rPr>
        <sz val="10"/>
        <rFont val="Noto Sans"/>
        <family val="2"/>
      </rPr>
      <t xml:space="preserve">本  科：哲学（</t>
    </r>
    <r>
      <rPr>
        <sz val="10"/>
        <rFont val="微软雅黑"/>
        <family val="2"/>
        <charset val="134"/>
      </rPr>
      <t xml:space="preserve">01</t>
    </r>
    <r>
      <rPr>
        <sz val="10"/>
        <rFont val="Noto Sans"/>
        <family val="2"/>
      </rPr>
      <t xml:space="preserve">）、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历史学（</t>
    </r>
    <r>
      <rPr>
        <sz val="10"/>
        <rFont val="微软雅黑"/>
        <family val="2"/>
        <charset val="134"/>
      </rPr>
      <t xml:space="preserve">06</t>
    </r>
    <r>
      <rPr>
        <sz val="10"/>
        <rFont val="Noto Sans"/>
        <family val="2"/>
      </rPr>
      <t xml:space="preserve">）、管理学（</t>
    </r>
    <r>
      <rPr>
        <sz val="10"/>
        <rFont val="微软雅黑"/>
        <family val="2"/>
        <charset val="134"/>
      </rPr>
      <t xml:space="preserve">12</t>
    </r>
    <r>
      <rPr>
        <sz val="10"/>
        <rFont val="Noto Sans"/>
        <family val="2"/>
      </rPr>
      <t xml:space="preserve">）；
研究生：哲学（</t>
    </r>
    <r>
      <rPr>
        <sz val="10"/>
        <rFont val="微软雅黑"/>
        <family val="2"/>
        <charset val="134"/>
      </rPr>
      <t xml:space="preserve">01</t>
    </r>
    <r>
      <rPr>
        <sz val="10"/>
        <rFont val="Noto Sans"/>
        <family val="2"/>
      </rPr>
      <t xml:space="preserve">）、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历史学（</t>
    </r>
    <r>
      <rPr>
        <sz val="10"/>
        <rFont val="微软雅黑"/>
        <family val="2"/>
        <charset val="134"/>
      </rPr>
      <t xml:space="preserve">06</t>
    </r>
    <r>
      <rPr>
        <sz val="10"/>
        <rFont val="Noto Sans"/>
        <family val="2"/>
      </rPr>
      <t xml:space="preserve">）、管理学（</t>
    </r>
    <r>
      <rPr>
        <sz val="10"/>
        <rFont val="微软雅黑"/>
        <family val="2"/>
        <charset val="134"/>
      </rPr>
      <t xml:space="preserve">12</t>
    </r>
    <r>
      <rPr>
        <sz val="10"/>
        <rFont val="Noto Sans"/>
        <family val="2"/>
      </rPr>
      <t xml:space="preserve">）。</t>
    </r>
  </si>
  <si>
    <t xml:space="preserve">823309803</t>
  </si>
  <si>
    <t xml:space="preserve">宣传岗</t>
  </si>
  <si>
    <t xml:space="preserve">负责宣传等工作</t>
  </si>
  <si>
    <r>
      <rPr>
        <sz val="10"/>
        <rFont val="Noto Sans"/>
        <family val="2"/>
      </rPr>
      <t xml:space="preserve">本  科：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历史学（</t>
    </r>
    <r>
      <rPr>
        <sz val="10"/>
        <rFont val="微软雅黑"/>
        <family val="2"/>
        <charset val="134"/>
      </rPr>
      <t xml:space="preserve">06</t>
    </r>
    <r>
      <rPr>
        <sz val="10"/>
        <rFont val="Noto Sans"/>
        <family val="2"/>
      </rPr>
      <t xml:space="preserve">）、管理学（</t>
    </r>
    <r>
      <rPr>
        <sz val="10"/>
        <rFont val="微软雅黑"/>
        <family val="2"/>
        <charset val="134"/>
      </rPr>
      <t xml:space="preserve">12</t>
    </r>
    <r>
      <rPr>
        <sz val="10"/>
        <rFont val="Noto Sans"/>
        <family val="2"/>
      </rPr>
      <t xml:space="preserve">）、艺术学（</t>
    </r>
    <r>
      <rPr>
        <sz val="10"/>
        <rFont val="微软雅黑"/>
        <family val="2"/>
        <charset val="134"/>
      </rPr>
      <t xml:space="preserve">13</t>
    </r>
    <r>
      <rPr>
        <sz val="10"/>
        <rFont val="Noto Sans"/>
        <family val="2"/>
      </rPr>
      <t xml:space="preserve">）；
研究生：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历史学（</t>
    </r>
    <r>
      <rPr>
        <sz val="10"/>
        <rFont val="微软雅黑"/>
        <family val="2"/>
        <charset val="134"/>
      </rPr>
      <t xml:space="preserve">06</t>
    </r>
    <r>
      <rPr>
        <sz val="10"/>
        <rFont val="Noto Sans"/>
        <family val="2"/>
      </rPr>
      <t xml:space="preserve">）、管理学（</t>
    </r>
    <r>
      <rPr>
        <sz val="10"/>
        <rFont val="微软雅黑"/>
        <family val="2"/>
        <charset val="134"/>
      </rPr>
      <t xml:space="preserve">12</t>
    </r>
    <r>
      <rPr>
        <sz val="10"/>
        <rFont val="Noto Sans"/>
        <family val="2"/>
      </rPr>
      <t xml:space="preserve">）、艺术学（</t>
    </r>
    <r>
      <rPr>
        <sz val="10"/>
        <rFont val="微软雅黑"/>
        <family val="2"/>
        <charset val="134"/>
      </rPr>
      <t xml:space="preserve">13</t>
    </r>
    <r>
      <rPr>
        <sz val="10"/>
        <rFont val="Noto Sans"/>
        <family val="2"/>
      </rPr>
      <t xml:space="preserve">）。</t>
    </r>
  </si>
  <si>
    <t xml:space="preserve">823309804</t>
  </si>
  <si>
    <t xml:space="preserve">信息服务岗</t>
  </si>
  <si>
    <t xml:space="preserve">负责运输行业数据信息服务工作</t>
  </si>
  <si>
    <r>
      <rPr>
        <sz val="10"/>
        <rFont val="Noto Sans"/>
        <family val="2"/>
      </rPr>
      <t xml:space="preserve">本  科：哲学（</t>
    </r>
    <r>
      <rPr>
        <sz val="10"/>
        <rFont val="微软雅黑"/>
        <family val="2"/>
        <charset val="134"/>
      </rPr>
      <t xml:space="preserve">01</t>
    </r>
    <r>
      <rPr>
        <sz val="10"/>
        <rFont val="Noto Sans"/>
        <family val="2"/>
      </rPr>
      <t xml:space="preserve">）、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历史学（</t>
    </r>
    <r>
      <rPr>
        <sz val="10"/>
        <rFont val="微软雅黑"/>
        <family val="2"/>
        <charset val="134"/>
      </rPr>
      <t xml:space="preserve">06</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
</t>
    </r>
  </si>
  <si>
    <t xml:space="preserve">承担外出检查及夜间值守任务，节假日需要加班值班，适合男性。</t>
  </si>
  <si>
    <t xml:space="preserve">823309805</t>
  </si>
  <si>
    <t xml:space="preserve">交通运输行业监管岗</t>
  </si>
  <si>
    <t xml:space="preserve">负责辖区内交通运输行业监管工作</t>
  </si>
  <si>
    <r>
      <rPr>
        <sz val="10"/>
        <rFont val="Noto Sans"/>
        <family val="2"/>
      </rPr>
      <t xml:space="preserve">本  科：哲学（</t>
    </r>
    <r>
      <rPr>
        <sz val="10"/>
        <rFont val="微软雅黑"/>
        <family val="2"/>
        <charset val="134"/>
      </rPr>
      <t xml:space="preserve">01</t>
    </r>
    <r>
      <rPr>
        <sz val="10"/>
        <rFont val="Noto Sans"/>
        <family val="2"/>
      </rPr>
      <t xml:space="preserve">）、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历史学（</t>
    </r>
    <r>
      <rPr>
        <sz val="10"/>
        <rFont val="微软雅黑"/>
        <family val="2"/>
        <charset val="134"/>
      </rPr>
      <t xml:space="preserve">06</t>
    </r>
    <r>
      <rPr>
        <sz val="10"/>
        <rFont val="Noto Sans"/>
        <family val="2"/>
      </rPr>
      <t xml:space="preserve">）、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t>
    </r>
  </si>
  <si>
    <t xml:space="preserve">823309806</t>
  </si>
  <si>
    <t xml:space="preserve">交通运输综合协调保障岗</t>
  </si>
  <si>
    <t xml:space="preserve">负责辖区内机场、火车站客运综合协调保障工作</t>
  </si>
  <si>
    <r>
      <rPr>
        <sz val="10"/>
        <rFont val="Noto Sans"/>
        <family val="2"/>
      </rPr>
      <t xml:space="preserve">本  科：哲学（</t>
    </r>
    <r>
      <rPr>
        <sz val="10"/>
        <rFont val="微软雅黑"/>
        <family val="2"/>
        <charset val="134"/>
      </rPr>
      <t xml:space="preserve">01</t>
    </r>
    <r>
      <rPr>
        <sz val="10"/>
        <rFont val="Noto Sans"/>
        <family val="2"/>
      </rPr>
      <t xml:space="preserve">）、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历史学（</t>
    </r>
    <r>
      <rPr>
        <sz val="10"/>
        <rFont val="微软雅黑"/>
        <family val="2"/>
        <charset val="134"/>
      </rPr>
      <t xml:space="preserve">06</t>
    </r>
    <r>
      <rPr>
        <sz val="10"/>
        <rFont val="Noto Sans"/>
        <family val="2"/>
      </rPr>
      <t xml:space="preserve">）、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农学（</t>
    </r>
    <r>
      <rPr>
        <sz val="10"/>
        <rFont val="微软雅黑"/>
        <family val="2"/>
        <charset val="134"/>
      </rPr>
      <t xml:space="preserve">09</t>
    </r>
    <r>
      <rPr>
        <sz val="10"/>
        <rFont val="Noto Sans"/>
        <family val="2"/>
      </rPr>
      <t xml:space="preserve">）、管理学（</t>
    </r>
    <r>
      <rPr>
        <sz val="10"/>
        <rFont val="微软雅黑"/>
        <family val="2"/>
        <charset val="134"/>
      </rPr>
      <t xml:space="preserve">13</t>
    </r>
    <r>
      <rPr>
        <sz val="10"/>
        <rFont val="Noto Sans"/>
        <family val="2"/>
      </rPr>
      <t xml:space="preserve">）。</t>
    </r>
  </si>
  <si>
    <t xml:space="preserve">813491101</t>
  </si>
  <si>
    <t xml:space="preserve">北京市水务应急中心</t>
  </si>
  <si>
    <t xml:space="preserve">水灾害评估科</t>
  </si>
  <si>
    <t xml:space="preserve">水旱灾害风险管理岗</t>
  </si>
  <si>
    <t xml:space="preserve">负责水旱灾害风险、防御能力和洪涝灾情的调查评估，规划编制和技术支撑等工作</t>
  </si>
  <si>
    <r>
      <rPr>
        <sz val="11"/>
        <rFont val="Noto Sans"/>
        <family val="2"/>
      </rPr>
      <t xml:space="preserve">研究生：水利工程（</t>
    </r>
    <r>
      <rPr>
        <sz val="11"/>
        <rFont val="微软雅黑"/>
        <family val="2"/>
        <charset val="134"/>
      </rPr>
      <t xml:space="preserve">0815</t>
    </r>
    <r>
      <rPr>
        <sz val="11"/>
        <rFont val="Noto Sans"/>
        <family val="2"/>
      </rPr>
      <t xml:space="preserve">）、水文学及水资源（</t>
    </r>
    <r>
      <rPr>
        <sz val="11"/>
        <rFont val="微软雅黑"/>
        <family val="2"/>
        <charset val="134"/>
      </rPr>
      <t xml:space="preserve">081501</t>
    </r>
    <r>
      <rPr>
        <sz val="11"/>
        <rFont val="Noto Sans"/>
        <family val="2"/>
      </rPr>
      <t xml:space="preserve">）、水力学及河流动力学（</t>
    </r>
    <r>
      <rPr>
        <sz val="11"/>
        <rFont val="微软雅黑"/>
        <family val="2"/>
        <charset val="134"/>
      </rPr>
      <t xml:space="preserve">081502</t>
    </r>
    <r>
      <rPr>
        <sz val="11"/>
        <rFont val="Noto Sans"/>
        <family val="2"/>
      </rPr>
      <t xml:space="preserve">）、水利水电工程（</t>
    </r>
    <r>
      <rPr>
        <sz val="11"/>
        <rFont val="微软雅黑"/>
        <family val="2"/>
        <charset val="134"/>
      </rPr>
      <t xml:space="preserve">081504</t>
    </r>
    <r>
      <rPr>
        <sz val="11"/>
        <rFont val="Noto Sans"/>
        <family val="2"/>
      </rPr>
      <t xml:space="preserve">）、市政工程</t>
    </r>
    <r>
      <rPr>
        <sz val="11"/>
        <rFont val="微软雅黑"/>
        <family val="2"/>
        <charset val="134"/>
      </rPr>
      <t xml:space="preserve">081403</t>
    </r>
    <r>
      <rPr>
        <sz val="11"/>
        <rFont val="Noto Sans"/>
        <family val="2"/>
      </rPr>
      <t xml:space="preserve">（给排水方向）、环境科学与工程（</t>
    </r>
    <r>
      <rPr>
        <sz val="11"/>
        <rFont val="微软雅黑"/>
        <family val="2"/>
        <charset val="134"/>
      </rPr>
      <t xml:space="preserve">0830</t>
    </r>
    <r>
      <rPr>
        <sz val="11"/>
        <rFont val="Noto Sans"/>
        <family val="2"/>
      </rPr>
      <t xml:space="preserve">）、农业水土工程（</t>
    </r>
    <r>
      <rPr>
        <sz val="11"/>
        <rFont val="微软雅黑"/>
        <family val="2"/>
        <charset val="134"/>
      </rPr>
      <t xml:space="preserve">082802</t>
    </r>
    <r>
      <rPr>
        <sz val="11"/>
        <rFont val="Noto Sans"/>
        <family val="2"/>
      </rPr>
      <t xml:space="preserve">）、水土保持与荒漠化防治（</t>
    </r>
    <r>
      <rPr>
        <sz val="11"/>
        <rFont val="微软雅黑"/>
        <family val="2"/>
        <charset val="134"/>
      </rPr>
      <t xml:space="preserve">090707</t>
    </r>
    <r>
      <rPr>
        <sz val="11"/>
        <rFont val="Noto Sans"/>
        <family val="2"/>
      </rPr>
      <t xml:space="preserve">）</t>
    </r>
  </si>
  <si>
    <t xml:space="preserve">http://www.bjwater.gov.cn</t>
  </si>
  <si>
    <t xml:space="preserve">本单位有应急职能，此职位需适应值班、加班工作</t>
  </si>
  <si>
    <t xml:space="preserve">813491102</t>
  </si>
  <si>
    <t xml:space="preserve">预报调度科</t>
  </si>
  <si>
    <t xml:space="preserve">洪水调度管理岗</t>
  </si>
  <si>
    <t xml:space="preserve">负责洪水监测预报预警和洪水调度的组织实施工作</t>
  </si>
  <si>
    <r>
      <rPr>
        <sz val="11"/>
        <rFont val="Noto Sans"/>
        <family val="2"/>
      </rPr>
      <t xml:space="preserve">研究生：水利工程（</t>
    </r>
    <r>
      <rPr>
        <sz val="11"/>
        <rFont val="微软雅黑"/>
        <family val="2"/>
        <charset val="134"/>
      </rPr>
      <t xml:space="preserve">0815</t>
    </r>
    <r>
      <rPr>
        <sz val="11"/>
        <rFont val="Noto Sans"/>
        <family val="2"/>
      </rPr>
      <t xml:space="preserve">）、水文学及水资源（</t>
    </r>
    <r>
      <rPr>
        <sz val="11"/>
        <rFont val="微软雅黑"/>
        <family val="2"/>
        <charset val="134"/>
      </rPr>
      <t xml:space="preserve">081501</t>
    </r>
    <r>
      <rPr>
        <sz val="11"/>
        <rFont val="Noto Sans"/>
        <family val="2"/>
      </rPr>
      <t xml:space="preserve">）、水力学及河流动力学（</t>
    </r>
    <r>
      <rPr>
        <sz val="11"/>
        <rFont val="微软雅黑"/>
        <family val="2"/>
        <charset val="134"/>
      </rPr>
      <t xml:space="preserve">081502</t>
    </r>
    <r>
      <rPr>
        <sz val="11"/>
        <rFont val="Noto Sans"/>
        <family val="2"/>
      </rPr>
      <t xml:space="preserve">）、水利水电工程（</t>
    </r>
    <r>
      <rPr>
        <sz val="11"/>
        <rFont val="微软雅黑"/>
        <family val="2"/>
        <charset val="134"/>
      </rPr>
      <t xml:space="preserve">081504</t>
    </r>
    <r>
      <rPr>
        <sz val="11"/>
        <rFont val="Noto Sans"/>
        <family val="2"/>
      </rPr>
      <t xml:space="preserve">）</t>
    </r>
  </si>
  <si>
    <t xml:space="preserve">119910804</t>
  </si>
  <si>
    <t xml:space="preserve">市委农工委市农业农村局</t>
  </si>
  <si>
    <t xml:space="preserve">研究室（政策与改革处）</t>
  </si>
  <si>
    <t xml:space="preserve">政策研究</t>
  </si>
  <si>
    <t xml:space="preserve">负责文稿起草、政策研究等工作</t>
  </si>
  <si>
    <r>
      <rPr>
        <sz val="10"/>
        <rFont val="微软雅黑"/>
        <family val="2"/>
        <charset val="134"/>
      </rPr>
      <t xml:space="preserve">
</t>
    </r>
    <r>
      <rPr>
        <sz val="10"/>
        <rFont val="Noto Sans"/>
        <family val="2"/>
      </rPr>
      <t xml:space="preserve">研究生：经济学（</t>
    </r>
    <r>
      <rPr>
        <sz val="10"/>
        <rFont val="微软雅黑"/>
        <family val="2"/>
        <charset val="134"/>
      </rPr>
      <t xml:space="preserve">02</t>
    </r>
    <r>
      <rPr>
        <sz val="10"/>
        <rFont val="Noto Sans"/>
        <family val="2"/>
      </rPr>
      <t xml:space="preserve">）、法学（</t>
    </r>
    <r>
      <rPr>
        <sz val="10"/>
        <rFont val="微软雅黑"/>
        <family val="2"/>
        <charset val="134"/>
      </rPr>
      <t xml:space="preserve">0301</t>
    </r>
    <r>
      <rPr>
        <sz val="10"/>
        <rFont val="Noto Sans"/>
        <family val="2"/>
      </rPr>
      <t xml:space="preserve">）、政治学（</t>
    </r>
    <r>
      <rPr>
        <sz val="10"/>
        <rFont val="微软雅黑"/>
        <family val="2"/>
        <charset val="134"/>
      </rPr>
      <t xml:space="preserve">0302</t>
    </r>
    <r>
      <rPr>
        <sz val="10"/>
        <rFont val="Noto Sans"/>
        <family val="2"/>
      </rPr>
      <t xml:space="preserve">）、城乡规划学（</t>
    </r>
    <r>
      <rPr>
        <sz val="10"/>
        <rFont val="微软雅黑"/>
        <family val="2"/>
        <charset val="134"/>
      </rPr>
      <t xml:space="preserve">0833</t>
    </r>
    <r>
      <rPr>
        <sz val="10"/>
        <rFont val="Noto Sans"/>
        <family val="2"/>
      </rPr>
      <t xml:space="preserve">）、农村经济管理（</t>
    </r>
    <r>
      <rPr>
        <sz val="10"/>
        <rFont val="微软雅黑"/>
        <family val="2"/>
        <charset val="134"/>
      </rPr>
      <t xml:space="preserve">1203)</t>
    </r>
    <r>
      <rPr>
        <sz val="10"/>
        <rFont val="Noto Sans"/>
        <family val="2"/>
      </rPr>
      <t xml:space="preserve">、公共管理（</t>
    </r>
    <r>
      <rPr>
        <sz val="10"/>
        <rFont val="微软雅黑"/>
        <family val="2"/>
        <charset val="134"/>
      </rPr>
      <t xml:space="preserve">1204</t>
    </r>
    <r>
      <rPr>
        <sz val="10"/>
        <rFont val="Noto Sans"/>
        <family val="2"/>
      </rPr>
      <t xml:space="preserve">）</t>
    </r>
  </si>
  <si>
    <t xml:space="preserve">有较强的综合分析、调研写作和沟通协调能力</t>
  </si>
  <si>
    <t xml:space="preserve">http://nyncj.beijing.gov.cn</t>
  </si>
  <si>
    <t xml:space="preserve">专业能力测试内容：公文写作</t>
  </si>
  <si>
    <t xml:space="preserve">119910805</t>
  </si>
  <si>
    <t xml:space="preserve">中共北京市委农村工作领导小组办公室秘书处</t>
  </si>
  <si>
    <t xml:space="preserve">综合管理</t>
  </si>
  <si>
    <r>
      <rPr>
        <sz val="10"/>
        <rFont val="微软雅黑"/>
        <family val="2"/>
        <charset val="134"/>
      </rPr>
      <t xml:space="preserve">
</t>
    </r>
    <r>
      <rPr>
        <sz val="10"/>
        <rFont val="Noto Sans"/>
        <family val="2"/>
      </rPr>
      <t xml:space="preserve">不限</t>
    </r>
  </si>
  <si>
    <t xml:space="preserve">119910806</t>
  </si>
  <si>
    <t xml:space="preserve">法制处</t>
  </si>
  <si>
    <t xml:space="preserve">负责依法行政相关工作</t>
  </si>
  <si>
    <t xml:space="preserve">专业能力测试内容：法律专业知识</t>
  </si>
  <si>
    <t xml:space="preserve">219910913</t>
  </si>
  <si>
    <t xml:space="preserve">市商务局 （市政府口岸办） </t>
  </si>
  <si>
    <t xml:space="preserve">办公综合管理岗</t>
  </si>
  <si>
    <t xml:space="preserve">负责档案管理、机要等工作</t>
  </si>
  <si>
    <r>
      <rPr>
        <sz val="10"/>
        <rFont val="Noto Sans"/>
        <family val="2"/>
      </rPr>
      <t xml:space="preserve">研究生：图书情报与档案管理（</t>
    </r>
    <r>
      <rPr>
        <sz val="10"/>
        <rFont val="微软雅黑"/>
        <family val="2"/>
        <charset val="134"/>
      </rPr>
      <t xml:space="preserve">1205</t>
    </r>
    <r>
      <rPr>
        <sz val="10"/>
        <rFont val="Noto Sans"/>
        <family val="2"/>
      </rPr>
      <t xml:space="preserve">，</t>
    </r>
    <r>
      <rPr>
        <sz val="10"/>
        <rFont val="微软雅黑"/>
        <family val="2"/>
        <charset val="134"/>
      </rPr>
      <t xml:space="preserve">1255</t>
    </r>
    <r>
      <rPr>
        <sz val="10"/>
        <rFont val="Noto Sans"/>
        <family val="2"/>
      </rPr>
      <t xml:space="preserve">）；公共管理（</t>
    </r>
    <r>
      <rPr>
        <sz val="10"/>
        <rFont val="微软雅黑"/>
        <family val="2"/>
        <charset val="134"/>
      </rPr>
      <t xml:space="preserve">1204,1252</t>
    </r>
    <r>
      <rPr>
        <sz val="10"/>
        <rFont val="Noto Sans"/>
        <family val="2"/>
      </rPr>
      <t xml:space="preserve">）；工商管理（</t>
    </r>
    <r>
      <rPr>
        <sz val="10"/>
        <rFont val="微软雅黑"/>
        <family val="2"/>
        <charset val="134"/>
      </rPr>
      <t xml:space="preserve">1202,1251</t>
    </r>
    <r>
      <rPr>
        <sz val="10"/>
        <rFont val="Noto Sans"/>
        <family val="2"/>
      </rPr>
      <t xml:space="preserve">）</t>
    </r>
  </si>
  <si>
    <r>
      <rPr>
        <sz val="10"/>
        <rFont val="Noto Sans"/>
        <family val="2"/>
      </rPr>
      <t xml:space="preserve">大学英语</t>
    </r>
    <r>
      <rPr>
        <sz val="10"/>
        <rFont val="微软雅黑"/>
        <family val="2"/>
        <charset val="134"/>
      </rPr>
      <t xml:space="preserve">6</t>
    </r>
    <r>
      <rPr>
        <sz val="10"/>
        <rFont val="Noto Sans"/>
        <family val="2"/>
      </rPr>
      <t xml:space="preserve">级成绩</t>
    </r>
    <r>
      <rPr>
        <sz val="10"/>
        <rFont val="微软雅黑"/>
        <family val="2"/>
        <charset val="134"/>
      </rPr>
      <t xml:space="preserve">425</t>
    </r>
    <r>
      <rPr>
        <sz val="10"/>
        <rFont val="Noto Sans"/>
        <family val="2"/>
      </rPr>
      <t xml:space="preserve">分以上。</t>
    </r>
  </si>
  <si>
    <t xml:space="preserve">http://sw.beijing.gov.cn/</t>
  </si>
  <si>
    <t xml:space="preserve">219910914</t>
  </si>
  <si>
    <t xml:space="preserve">综合处（研究室）</t>
  </si>
  <si>
    <t xml:space="preserve">综合研究岗</t>
  </si>
  <si>
    <t xml:space="preserve">负责商务数据综合分析、重要文稿起草等工作</t>
  </si>
  <si>
    <r>
      <rPr>
        <sz val="10"/>
        <rFont val="Noto Sans"/>
        <family val="2"/>
      </rPr>
      <t xml:space="preserve">研究生：哲学（</t>
    </r>
    <r>
      <rPr>
        <sz val="10"/>
        <rFont val="微软雅黑"/>
        <family val="2"/>
        <charset val="134"/>
      </rPr>
      <t xml:space="preserve">01</t>
    </r>
    <r>
      <rPr>
        <sz val="10"/>
        <rFont val="Noto Sans"/>
        <family val="2"/>
      </rPr>
      <t xml:space="preserve">）、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t>
    </r>
  </si>
  <si>
    <t xml:space="preserve">有较强的数据分析和逻辑思维能力，文字功底扎实。</t>
  </si>
  <si>
    <t xml:space="preserve">219910915</t>
  </si>
  <si>
    <t xml:space="preserve">规划建设处</t>
  </si>
  <si>
    <t xml:space="preserve">商业规划建设岗</t>
  </si>
  <si>
    <t xml:space="preserve">负责商业领域重点设施规划编制，研究制定相关政策，协调推进重要设施建设。</t>
  </si>
  <si>
    <r>
      <rPr>
        <sz val="10"/>
        <rFont val="Noto Sans"/>
        <family val="2"/>
      </rPr>
      <t xml:space="preserve">研究生： 经济学（</t>
    </r>
    <r>
      <rPr>
        <sz val="10"/>
        <rFont val="微软雅黑"/>
        <family val="2"/>
        <charset val="134"/>
      </rPr>
      <t xml:space="preserve">02</t>
    </r>
    <r>
      <rPr>
        <sz val="10"/>
        <rFont val="Noto Sans"/>
        <family val="2"/>
      </rPr>
      <t xml:space="preserve">）； 城乡规划学（</t>
    </r>
    <r>
      <rPr>
        <sz val="10"/>
        <rFont val="微软雅黑"/>
        <family val="2"/>
        <charset val="134"/>
      </rPr>
      <t xml:space="preserve">0833,0853</t>
    </r>
    <r>
      <rPr>
        <sz val="10"/>
        <rFont val="Noto Sans"/>
        <family val="2"/>
      </rPr>
      <t xml:space="preserve">）； 建筑学（</t>
    </r>
    <r>
      <rPr>
        <sz val="10"/>
        <rFont val="微软雅黑"/>
        <family val="2"/>
        <charset val="134"/>
      </rPr>
      <t xml:space="preserve">0813</t>
    </r>
    <r>
      <rPr>
        <sz val="10"/>
        <rFont val="Noto Sans"/>
        <family val="2"/>
      </rPr>
      <t xml:space="preserve">）；土木工程（</t>
    </r>
    <r>
      <rPr>
        <sz val="10"/>
        <rFont val="微软雅黑"/>
        <family val="2"/>
        <charset val="134"/>
      </rPr>
      <t xml:space="preserve">0814</t>
    </r>
    <r>
      <rPr>
        <sz val="10"/>
        <rFont val="Noto Sans"/>
        <family val="2"/>
      </rPr>
      <t xml:space="preserve">）；管理科学与工程（</t>
    </r>
    <r>
      <rPr>
        <sz val="10"/>
        <rFont val="微软雅黑"/>
        <family val="2"/>
        <charset val="134"/>
      </rPr>
      <t xml:space="preserve">1201</t>
    </r>
    <r>
      <rPr>
        <sz val="10"/>
        <rFont val="Noto Sans"/>
        <family val="2"/>
      </rPr>
      <t xml:space="preserve">）； 工商管理（</t>
    </r>
    <r>
      <rPr>
        <sz val="10"/>
        <rFont val="微软雅黑"/>
        <family val="2"/>
        <charset val="134"/>
      </rPr>
      <t xml:space="preserve">1202,1251</t>
    </r>
    <r>
      <rPr>
        <sz val="10"/>
        <rFont val="Noto Sans"/>
        <family val="2"/>
      </rPr>
      <t xml:space="preserve">）；公共管理（</t>
    </r>
    <r>
      <rPr>
        <sz val="10"/>
        <rFont val="微软雅黑"/>
        <family val="2"/>
        <charset val="134"/>
      </rPr>
      <t xml:space="preserve">1204,1252</t>
    </r>
    <r>
      <rPr>
        <sz val="10"/>
        <rFont val="Noto Sans"/>
        <family val="2"/>
      </rPr>
      <t xml:space="preserve">）</t>
    </r>
  </si>
  <si>
    <t xml:space="preserve">219910916</t>
  </si>
  <si>
    <t xml:space="preserve">流通发展处</t>
  </si>
  <si>
    <t xml:space="preserve">流通综合管理岗</t>
  </si>
  <si>
    <t xml:space="preserve">负责新零售、新模式等政策的研究、文稿起草等工作</t>
  </si>
  <si>
    <r>
      <rPr>
        <sz val="10"/>
        <rFont val="Noto Sans"/>
        <family val="2"/>
      </rPr>
      <t xml:space="preserve">研究生：经济学（</t>
    </r>
    <r>
      <rPr>
        <sz val="10"/>
        <rFont val="微软雅黑"/>
        <family val="2"/>
        <charset val="134"/>
      </rPr>
      <t xml:space="preserve">02</t>
    </r>
    <r>
      <rPr>
        <sz val="10"/>
        <rFont val="Noto Sans"/>
        <family val="2"/>
      </rPr>
      <t xml:space="preserve">）、信息与通信工程（</t>
    </r>
    <r>
      <rPr>
        <sz val="10"/>
        <rFont val="微软雅黑"/>
        <family val="2"/>
        <charset val="134"/>
      </rPr>
      <t xml:space="preserve">0810</t>
    </r>
    <r>
      <rPr>
        <sz val="10"/>
        <rFont val="Noto Sans"/>
        <family val="2"/>
      </rPr>
      <t xml:space="preserve">）、计算机科学与技术（</t>
    </r>
    <r>
      <rPr>
        <sz val="10"/>
        <rFont val="微软雅黑"/>
        <family val="2"/>
        <charset val="134"/>
      </rPr>
      <t xml:space="preserve">0812</t>
    </r>
    <r>
      <rPr>
        <sz val="10"/>
        <rFont val="Noto Sans"/>
        <family val="2"/>
      </rPr>
      <t xml:space="preserve">）、管理科学与工程（</t>
    </r>
    <r>
      <rPr>
        <sz val="10"/>
        <rFont val="微软雅黑"/>
        <family val="2"/>
        <charset val="134"/>
      </rPr>
      <t xml:space="preserve">1201</t>
    </r>
    <r>
      <rPr>
        <sz val="10"/>
        <rFont val="Noto Sans"/>
        <family val="2"/>
      </rPr>
      <t xml:space="preserve">）、工商管理（</t>
    </r>
    <r>
      <rPr>
        <sz val="10"/>
        <rFont val="微软雅黑"/>
        <family val="2"/>
        <charset val="134"/>
      </rPr>
      <t xml:space="preserve">1202,1251</t>
    </r>
    <r>
      <rPr>
        <sz val="10"/>
        <rFont val="Noto Sans"/>
        <family val="2"/>
      </rPr>
      <t xml:space="preserve">）、公共管理（</t>
    </r>
    <r>
      <rPr>
        <sz val="10"/>
        <rFont val="微软雅黑"/>
        <family val="2"/>
        <charset val="134"/>
      </rPr>
      <t xml:space="preserve">1204,1252</t>
    </r>
    <r>
      <rPr>
        <sz val="10"/>
        <rFont val="Noto Sans"/>
        <family val="2"/>
      </rPr>
      <t xml:space="preserve">）</t>
    </r>
  </si>
  <si>
    <t xml:space="preserve">219910917</t>
  </si>
  <si>
    <t xml:space="preserve">商务服务业发展处</t>
  </si>
  <si>
    <t xml:space="preserve">商务服务业政策研究和实施岗</t>
  </si>
  <si>
    <t xml:space="preserve">负责本市商务服务业创新政策的研究制定和组织实施等工作。</t>
  </si>
  <si>
    <r>
      <rPr>
        <sz val="10"/>
        <rFont val="Noto Sans"/>
        <family val="2"/>
      </rPr>
      <t xml:space="preserve">研究生：经济学（</t>
    </r>
    <r>
      <rPr>
        <sz val="10"/>
        <rFont val="微软雅黑"/>
        <family val="2"/>
        <charset val="134"/>
      </rPr>
      <t xml:space="preserve">02</t>
    </r>
    <r>
      <rPr>
        <sz val="10"/>
        <rFont val="Noto Sans"/>
        <family val="2"/>
      </rPr>
      <t xml:space="preserve">）、法学（</t>
    </r>
    <r>
      <rPr>
        <sz val="10"/>
        <rFont val="微软雅黑"/>
        <family val="2"/>
        <charset val="134"/>
      </rPr>
      <t xml:space="preserve">0301,0351</t>
    </r>
    <r>
      <rPr>
        <sz val="10"/>
        <rFont val="Noto Sans"/>
        <family val="2"/>
      </rPr>
      <t xml:space="preserve">）、政治学（</t>
    </r>
    <r>
      <rPr>
        <sz val="10"/>
        <rFont val="微软雅黑"/>
        <family val="2"/>
        <charset val="134"/>
      </rPr>
      <t xml:space="preserve">0302</t>
    </r>
    <r>
      <rPr>
        <sz val="10"/>
        <rFont val="Noto Sans"/>
        <family val="2"/>
      </rPr>
      <t xml:space="preserve">）、社会学（</t>
    </r>
    <r>
      <rPr>
        <sz val="10"/>
        <rFont val="微软雅黑"/>
        <family val="2"/>
        <charset val="134"/>
      </rPr>
      <t xml:space="preserve">0303</t>
    </r>
    <r>
      <rPr>
        <sz val="10"/>
        <rFont val="Noto Sans"/>
        <family val="2"/>
      </rPr>
      <t xml:space="preserve">）、数学（</t>
    </r>
    <r>
      <rPr>
        <sz val="10"/>
        <rFont val="微软雅黑"/>
        <family val="2"/>
        <charset val="134"/>
      </rPr>
      <t xml:space="preserve">0701</t>
    </r>
    <r>
      <rPr>
        <sz val="10"/>
        <rFont val="Noto Sans"/>
        <family val="2"/>
      </rPr>
      <t xml:space="preserve">）、计算机科学与技术（</t>
    </r>
    <r>
      <rPr>
        <sz val="10"/>
        <rFont val="微软雅黑"/>
        <family val="2"/>
        <charset val="134"/>
      </rPr>
      <t xml:space="preserve">0812</t>
    </r>
    <r>
      <rPr>
        <sz val="10"/>
        <rFont val="Noto Sans"/>
        <family val="2"/>
      </rPr>
      <t xml:space="preserve">）、管理科学与工程（</t>
    </r>
    <r>
      <rPr>
        <sz val="10"/>
        <rFont val="微软雅黑"/>
        <family val="2"/>
        <charset val="134"/>
      </rPr>
      <t xml:space="preserve">1201</t>
    </r>
    <r>
      <rPr>
        <sz val="10"/>
        <rFont val="Noto Sans"/>
        <family val="2"/>
      </rPr>
      <t xml:space="preserve">）、工商管理（</t>
    </r>
    <r>
      <rPr>
        <sz val="10"/>
        <rFont val="微软雅黑"/>
        <family val="2"/>
        <charset val="134"/>
      </rPr>
      <t xml:space="preserve">1202,1251</t>
    </r>
    <r>
      <rPr>
        <sz val="10"/>
        <rFont val="Noto Sans"/>
        <family val="2"/>
      </rPr>
      <t xml:space="preserve">）、公共管理（</t>
    </r>
    <r>
      <rPr>
        <sz val="10"/>
        <rFont val="微软雅黑"/>
        <family val="2"/>
        <charset val="134"/>
      </rPr>
      <t xml:space="preserve">1204,1252</t>
    </r>
    <r>
      <rPr>
        <sz val="10"/>
        <rFont val="Noto Sans"/>
        <family val="2"/>
      </rPr>
      <t xml:space="preserve">）</t>
    </r>
  </si>
  <si>
    <t xml:space="preserve">具备较强的文字功底和沟通协调能力。</t>
  </si>
  <si>
    <t xml:space="preserve">219910918</t>
  </si>
  <si>
    <t xml:space="preserve">外贸运行处</t>
  </si>
  <si>
    <t xml:space="preserve">外贸综合分析岗</t>
  </si>
  <si>
    <t xml:space="preserve">统计外贸运行数据，预测分析形势</t>
  </si>
  <si>
    <r>
      <rPr>
        <sz val="10"/>
        <rFont val="Noto Sans"/>
        <family val="2"/>
      </rPr>
      <t xml:space="preserve">研究生：应用经济学（</t>
    </r>
    <r>
      <rPr>
        <sz val="10"/>
        <rFont val="微软雅黑"/>
        <family val="2"/>
        <charset val="134"/>
      </rPr>
      <t xml:space="preserve">0202</t>
    </r>
    <r>
      <rPr>
        <sz val="10"/>
        <rFont val="Noto Sans"/>
        <family val="2"/>
      </rPr>
      <t xml:space="preserve">）；数学（</t>
    </r>
    <r>
      <rPr>
        <sz val="10"/>
        <rFont val="微软雅黑"/>
        <family val="2"/>
        <charset val="134"/>
      </rPr>
      <t xml:space="preserve">0701</t>
    </r>
    <r>
      <rPr>
        <sz val="10"/>
        <rFont val="Noto Sans"/>
        <family val="2"/>
      </rPr>
      <t xml:space="preserve">）；统计学（</t>
    </r>
    <r>
      <rPr>
        <sz val="10"/>
        <rFont val="微软雅黑"/>
        <family val="2"/>
        <charset val="134"/>
      </rPr>
      <t xml:space="preserve">0714</t>
    </r>
    <r>
      <rPr>
        <sz val="10"/>
        <rFont val="Noto Sans"/>
        <family val="2"/>
      </rPr>
      <t xml:space="preserve">）；工商管理（</t>
    </r>
    <r>
      <rPr>
        <sz val="10"/>
        <rFont val="微软雅黑"/>
        <family val="2"/>
        <charset val="134"/>
      </rPr>
      <t xml:space="preserve">1202,1251</t>
    </r>
    <r>
      <rPr>
        <sz val="10"/>
        <rFont val="Noto Sans"/>
        <family val="2"/>
      </rPr>
      <t xml:space="preserve">）；管理科学与工程（</t>
    </r>
    <r>
      <rPr>
        <sz val="10"/>
        <rFont val="微软雅黑"/>
        <family val="2"/>
        <charset val="134"/>
      </rPr>
      <t xml:space="preserve">1201</t>
    </r>
    <r>
      <rPr>
        <sz val="10"/>
        <rFont val="Noto Sans"/>
        <family val="2"/>
      </rPr>
      <t xml:space="preserve">）</t>
    </r>
  </si>
  <si>
    <t xml:space="preserve">工作任务较重，能适应加班。</t>
  </si>
  <si>
    <t xml:space="preserve">219910919</t>
  </si>
  <si>
    <t xml:space="preserve">会展处</t>
  </si>
  <si>
    <t xml:space="preserve">会展综合管理岗</t>
  </si>
  <si>
    <t xml:space="preserve">负责文稿起草协调等工作；会展业相关资料汇总分析、文档归集等工作。</t>
  </si>
  <si>
    <r>
      <rPr>
        <sz val="10"/>
        <rFont val="微软雅黑"/>
        <family val="2"/>
        <charset val="134"/>
      </rPr>
      <t xml:space="preserve">
</t>
    </r>
    <r>
      <rPr>
        <sz val="10"/>
        <rFont val="Noto Sans"/>
        <family val="2"/>
      </rPr>
      <t xml:space="preserve">研究生：经济学（</t>
    </r>
    <r>
      <rPr>
        <sz val="10"/>
        <rFont val="微软雅黑"/>
        <family val="2"/>
        <charset val="134"/>
      </rPr>
      <t xml:space="preserve">02</t>
    </r>
    <r>
      <rPr>
        <sz val="10"/>
        <rFont val="Noto Sans"/>
        <family val="2"/>
      </rPr>
      <t xml:space="preserve">）；管理科学与工程（</t>
    </r>
    <r>
      <rPr>
        <sz val="10"/>
        <rFont val="微软雅黑"/>
        <family val="2"/>
        <charset val="134"/>
      </rPr>
      <t xml:space="preserve">1201</t>
    </r>
    <r>
      <rPr>
        <sz val="10"/>
        <rFont val="Noto Sans"/>
        <family val="2"/>
      </rPr>
      <t xml:space="preserve">）；工商管理（</t>
    </r>
    <r>
      <rPr>
        <sz val="10"/>
        <rFont val="微软雅黑"/>
        <family val="2"/>
        <charset val="134"/>
      </rPr>
      <t xml:space="preserve">1202,1251</t>
    </r>
    <r>
      <rPr>
        <sz val="10"/>
        <rFont val="Noto Sans"/>
        <family val="2"/>
      </rPr>
      <t xml:space="preserve">）；公共管理（</t>
    </r>
    <r>
      <rPr>
        <sz val="10"/>
        <rFont val="微软雅黑"/>
        <family val="2"/>
        <charset val="134"/>
      </rPr>
      <t xml:space="preserve">1204,1252</t>
    </r>
    <r>
      <rPr>
        <sz val="10"/>
        <rFont val="Noto Sans"/>
        <family val="2"/>
      </rPr>
      <t xml:space="preserve">）</t>
    </r>
  </si>
  <si>
    <t xml:space="preserve">219910920</t>
  </si>
  <si>
    <t xml:space="preserve">自贸试验区发展办公室</t>
  </si>
  <si>
    <t xml:space="preserve">自贸区综合管理岗</t>
  </si>
  <si>
    <t xml:space="preserve">负责自贸试验区政策研究和文稿起草协调等工作</t>
  </si>
  <si>
    <r>
      <rPr>
        <sz val="10"/>
        <rFont val="Noto Sans"/>
        <family val="2"/>
      </rPr>
      <t xml:space="preserve">研究生：理论经济学（</t>
    </r>
    <r>
      <rPr>
        <sz val="10"/>
        <rFont val="微软雅黑"/>
        <family val="2"/>
        <charset val="134"/>
      </rPr>
      <t xml:space="preserve">0201</t>
    </r>
    <r>
      <rPr>
        <sz val="10"/>
        <rFont val="Noto Sans"/>
        <family val="2"/>
      </rPr>
      <t xml:space="preserve">）、法学（</t>
    </r>
    <r>
      <rPr>
        <sz val="10"/>
        <rFont val="微软雅黑"/>
        <family val="2"/>
        <charset val="134"/>
      </rPr>
      <t xml:space="preserve">0301</t>
    </r>
    <r>
      <rPr>
        <sz val="10"/>
        <rFont val="Noto Sans"/>
        <family val="2"/>
      </rPr>
      <t xml:space="preserve">，</t>
    </r>
    <r>
      <rPr>
        <sz val="10"/>
        <rFont val="微软雅黑"/>
        <family val="2"/>
        <charset val="134"/>
      </rPr>
      <t xml:space="preserve">0351</t>
    </r>
    <r>
      <rPr>
        <sz val="10"/>
        <rFont val="Noto Sans"/>
        <family val="2"/>
      </rPr>
      <t xml:space="preserve">）、管理科学与工程（</t>
    </r>
    <r>
      <rPr>
        <sz val="10"/>
        <rFont val="微软雅黑"/>
        <family val="2"/>
        <charset val="134"/>
      </rPr>
      <t xml:space="preserve">1201</t>
    </r>
    <r>
      <rPr>
        <sz val="10"/>
        <rFont val="Noto Sans"/>
        <family val="2"/>
      </rPr>
      <t xml:space="preserve">）</t>
    </r>
  </si>
  <si>
    <t xml:space="preserve">219991201</t>
  </si>
  <si>
    <t xml:space="preserve">市市场监管局 （市食安委办） </t>
  </si>
  <si>
    <t xml:space="preserve">综合执法总队</t>
  </si>
  <si>
    <t xml:space="preserve">负责辖区内食品安全执法工作</t>
  </si>
  <si>
    <r>
      <rPr>
        <sz val="10"/>
        <rFont val="Noto Sans"/>
        <family val="2"/>
      </rPr>
      <t xml:space="preserve">本  科：食品科学与工程类（</t>
    </r>
    <r>
      <rPr>
        <sz val="10"/>
        <rFont val="微软雅黑"/>
        <family val="2"/>
        <charset val="134"/>
      </rPr>
      <t xml:space="preserve">0827</t>
    </r>
    <r>
      <rPr>
        <sz val="10"/>
        <rFont val="Noto Sans"/>
        <family val="2"/>
      </rPr>
      <t xml:space="preserve">）、生物工程类（</t>
    </r>
    <r>
      <rPr>
        <sz val="10"/>
        <rFont val="微软雅黑"/>
        <family val="2"/>
        <charset val="134"/>
      </rPr>
      <t xml:space="preserve">0830</t>
    </r>
    <r>
      <rPr>
        <sz val="10"/>
        <rFont val="Noto Sans"/>
        <family val="2"/>
      </rPr>
      <t xml:space="preserve">）、法学类（</t>
    </r>
    <r>
      <rPr>
        <sz val="10"/>
        <rFont val="微软雅黑"/>
        <family val="2"/>
        <charset val="134"/>
      </rPr>
      <t xml:space="preserve">0301</t>
    </r>
    <r>
      <rPr>
        <sz val="10"/>
        <rFont val="Noto Sans"/>
        <family val="2"/>
      </rPr>
      <t xml:space="preserve">）              研究生：食品科学与工程（</t>
    </r>
    <r>
      <rPr>
        <sz val="10"/>
        <rFont val="微软雅黑"/>
        <family val="2"/>
        <charset val="134"/>
      </rPr>
      <t xml:space="preserve">0832</t>
    </r>
    <r>
      <rPr>
        <sz val="10"/>
        <rFont val="Noto Sans"/>
        <family val="2"/>
      </rPr>
      <t xml:space="preserve">）、法学（</t>
    </r>
    <r>
      <rPr>
        <sz val="10"/>
        <rFont val="微软雅黑"/>
        <family val="2"/>
        <charset val="134"/>
      </rPr>
      <t xml:space="preserve">0301</t>
    </r>
    <r>
      <rPr>
        <sz val="10"/>
        <rFont val="Noto Sans"/>
        <family val="2"/>
      </rPr>
      <t xml:space="preserve">）、生物工程（</t>
    </r>
    <r>
      <rPr>
        <sz val="10"/>
        <rFont val="微软雅黑"/>
        <family val="2"/>
        <charset val="134"/>
      </rPr>
      <t xml:space="preserve">0836</t>
    </r>
    <r>
      <rPr>
        <sz val="10"/>
        <rFont val="Noto Sans"/>
        <family val="2"/>
      </rPr>
      <t xml:space="preserve">）、法律（</t>
    </r>
    <r>
      <rPr>
        <sz val="10"/>
        <rFont val="微软雅黑"/>
        <family val="2"/>
        <charset val="134"/>
      </rPr>
      <t xml:space="preserve">0351</t>
    </r>
    <r>
      <rPr>
        <sz val="10"/>
        <rFont val="Noto Sans"/>
        <family val="2"/>
      </rPr>
      <t xml:space="preserve">）</t>
    </r>
  </si>
  <si>
    <t xml:space="preserve">http://scjgj.beijing.gov.cn</t>
  </si>
  <si>
    <t xml:space="preserve">执法一线，应急、处突执法工作较多，需要经常加班、值班</t>
  </si>
  <si>
    <t xml:space="preserve">219991202</t>
  </si>
  <si>
    <t xml:space="preserve">负责辖区内重大网络交易违法行为的线索排查、定性和案件查办，指导区局开展网络交易类案件的查办工作</t>
  </si>
  <si>
    <r>
      <rPr>
        <sz val="10"/>
        <rFont val="Noto Sans"/>
        <family val="2"/>
      </rPr>
      <t xml:space="preserve">本  科：电子商务类（</t>
    </r>
    <r>
      <rPr>
        <sz val="10"/>
        <rFont val="微软雅黑"/>
        <family val="2"/>
        <charset val="134"/>
      </rPr>
      <t xml:space="preserve">1208</t>
    </r>
    <r>
      <rPr>
        <sz val="10"/>
        <rFont val="Noto Sans"/>
        <family val="2"/>
      </rPr>
      <t xml:space="preserve">）</t>
    </r>
  </si>
  <si>
    <r>
      <rPr>
        <sz val="10"/>
        <rFont val="Noto Sans"/>
        <family val="2"/>
      </rPr>
      <t xml:space="preserve">关于专业条件的说明：本科生报考，专业要求为电子商务类（</t>
    </r>
    <r>
      <rPr>
        <sz val="10"/>
        <rFont val="微软雅黑"/>
        <family val="2"/>
        <charset val="134"/>
      </rPr>
      <t xml:space="preserve">1208</t>
    </r>
    <r>
      <rPr>
        <sz val="10"/>
        <rFont val="Noto Sans"/>
        <family val="2"/>
      </rPr>
      <t xml:space="preserve">）；研究生报考，要求本科阶段所学专业为电子商务类（</t>
    </r>
    <r>
      <rPr>
        <sz val="10"/>
        <rFont val="微软雅黑"/>
        <family val="2"/>
        <charset val="134"/>
      </rPr>
      <t xml:space="preserve">1208</t>
    </r>
    <r>
      <rPr>
        <sz val="10"/>
        <rFont val="Noto Sans"/>
        <family val="2"/>
      </rPr>
      <t xml:space="preserve">），研究生阶段所学专业不限。</t>
    </r>
  </si>
  <si>
    <t xml:space="preserve">219991203</t>
  </si>
  <si>
    <t xml:space="preserve">负责辖区内重大商标、专利侵权行为的线索排查、定性和案件查办；负责运用大数据分析研判各类网络交易风险隐患，统筹开展风险预警工作</t>
  </si>
  <si>
    <r>
      <rPr>
        <sz val="10"/>
        <rFont val="Noto Sans"/>
        <family val="2"/>
      </rPr>
      <t xml:space="preserve">本  科：大数据管理与应用（</t>
    </r>
    <r>
      <rPr>
        <sz val="10"/>
        <rFont val="微软雅黑"/>
        <family val="2"/>
        <charset val="134"/>
      </rPr>
      <t xml:space="preserve">120108T</t>
    </r>
    <r>
      <rPr>
        <sz val="10"/>
        <rFont val="Noto Sans"/>
        <family val="2"/>
      </rPr>
      <t xml:space="preserve">）、数据科学与大数据技术（</t>
    </r>
    <r>
      <rPr>
        <sz val="10"/>
        <rFont val="微软雅黑"/>
        <family val="2"/>
        <charset val="134"/>
      </rPr>
      <t xml:space="preserve">080910T</t>
    </r>
    <r>
      <rPr>
        <sz val="10"/>
        <rFont val="Noto Sans"/>
        <family val="2"/>
      </rPr>
      <t xml:space="preserve">）</t>
    </r>
  </si>
  <si>
    <r>
      <rPr>
        <sz val="10"/>
        <rFont val="Noto Sans"/>
        <family val="2"/>
      </rPr>
      <t xml:space="preserve">关于专业条件的说明：本科生报考，专业要求为大数据管理与应用（</t>
    </r>
    <r>
      <rPr>
        <sz val="10"/>
        <rFont val="微软雅黑"/>
        <family val="2"/>
        <charset val="134"/>
      </rPr>
      <t xml:space="preserve">120108T</t>
    </r>
    <r>
      <rPr>
        <sz val="10"/>
        <rFont val="Noto Sans"/>
        <family val="2"/>
      </rPr>
      <t xml:space="preserve">）、数据科学与大数据技术（</t>
    </r>
    <r>
      <rPr>
        <sz val="10"/>
        <rFont val="微软雅黑"/>
        <family val="2"/>
        <charset val="134"/>
      </rPr>
      <t xml:space="preserve">080910T</t>
    </r>
    <r>
      <rPr>
        <sz val="10"/>
        <rFont val="Noto Sans"/>
        <family val="2"/>
      </rPr>
      <t xml:space="preserve">）；研究生报考，要求本科阶段所学专业为大数据管理与应用（</t>
    </r>
    <r>
      <rPr>
        <sz val="10"/>
        <rFont val="微软雅黑"/>
        <family val="2"/>
        <charset val="134"/>
      </rPr>
      <t xml:space="preserve">120108T</t>
    </r>
    <r>
      <rPr>
        <sz val="10"/>
        <rFont val="Noto Sans"/>
        <family val="2"/>
      </rPr>
      <t xml:space="preserve">）、数据科学与大数据技术（</t>
    </r>
    <r>
      <rPr>
        <sz val="10"/>
        <rFont val="微软雅黑"/>
        <family val="2"/>
        <charset val="134"/>
      </rPr>
      <t xml:space="preserve">080910T</t>
    </r>
    <r>
      <rPr>
        <sz val="10"/>
        <rFont val="Noto Sans"/>
        <family val="2"/>
      </rPr>
      <t xml:space="preserve">），研究生阶段所学专业不限。</t>
    </r>
  </si>
  <si>
    <t xml:space="preserve">213712106</t>
  </si>
  <si>
    <t xml:space="preserve">市体育局</t>
  </si>
  <si>
    <t xml:space="preserve">法规宣传处</t>
  </si>
  <si>
    <t xml:space="preserve">综合宣传岗 </t>
  </si>
  <si>
    <t xml:space="preserve">负责体育宣传工作，负责网络新媒体建设与管理，加强新媒体宣传策划与引导工作，负责舆情监管与处置工作</t>
  </si>
  <si>
    <r>
      <rPr>
        <sz val="10"/>
        <rFont val="Noto Sans"/>
        <family val="2"/>
      </rPr>
      <t xml:space="preserve">本  科：
网络与新媒体（</t>
    </r>
    <r>
      <rPr>
        <sz val="10"/>
        <rFont val="微软雅黑"/>
        <family val="2"/>
        <charset val="134"/>
      </rPr>
      <t xml:space="preserve">050306T</t>
    </r>
    <r>
      <rPr>
        <sz val="10"/>
        <rFont val="Noto Sans"/>
        <family val="2"/>
      </rPr>
      <t xml:space="preserve">）；新媒体技术（</t>
    </r>
    <r>
      <rPr>
        <sz val="10"/>
        <rFont val="微软雅黑"/>
        <family val="2"/>
        <charset val="134"/>
      </rPr>
      <t xml:space="preserve">080912T</t>
    </r>
    <r>
      <rPr>
        <sz val="10"/>
        <rFont val="Noto Sans"/>
        <family val="2"/>
      </rPr>
      <t xml:space="preserve">）；计算机科学与技术（</t>
    </r>
    <r>
      <rPr>
        <sz val="10"/>
        <rFont val="微软雅黑"/>
        <family val="2"/>
        <charset val="134"/>
      </rPr>
      <t xml:space="preserve">080901</t>
    </r>
    <r>
      <rPr>
        <sz val="10"/>
        <rFont val="Noto Sans"/>
        <family val="2"/>
      </rPr>
      <t xml:space="preserve">）
研究生：
电子科学与技术（</t>
    </r>
    <r>
      <rPr>
        <sz val="10"/>
        <rFont val="微软雅黑"/>
        <family val="2"/>
        <charset val="134"/>
      </rPr>
      <t xml:space="preserve">0809</t>
    </r>
    <r>
      <rPr>
        <sz val="10"/>
        <rFont val="Noto Sans"/>
        <family val="2"/>
      </rPr>
      <t xml:space="preserve">）；
信息与通信工程（</t>
    </r>
    <r>
      <rPr>
        <sz val="10"/>
        <rFont val="微软雅黑"/>
        <family val="2"/>
        <charset val="134"/>
      </rPr>
      <t xml:space="preserve">0810</t>
    </r>
    <r>
      <rPr>
        <sz val="10"/>
        <rFont val="Noto Sans"/>
        <family val="2"/>
      </rPr>
      <t xml:space="preserve">）；计算机科学与技术（</t>
    </r>
    <r>
      <rPr>
        <sz val="10"/>
        <rFont val="微软雅黑"/>
        <family val="2"/>
        <charset val="134"/>
      </rPr>
      <t xml:space="preserve">0812</t>
    </r>
    <r>
      <rPr>
        <sz val="10"/>
        <rFont val="Noto Sans"/>
        <family val="2"/>
      </rPr>
      <t xml:space="preserve">）
</t>
    </r>
  </si>
  <si>
    <r>
      <rPr>
        <sz val="10"/>
        <rFont val="Noto Sans"/>
        <family val="2"/>
      </rPr>
      <t xml:space="preserve">本科要求英语</t>
    </r>
    <r>
      <rPr>
        <sz val="10"/>
        <rFont val="微软雅黑"/>
        <family val="2"/>
        <charset val="134"/>
      </rPr>
      <t xml:space="preserve">4</t>
    </r>
    <r>
      <rPr>
        <sz val="10"/>
        <rFont val="Noto Sans"/>
        <family val="2"/>
      </rPr>
      <t xml:space="preserve">级成绩</t>
    </r>
    <r>
      <rPr>
        <sz val="10"/>
        <rFont val="微软雅黑"/>
        <family val="2"/>
        <charset val="134"/>
      </rPr>
      <t xml:space="preserve">425</t>
    </r>
    <r>
      <rPr>
        <sz val="10"/>
        <rFont val="Noto Sans"/>
        <family val="2"/>
      </rPr>
      <t xml:space="preserve">分以上；
研究生要求英语</t>
    </r>
    <r>
      <rPr>
        <sz val="10"/>
        <rFont val="微软雅黑"/>
        <family val="2"/>
        <charset val="134"/>
      </rPr>
      <t xml:space="preserve">6</t>
    </r>
    <r>
      <rPr>
        <sz val="10"/>
        <rFont val="Noto Sans"/>
        <family val="2"/>
      </rPr>
      <t xml:space="preserve">级成绩</t>
    </r>
    <r>
      <rPr>
        <sz val="10"/>
        <rFont val="微软雅黑"/>
        <family val="2"/>
        <charset val="134"/>
      </rPr>
      <t xml:space="preserve">425</t>
    </r>
    <r>
      <rPr>
        <sz val="10"/>
        <rFont val="Noto Sans"/>
        <family val="2"/>
      </rPr>
      <t xml:space="preserve">分以上；
具有较强的语言运用和文字写作能力，具备一定的沟通协调能力</t>
    </r>
  </si>
  <si>
    <t xml:space="preserve">http://tyj.beijing.gov.cn/</t>
  </si>
  <si>
    <t xml:space="preserve">213712107</t>
  </si>
  <si>
    <t xml:space="preserve">体育产业发展处</t>
  </si>
  <si>
    <t xml:space="preserve">体育产业调研及管理职位</t>
  </si>
  <si>
    <t xml:space="preserve">调研本市体育产业发展状况，起草制定产业发展规划和有关政策、法规；协助负责全市促进体育产业发展相关政策的贯彻落实，协调相关部门对市级重大项目进行评估、调研、审核和管理</t>
  </si>
  <si>
    <r>
      <rPr>
        <sz val="10"/>
        <rFont val="Noto Sans"/>
        <family val="2"/>
      </rPr>
      <t xml:space="preserve">本  科：
经济学（</t>
    </r>
    <r>
      <rPr>
        <sz val="10"/>
        <rFont val="微软雅黑"/>
        <family val="2"/>
        <charset val="134"/>
      </rPr>
      <t xml:space="preserve">020101 </t>
    </r>
    <r>
      <rPr>
        <sz val="10"/>
        <rFont val="Noto Sans"/>
        <family val="2"/>
      </rPr>
      <t xml:space="preserve">经济学、</t>
    </r>
    <r>
      <rPr>
        <sz val="10"/>
        <rFont val="微软雅黑"/>
        <family val="2"/>
        <charset val="134"/>
      </rPr>
      <t xml:space="preserve">020103T</t>
    </r>
    <r>
      <rPr>
        <sz val="10"/>
        <rFont val="Noto Sans"/>
        <family val="2"/>
      </rPr>
      <t xml:space="preserve">国民经济管理、</t>
    </r>
    <r>
      <rPr>
        <sz val="10"/>
        <rFont val="微软雅黑"/>
        <family val="2"/>
        <charset val="134"/>
      </rPr>
      <t xml:space="preserve">020301K</t>
    </r>
    <r>
      <rPr>
        <sz val="10"/>
        <rFont val="Noto Sans"/>
        <family val="2"/>
      </rPr>
      <t xml:space="preserve">金融学、</t>
    </r>
    <r>
      <rPr>
        <sz val="10"/>
        <rFont val="微软雅黑"/>
        <family val="2"/>
        <charset val="134"/>
      </rPr>
      <t xml:space="preserve">020307T</t>
    </r>
    <r>
      <rPr>
        <sz val="10"/>
        <rFont val="Noto Sans"/>
        <family val="2"/>
      </rPr>
      <t xml:space="preserve">经济与金融）；
管理学（</t>
    </r>
    <r>
      <rPr>
        <sz val="10"/>
        <rFont val="微软雅黑"/>
        <family val="2"/>
        <charset val="134"/>
      </rPr>
      <t xml:space="preserve">120201K</t>
    </r>
    <r>
      <rPr>
        <sz val="10"/>
        <rFont val="Noto Sans"/>
        <family val="2"/>
      </rPr>
      <t xml:space="preserve">工商管理、</t>
    </r>
    <r>
      <rPr>
        <sz val="10"/>
        <rFont val="微软雅黑"/>
        <family val="2"/>
        <charset val="134"/>
      </rPr>
      <t xml:space="preserve">120202</t>
    </r>
    <r>
      <rPr>
        <sz val="10"/>
        <rFont val="Noto Sans"/>
        <family val="2"/>
      </rPr>
      <t xml:space="preserve">市场营销、</t>
    </r>
    <r>
      <rPr>
        <sz val="10"/>
        <rFont val="微软雅黑"/>
        <family val="2"/>
        <charset val="134"/>
      </rPr>
      <t xml:space="preserve">120210</t>
    </r>
    <r>
      <rPr>
        <sz val="10"/>
        <rFont val="Noto Sans"/>
        <family val="2"/>
      </rPr>
      <t xml:space="preserve">文化产业管理、</t>
    </r>
    <r>
      <rPr>
        <sz val="10"/>
        <rFont val="微软雅黑"/>
        <family val="2"/>
        <charset val="134"/>
      </rPr>
      <t xml:space="preserve">120212T</t>
    </r>
    <r>
      <rPr>
        <sz val="10"/>
        <rFont val="Noto Sans"/>
        <family val="2"/>
      </rPr>
      <t xml:space="preserve">体育经济与管理）
研究生：
经济学（</t>
    </r>
    <r>
      <rPr>
        <sz val="10"/>
        <rFont val="微软雅黑"/>
        <family val="2"/>
        <charset val="134"/>
      </rPr>
      <t xml:space="preserve">0202  </t>
    </r>
    <r>
      <rPr>
        <sz val="10"/>
        <rFont val="Noto Sans"/>
        <family val="2"/>
      </rPr>
      <t xml:space="preserve">应用经济学 </t>
    </r>
    <r>
      <rPr>
        <sz val="10"/>
        <rFont val="微软雅黑"/>
        <family val="2"/>
        <charset val="134"/>
      </rPr>
      <t xml:space="preserve">0201 </t>
    </r>
    <r>
      <rPr>
        <sz val="10"/>
        <rFont val="Noto Sans"/>
        <family val="2"/>
      </rPr>
      <t xml:space="preserve">理论经济学）、
管理学（</t>
    </r>
    <r>
      <rPr>
        <sz val="10"/>
        <rFont val="微软雅黑"/>
        <family val="2"/>
        <charset val="134"/>
      </rPr>
      <t xml:space="preserve">1202 </t>
    </r>
    <r>
      <rPr>
        <sz val="10"/>
        <rFont val="Noto Sans"/>
        <family val="2"/>
      </rPr>
      <t xml:space="preserve">工商管理）</t>
    </r>
  </si>
  <si>
    <t xml:space="preserve">工作积极主动，团结同志，计划、组织、协调、控制能力强，具备一定的文字功底</t>
  </si>
  <si>
    <t xml:space="preserve">213712108</t>
  </si>
  <si>
    <t xml:space="preserve">财务处</t>
  </si>
  <si>
    <t xml:space="preserve">会计岗</t>
  </si>
  <si>
    <t xml:space="preserve">会计核算、报表制作、资产管理、日常账务处理、熟悉使用办公软件</t>
  </si>
  <si>
    <r>
      <rPr>
        <sz val="10"/>
        <rFont val="Noto Sans"/>
        <family val="2"/>
      </rPr>
      <t xml:space="preserve">本  科：
财政学（</t>
    </r>
    <r>
      <rPr>
        <sz val="10"/>
        <rFont val="微软雅黑"/>
        <family val="2"/>
        <charset val="134"/>
      </rPr>
      <t xml:space="preserve">020201K</t>
    </r>
    <r>
      <rPr>
        <sz val="10"/>
        <rFont val="Noto Sans"/>
        <family val="2"/>
      </rPr>
      <t xml:space="preserve">）；会计学（</t>
    </r>
    <r>
      <rPr>
        <sz val="10"/>
        <rFont val="微软雅黑"/>
        <family val="2"/>
        <charset val="134"/>
      </rPr>
      <t xml:space="preserve">120203K</t>
    </r>
    <r>
      <rPr>
        <sz val="10"/>
        <rFont val="Noto Sans"/>
        <family val="2"/>
      </rPr>
      <t xml:space="preserve">）； 财务管理（</t>
    </r>
    <r>
      <rPr>
        <sz val="10"/>
        <rFont val="微软雅黑"/>
        <family val="2"/>
        <charset val="134"/>
      </rPr>
      <t xml:space="preserve">120204</t>
    </r>
    <r>
      <rPr>
        <sz val="10"/>
        <rFont val="Noto Sans"/>
        <family val="2"/>
      </rPr>
      <t xml:space="preserve">）；审计学（</t>
    </r>
    <r>
      <rPr>
        <sz val="10"/>
        <rFont val="微软雅黑"/>
        <family val="2"/>
        <charset val="134"/>
      </rPr>
      <t xml:space="preserve">120207</t>
    </r>
    <r>
      <rPr>
        <sz val="10"/>
        <rFont val="Noto Sans"/>
        <family val="2"/>
      </rPr>
      <t xml:space="preserve">）
研究生：
应用经济学（</t>
    </r>
    <r>
      <rPr>
        <sz val="10"/>
        <rFont val="微软雅黑"/>
        <family val="2"/>
        <charset val="134"/>
      </rPr>
      <t xml:space="preserve">0202</t>
    </r>
    <r>
      <rPr>
        <sz val="10"/>
        <rFont val="Noto Sans"/>
        <family val="2"/>
      </rPr>
      <t xml:space="preserve">）</t>
    </r>
  </si>
  <si>
    <t xml:space="preserve">熟练使用各种办公软件及具备财务分析报告及相关写作能力</t>
  </si>
  <si>
    <t xml:space="preserve">214012302</t>
  </si>
  <si>
    <t xml:space="preserve">市统计局 </t>
  </si>
  <si>
    <t xml:space="preserve">专业统计</t>
  </si>
  <si>
    <t xml:space="preserve">统计调查、数据处理、分析研究、撰写报告等</t>
  </si>
  <si>
    <r>
      <rPr>
        <sz val="10"/>
        <rFont val="Noto Sans"/>
        <family val="2"/>
      </rPr>
      <t xml:space="preserve">研究生：经济学（</t>
    </r>
    <r>
      <rPr>
        <sz val="10"/>
        <rFont val="微软雅黑"/>
        <family val="2"/>
        <charset val="134"/>
      </rPr>
      <t xml:space="preserve">02</t>
    </r>
    <r>
      <rPr>
        <sz val="10"/>
        <rFont val="Noto Sans"/>
        <family val="2"/>
      </rPr>
      <t xml:space="preserve">）、法学（</t>
    </r>
    <r>
      <rPr>
        <sz val="10"/>
        <rFont val="微软雅黑"/>
        <family val="2"/>
        <charset val="134"/>
      </rPr>
      <t xml:space="preserve">0301</t>
    </r>
    <r>
      <rPr>
        <sz val="10"/>
        <rFont val="Noto Sans"/>
        <family val="2"/>
      </rPr>
      <t xml:space="preserve">）、数学（</t>
    </r>
    <r>
      <rPr>
        <sz val="10"/>
        <rFont val="微软雅黑"/>
        <family val="2"/>
        <charset val="134"/>
      </rPr>
      <t xml:space="preserve">0701</t>
    </r>
    <r>
      <rPr>
        <sz val="10"/>
        <rFont val="Noto Sans"/>
        <family val="2"/>
      </rPr>
      <t xml:space="preserve">）、计算机科学与技术（</t>
    </r>
    <r>
      <rPr>
        <sz val="10"/>
        <rFont val="微软雅黑"/>
        <family val="2"/>
        <charset val="134"/>
      </rPr>
      <t xml:space="preserve">0812</t>
    </r>
    <r>
      <rPr>
        <sz val="10"/>
        <rFont val="Noto Sans"/>
        <family val="2"/>
      </rPr>
      <t xml:space="preserve">）、人口学（</t>
    </r>
    <r>
      <rPr>
        <sz val="10"/>
        <rFont val="微软雅黑"/>
        <family val="2"/>
        <charset val="134"/>
      </rPr>
      <t xml:space="preserve">030302</t>
    </r>
    <r>
      <rPr>
        <sz val="10"/>
        <rFont val="Noto Sans"/>
        <family val="2"/>
      </rPr>
      <t xml:space="preserve">）</t>
    </r>
  </si>
  <si>
    <r>
      <rPr>
        <sz val="10"/>
        <rFont val="Noto Sans"/>
        <family val="2"/>
      </rPr>
      <t xml:space="preserve">非应届毕业生应有</t>
    </r>
    <r>
      <rPr>
        <sz val="10"/>
        <rFont val="微软雅黑"/>
        <family val="2"/>
        <charset val="134"/>
      </rPr>
      <t xml:space="preserve">2</t>
    </r>
    <r>
      <rPr>
        <sz val="10"/>
        <rFont val="Noto Sans"/>
        <family val="2"/>
      </rPr>
      <t xml:space="preserve">年以上统计相关工作经历（社保在同一单位连续缴纳不少于</t>
    </r>
    <r>
      <rPr>
        <sz val="10"/>
        <rFont val="微软雅黑"/>
        <family val="2"/>
        <charset val="134"/>
      </rPr>
      <t xml:space="preserve">2</t>
    </r>
    <r>
      <rPr>
        <sz val="10"/>
        <rFont val="Noto Sans"/>
        <family val="2"/>
      </rPr>
      <t xml:space="preserve">年）。</t>
    </r>
  </si>
  <si>
    <t xml:space="preserve">83547064
83547096</t>
  </si>
  <si>
    <t xml:space="preserve">http://tjj.beijing.gov.cn/</t>
  </si>
  <si>
    <r>
      <rPr>
        <sz val="10"/>
        <rFont val="Noto Sans"/>
        <family val="2"/>
      </rPr>
      <t xml:space="preserve">最低服务年限为</t>
    </r>
    <r>
      <rPr>
        <sz val="10"/>
        <rFont val="微软雅黑"/>
        <family val="2"/>
        <charset val="134"/>
      </rPr>
      <t xml:space="preserve">5</t>
    </r>
    <r>
      <rPr>
        <sz val="10"/>
        <rFont val="Noto Sans"/>
        <family val="2"/>
      </rPr>
      <t xml:space="preserve">年（含试用期）</t>
    </r>
  </si>
  <si>
    <t xml:space="preserve">219913902</t>
  </si>
  <si>
    <t xml:space="preserve">市知识产权局</t>
  </si>
  <si>
    <t xml:space="preserve">办公室（财务审计处）</t>
  </si>
  <si>
    <t xml:space="preserve">政务管理岗</t>
  </si>
  <si>
    <t xml:space="preserve">负责文电、会务、机要、档案、信息等日常办理工作，承担安全保密、政府信息公开及重要事项的组织和督查工作。</t>
  </si>
  <si>
    <r>
      <rPr>
        <sz val="10"/>
        <rFont val="Noto Sans"/>
        <family val="2"/>
      </rPr>
      <t xml:space="preserve">本  科：管理学类（</t>
    </r>
    <r>
      <rPr>
        <sz val="10"/>
        <rFont val="微软雅黑"/>
        <family val="2"/>
        <charset val="134"/>
      </rPr>
      <t xml:space="preserve">120402</t>
    </r>
    <r>
      <rPr>
        <sz val="10"/>
        <rFont val="Noto Sans"/>
        <family val="2"/>
      </rPr>
      <t xml:space="preserve">）、法学类（</t>
    </r>
    <r>
      <rPr>
        <sz val="10"/>
        <rFont val="微软雅黑"/>
        <family val="2"/>
        <charset val="134"/>
      </rPr>
      <t xml:space="preserve">0301</t>
    </r>
    <r>
      <rPr>
        <sz val="10"/>
        <rFont val="Noto Sans"/>
        <family val="2"/>
      </rPr>
      <t xml:space="preserve">、</t>
    </r>
    <r>
      <rPr>
        <sz val="10"/>
        <rFont val="微软雅黑"/>
        <family val="2"/>
        <charset val="134"/>
      </rPr>
      <t xml:space="preserve">030101K</t>
    </r>
    <r>
      <rPr>
        <sz val="10"/>
        <rFont val="Noto Sans"/>
        <family val="2"/>
      </rPr>
      <t xml:space="preserve">）、电子信息类（</t>
    </r>
    <r>
      <rPr>
        <sz val="10"/>
        <rFont val="微软雅黑"/>
        <family val="2"/>
        <charset val="134"/>
      </rPr>
      <t xml:space="preserve">080701</t>
    </r>
    <r>
      <rPr>
        <sz val="10"/>
        <rFont val="Noto Sans"/>
        <family val="2"/>
      </rPr>
      <t xml:space="preserve">、</t>
    </r>
    <r>
      <rPr>
        <sz val="10"/>
        <rFont val="微软雅黑"/>
        <family val="2"/>
        <charset val="134"/>
      </rPr>
      <t xml:space="preserve">080702</t>
    </r>
    <r>
      <rPr>
        <sz val="10"/>
        <rFont val="Noto Sans"/>
        <family val="2"/>
      </rPr>
      <t xml:space="preserve">）；
研究生：管理学类（</t>
    </r>
    <r>
      <rPr>
        <sz val="10"/>
        <rFont val="微软雅黑"/>
        <family val="2"/>
        <charset val="134"/>
      </rPr>
      <t xml:space="preserve">1204</t>
    </r>
    <r>
      <rPr>
        <sz val="10"/>
        <rFont val="Noto Sans"/>
        <family val="2"/>
      </rPr>
      <t xml:space="preserve">）、法学类（</t>
    </r>
    <r>
      <rPr>
        <sz val="10"/>
        <rFont val="微软雅黑"/>
        <family val="2"/>
        <charset val="134"/>
      </rPr>
      <t xml:space="preserve">0301</t>
    </r>
    <r>
      <rPr>
        <sz val="10"/>
        <rFont val="Noto Sans"/>
        <family val="2"/>
      </rPr>
      <t xml:space="preserve">）、电子信息类（</t>
    </r>
    <r>
      <rPr>
        <sz val="10"/>
        <rFont val="微软雅黑"/>
        <family val="2"/>
        <charset val="134"/>
      </rPr>
      <t xml:space="preserve">0809</t>
    </r>
    <r>
      <rPr>
        <sz val="10"/>
        <rFont val="Noto Sans"/>
        <family val="2"/>
      </rPr>
      <t xml:space="preserve">）</t>
    </r>
  </si>
  <si>
    <t xml:space="preserve">有机关工作经历和熟悉知识产权相关业务者优先</t>
  </si>
  <si>
    <t xml:space="preserve">http://zscqj.beijing.gov.cn/</t>
  </si>
  <si>
    <t xml:space="preserve">819991301</t>
  </si>
  <si>
    <t xml:space="preserve">市医保局</t>
  </si>
  <si>
    <t xml:space="preserve">市医保中心办公室</t>
  </si>
  <si>
    <t xml:space="preserve">财务管理岗</t>
  </si>
  <si>
    <t xml:space="preserve">承担中心财务预算、核算及管理工作</t>
  </si>
  <si>
    <r>
      <rPr>
        <sz val="10"/>
        <rFont val="Noto Sans"/>
        <family val="2"/>
      </rPr>
      <t xml:space="preserve">本  科：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
研究生：会计学（</t>
    </r>
    <r>
      <rPr>
        <sz val="10"/>
        <rFont val="微软雅黑"/>
        <family val="2"/>
        <charset val="134"/>
      </rPr>
      <t xml:space="preserve">120201</t>
    </r>
    <r>
      <rPr>
        <sz val="10"/>
        <rFont val="Noto Sans"/>
        <family val="2"/>
      </rPr>
      <t xml:space="preserve">）</t>
    </r>
  </si>
  <si>
    <t xml:space="preserve">http://ybj.beijing.gov.cn/</t>
  </si>
  <si>
    <t xml:space="preserve">819991302</t>
  </si>
  <si>
    <t xml:space="preserve">承担办公室日常事务管理等相关工作</t>
  </si>
  <si>
    <r>
      <rPr>
        <sz val="10"/>
        <rFont val="微软雅黑"/>
        <family val="2"/>
        <charset val="134"/>
      </rPr>
      <t xml:space="preserve">
</t>
    </r>
    <r>
      <rPr>
        <sz val="10"/>
        <rFont val="Noto Sans"/>
        <family val="2"/>
      </rPr>
      <t xml:space="preserve">本  科：中国语言文学类（</t>
    </r>
    <r>
      <rPr>
        <sz val="10"/>
        <rFont val="微软雅黑"/>
        <family val="2"/>
        <charset val="134"/>
      </rPr>
      <t xml:space="preserve">0501</t>
    </r>
    <r>
      <rPr>
        <sz val="10"/>
        <rFont val="Noto Sans"/>
        <family val="2"/>
      </rPr>
      <t xml:space="preserve">）、新闻传播学类（</t>
    </r>
    <r>
      <rPr>
        <sz val="10"/>
        <rFont val="微软雅黑"/>
        <family val="2"/>
        <charset val="134"/>
      </rPr>
      <t xml:space="preserve">0503</t>
    </r>
    <r>
      <rPr>
        <sz val="10"/>
        <rFont val="Noto Sans"/>
        <family val="2"/>
      </rPr>
      <t xml:space="preserve">）、人力资源管理（</t>
    </r>
    <r>
      <rPr>
        <sz val="10"/>
        <rFont val="微软雅黑"/>
        <family val="2"/>
        <charset val="134"/>
      </rPr>
      <t xml:space="preserve">120206</t>
    </r>
    <r>
      <rPr>
        <sz val="10"/>
        <rFont val="Noto Sans"/>
        <family val="2"/>
      </rPr>
      <t xml:space="preserve">）                 研究生：中国语言文学（</t>
    </r>
    <r>
      <rPr>
        <sz val="10"/>
        <rFont val="微软雅黑"/>
        <family val="2"/>
        <charset val="134"/>
      </rPr>
      <t xml:space="preserve">0501</t>
    </r>
    <r>
      <rPr>
        <sz val="10"/>
        <rFont val="Noto Sans"/>
        <family val="2"/>
      </rPr>
      <t xml:space="preserve">）新闻传播学（</t>
    </r>
    <r>
      <rPr>
        <sz val="10"/>
        <rFont val="微软雅黑"/>
        <family val="2"/>
        <charset val="134"/>
      </rPr>
      <t xml:space="preserve">0503</t>
    </r>
    <r>
      <rPr>
        <sz val="10"/>
        <rFont val="Noto Sans"/>
        <family val="2"/>
      </rPr>
      <t xml:space="preserve">）</t>
    </r>
  </si>
  <si>
    <t xml:space="preserve">819991303</t>
  </si>
  <si>
    <t xml:space="preserve">市医保中心大额部</t>
  </si>
  <si>
    <t xml:space="preserve">医疗费用审核结算</t>
  </si>
  <si>
    <t xml:space="preserve">负责基本医疗保险等不同险种和人群的医疗费用审核结算</t>
  </si>
  <si>
    <r>
      <rPr>
        <sz val="10"/>
        <rFont val="Noto Sans"/>
        <family val="2"/>
      </rPr>
      <t xml:space="preserve">本  科：临床医学（</t>
    </r>
    <r>
      <rPr>
        <sz val="10"/>
        <rFont val="微软雅黑"/>
        <family val="2"/>
        <charset val="134"/>
      </rPr>
      <t xml:space="preserve">1002</t>
    </r>
    <r>
      <rPr>
        <sz val="10"/>
        <rFont val="Noto Sans"/>
        <family val="2"/>
      </rPr>
      <t xml:space="preserve">）、口腔医学（</t>
    </r>
    <r>
      <rPr>
        <sz val="10"/>
        <rFont val="微软雅黑"/>
        <family val="2"/>
        <charset val="134"/>
      </rPr>
      <t xml:space="preserve">1003</t>
    </r>
    <r>
      <rPr>
        <sz val="10"/>
        <rFont val="Noto Sans"/>
        <family val="2"/>
      </rPr>
      <t xml:space="preserve">）、中医学（</t>
    </r>
    <r>
      <rPr>
        <sz val="10"/>
        <rFont val="微软雅黑"/>
        <family val="2"/>
        <charset val="134"/>
      </rPr>
      <t xml:space="preserve">1005</t>
    </r>
    <r>
      <rPr>
        <sz val="10"/>
        <rFont val="Noto Sans"/>
        <family val="2"/>
      </rPr>
      <t xml:space="preserve">）、中西医结合（</t>
    </r>
    <r>
      <rPr>
        <sz val="10"/>
        <rFont val="微软雅黑"/>
        <family val="2"/>
        <charset val="134"/>
      </rPr>
      <t xml:space="preserve">1006</t>
    </r>
    <r>
      <rPr>
        <sz val="10"/>
        <rFont val="Noto Sans"/>
        <family val="2"/>
      </rPr>
      <t xml:space="preserve">）、法医学（</t>
    </r>
    <r>
      <rPr>
        <sz val="10"/>
        <rFont val="微软雅黑"/>
        <family val="2"/>
        <charset val="134"/>
      </rPr>
      <t xml:space="preserve">1009</t>
    </r>
    <r>
      <rPr>
        <sz val="10"/>
        <rFont val="Noto Sans"/>
        <family val="2"/>
      </rPr>
      <t xml:space="preserve">）、医学技术（</t>
    </r>
    <r>
      <rPr>
        <sz val="10"/>
        <rFont val="微软雅黑"/>
        <family val="2"/>
        <charset val="134"/>
      </rPr>
      <t xml:space="preserve">1010</t>
    </r>
    <r>
      <rPr>
        <sz val="10"/>
        <rFont val="Noto Sans"/>
        <family val="2"/>
      </rPr>
      <t xml:space="preserve">）、护理学（</t>
    </r>
    <r>
      <rPr>
        <sz val="10"/>
        <rFont val="微软雅黑"/>
        <family val="2"/>
        <charset val="134"/>
      </rPr>
      <t xml:space="preserve">1011</t>
    </r>
    <r>
      <rPr>
        <sz val="10"/>
        <rFont val="Noto Sans"/>
        <family val="2"/>
      </rPr>
      <t xml:space="preserve">）；
研究生：临床医学（</t>
    </r>
    <r>
      <rPr>
        <sz val="10"/>
        <rFont val="微软雅黑"/>
        <family val="2"/>
        <charset val="134"/>
      </rPr>
      <t xml:space="preserve">1002</t>
    </r>
    <r>
      <rPr>
        <sz val="10"/>
        <rFont val="Noto Sans"/>
        <family val="2"/>
      </rPr>
      <t xml:space="preserve">）、口腔医学（</t>
    </r>
    <r>
      <rPr>
        <sz val="10"/>
        <rFont val="微软雅黑"/>
        <family val="2"/>
        <charset val="134"/>
      </rPr>
      <t xml:space="preserve">1003</t>
    </r>
    <r>
      <rPr>
        <sz val="10"/>
        <rFont val="Noto Sans"/>
        <family val="2"/>
      </rPr>
      <t xml:space="preserve">）、中医学（</t>
    </r>
    <r>
      <rPr>
        <sz val="10"/>
        <rFont val="微软雅黑"/>
        <family val="2"/>
        <charset val="134"/>
      </rPr>
      <t xml:space="preserve">1005</t>
    </r>
    <r>
      <rPr>
        <sz val="10"/>
        <rFont val="Noto Sans"/>
        <family val="2"/>
      </rPr>
      <t xml:space="preserve">）、中西医结合（</t>
    </r>
    <r>
      <rPr>
        <sz val="10"/>
        <rFont val="微软雅黑"/>
        <family val="2"/>
        <charset val="134"/>
      </rPr>
      <t xml:space="preserve">1006</t>
    </r>
    <r>
      <rPr>
        <sz val="10"/>
        <rFont val="Noto Sans"/>
        <family val="2"/>
      </rPr>
      <t xml:space="preserve">）</t>
    </r>
  </si>
  <si>
    <t xml:space="preserve">819991304</t>
  </si>
  <si>
    <t xml:space="preserve">市医保中心医照部</t>
  </si>
  <si>
    <t xml:space="preserve">819991305</t>
  </si>
  <si>
    <t xml:space="preserve">市医保中心经办机构管理部</t>
  </si>
  <si>
    <t xml:space="preserve">工作质量控制管理</t>
  </si>
  <si>
    <t xml:space="preserve">根据各项规定，对管辖单位内设科室的工作质量进行监督管理</t>
  </si>
  <si>
    <r>
      <rPr>
        <sz val="10"/>
        <rFont val="Noto Sans"/>
        <family val="2"/>
      </rPr>
      <t xml:space="preserve">本  科：临床医学（</t>
    </r>
    <r>
      <rPr>
        <sz val="10"/>
        <rFont val="微软雅黑"/>
        <family val="2"/>
        <charset val="134"/>
      </rPr>
      <t xml:space="preserve">1002</t>
    </r>
    <r>
      <rPr>
        <sz val="10"/>
        <rFont val="Noto Sans"/>
        <family val="2"/>
      </rPr>
      <t xml:space="preserve">）；中医学（</t>
    </r>
    <r>
      <rPr>
        <sz val="10"/>
        <rFont val="微软雅黑"/>
        <family val="2"/>
        <charset val="134"/>
      </rPr>
      <t xml:space="preserve">1005</t>
    </r>
    <r>
      <rPr>
        <sz val="10"/>
        <rFont val="Noto Sans"/>
        <family val="2"/>
      </rPr>
      <t xml:space="preserve">）；哲学（</t>
    </r>
    <r>
      <rPr>
        <sz val="10"/>
        <rFont val="微软雅黑"/>
        <family val="2"/>
        <charset val="134"/>
      </rPr>
      <t xml:space="preserve">0101</t>
    </r>
    <r>
      <rPr>
        <sz val="10"/>
        <rFont val="Noto Sans"/>
        <family val="2"/>
      </rPr>
      <t xml:space="preserve">）；公共事业管理（</t>
    </r>
    <r>
      <rPr>
        <sz val="10"/>
        <rFont val="微软雅黑"/>
        <family val="2"/>
        <charset val="134"/>
      </rPr>
      <t xml:space="preserve">120401</t>
    </r>
    <r>
      <rPr>
        <sz val="10"/>
        <rFont val="Noto Sans"/>
        <family val="2"/>
      </rPr>
      <t xml:space="preserve">）；行政管理（</t>
    </r>
    <r>
      <rPr>
        <sz val="10"/>
        <rFont val="微软雅黑"/>
        <family val="2"/>
        <charset val="134"/>
      </rPr>
      <t xml:space="preserve">120402</t>
    </r>
    <r>
      <rPr>
        <sz val="10"/>
        <rFont val="Noto Sans"/>
        <family val="2"/>
      </rPr>
      <t xml:space="preserve">）；保险学（</t>
    </r>
    <r>
      <rPr>
        <sz val="10"/>
        <rFont val="微软雅黑"/>
        <family val="2"/>
        <charset val="134"/>
      </rPr>
      <t xml:space="preserve">020303</t>
    </r>
    <r>
      <rPr>
        <sz val="10"/>
        <rFont val="Noto Sans"/>
        <family val="2"/>
      </rPr>
      <t xml:space="preserve">）；社会学（</t>
    </r>
    <r>
      <rPr>
        <sz val="10"/>
        <rFont val="微软雅黑"/>
        <family val="2"/>
        <charset val="134"/>
      </rPr>
      <t xml:space="preserve">030301</t>
    </r>
    <r>
      <rPr>
        <sz val="10"/>
        <rFont val="Noto Sans"/>
        <family val="2"/>
      </rPr>
      <t xml:space="preserve">）；社会工作（</t>
    </r>
    <r>
      <rPr>
        <sz val="10"/>
        <rFont val="微软雅黑"/>
        <family val="2"/>
        <charset val="134"/>
      </rPr>
      <t xml:space="preserve">030302</t>
    </r>
    <r>
      <rPr>
        <sz val="10"/>
        <rFont val="Noto Sans"/>
        <family val="2"/>
      </rPr>
      <t xml:space="preserve">）；统计学（</t>
    </r>
    <r>
      <rPr>
        <sz val="10"/>
        <rFont val="微软雅黑"/>
        <family val="2"/>
        <charset val="134"/>
      </rPr>
      <t xml:space="preserve">0712</t>
    </r>
    <r>
      <rPr>
        <sz val="10"/>
        <rFont val="Noto Sans"/>
        <family val="2"/>
      </rPr>
      <t xml:space="preserve">）
研究生：临床医学（</t>
    </r>
    <r>
      <rPr>
        <sz val="10"/>
        <rFont val="微软雅黑"/>
        <family val="2"/>
        <charset val="134"/>
      </rPr>
      <t xml:space="preserve">1002</t>
    </r>
    <r>
      <rPr>
        <sz val="10"/>
        <rFont val="Noto Sans"/>
        <family val="2"/>
      </rPr>
      <t xml:space="preserve">）；中医学（</t>
    </r>
    <r>
      <rPr>
        <sz val="10"/>
        <rFont val="微软雅黑"/>
        <family val="2"/>
        <charset val="134"/>
      </rPr>
      <t xml:space="preserve">1005</t>
    </r>
    <r>
      <rPr>
        <sz val="10"/>
        <rFont val="Noto Sans"/>
        <family val="2"/>
      </rPr>
      <t xml:space="preserve">）；哲学（</t>
    </r>
    <r>
      <rPr>
        <sz val="10"/>
        <rFont val="微软雅黑"/>
        <family val="2"/>
        <charset val="134"/>
      </rPr>
      <t xml:space="preserve">0101</t>
    </r>
    <r>
      <rPr>
        <sz val="10"/>
        <rFont val="Noto Sans"/>
        <family val="2"/>
      </rPr>
      <t xml:space="preserve">）；公共管理（</t>
    </r>
    <r>
      <rPr>
        <sz val="10"/>
        <rFont val="微软雅黑"/>
        <family val="2"/>
        <charset val="134"/>
      </rPr>
      <t xml:space="preserve">1204</t>
    </r>
    <r>
      <rPr>
        <sz val="10"/>
        <rFont val="Noto Sans"/>
        <family val="2"/>
      </rPr>
      <t xml:space="preserve">）</t>
    </r>
  </si>
  <si>
    <t xml:space="preserve">819991306</t>
  </si>
  <si>
    <t xml:space="preserve">市医保中心信息部</t>
  </si>
  <si>
    <t xml:space="preserve">负责医疗保险信息化管理工作</t>
  </si>
  <si>
    <r>
      <rPr>
        <sz val="10"/>
        <rFont val="Noto Sans"/>
        <family val="2"/>
      </rPr>
      <t xml:space="preserve">本  科：计算机类（</t>
    </r>
    <r>
      <rPr>
        <sz val="10"/>
        <rFont val="微软雅黑"/>
        <family val="2"/>
        <charset val="134"/>
      </rPr>
      <t xml:space="preserve">0809</t>
    </r>
    <r>
      <rPr>
        <sz val="10"/>
        <rFont val="Noto Sans"/>
        <family val="2"/>
      </rPr>
      <t xml:space="preserve">）、信息管理与信息系统（</t>
    </r>
    <r>
      <rPr>
        <sz val="10"/>
        <rFont val="微软雅黑"/>
        <family val="2"/>
        <charset val="134"/>
      </rPr>
      <t xml:space="preserve">120102</t>
    </r>
    <r>
      <rPr>
        <sz val="10"/>
        <rFont val="Noto Sans"/>
        <family val="2"/>
      </rPr>
      <t xml:space="preserve">）、通信工程（</t>
    </r>
    <r>
      <rPr>
        <sz val="10"/>
        <rFont val="微软雅黑"/>
        <family val="2"/>
        <charset val="134"/>
      </rPr>
      <t xml:space="preserve">080703</t>
    </r>
    <r>
      <rPr>
        <sz val="10"/>
        <rFont val="Noto Sans"/>
        <family val="2"/>
      </rPr>
      <t xml:space="preserve">）、信息工程（</t>
    </r>
    <r>
      <rPr>
        <sz val="10"/>
        <rFont val="微软雅黑"/>
        <family val="2"/>
        <charset val="134"/>
      </rPr>
      <t xml:space="preserve">080706</t>
    </r>
    <r>
      <rPr>
        <sz val="10"/>
        <rFont val="Noto Sans"/>
        <family val="2"/>
      </rPr>
      <t xml:space="preserve">）、自动化类（</t>
    </r>
    <r>
      <rPr>
        <sz val="10"/>
        <rFont val="微软雅黑"/>
        <family val="2"/>
        <charset val="134"/>
      </rPr>
      <t xml:space="preserve">0808</t>
    </r>
    <r>
      <rPr>
        <sz val="10"/>
        <rFont val="Noto Sans"/>
        <family val="2"/>
      </rPr>
      <t xml:space="preserve">）、生物工程（</t>
    </r>
    <r>
      <rPr>
        <sz val="10"/>
        <rFont val="微软雅黑"/>
        <family val="2"/>
        <charset val="134"/>
      </rPr>
      <t xml:space="preserve">083001</t>
    </r>
    <r>
      <rPr>
        <sz val="10"/>
        <rFont val="Noto Sans"/>
        <family val="2"/>
      </rPr>
      <t xml:space="preserve">）；
研究生：计算机科学与技术（</t>
    </r>
    <r>
      <rPr>
        <sz val="10"/>
        <rFont val="微软雅黑"/>
        <family val="2"/>
        <charset val="134"/>
      </rPr>
      <t xml:space="preserve">0812</t>
    </r>
    <r>
      <rPr>
        <sz val="10"/>
        <rFont val="Noto Sans"/>
        <family val="2"/>
      </rPr>
      <t xml:space="preserve">）、信息与通信工程（</t>
    </r>
    <r>
      <rPr>
        <sz val="10"/>
        <rFont val="微软雅黑"/>
        <family val="2"/>
        <charset val="134"/>
      </rPr>
      <t xml:space="preserve">0810</t>
    </r>
    <r>
      <rPr>
        <sz val="10"/>
        <rFont val="Noto Sans"/>
        <family val="2"/>
      </rPr>
      <t xml:space="preserve">）、软件工程（</t>
    </r>
    <r>
      <rPr>
        <sz val="10"/>
        <rFont val="微软雅黑"/>
        <family val="2"/>
        <charset val="134"/>
      </rPr>
      <t xml:space="preserve">0835</t>
    </r>
    <r>
      <rPr>
        <sz val="10"/>
        <rFont val="Noto Sans"/>
        <family val="2"/>
      </rPr>
      <t xml:space="preserve">）、生物医学工程（</t>
    </r>
    <r>
      <rPr>
        <sz val="10"/>
        <rFont val="微软雅黑"/>
        <family val="2"/>
        <charset val="134"/>
      </rPr>
      <t xml:space="preserve">0831</t>
    </r>
    <r>
      <rPr>
        <sz val="10"/>
        <rFont val="Noto Sans"/>
        <family val="2"/>
      </rPr>
      <t xml:space="preserve">）</t>
    </r>
  </si>
  <si>
    <t xml:space="preserve">89152820</t>
  </si>
  <si>
    <t xml:space="preserve">819991307</t>
  </si>
  <si>
    <t xml:space="preserve">市医保中心定点医疗机构管理部</t>
  </si>
  <si>
    <t xml:space="preserve">法务岗</t>
  </si>
  <si>
    <t xml:space="preserve">承担规范性文件合法性审核和备案，行政复议、应诉等工作</t>
  </si>
  <si>
    <r>
      <rPr>
        <sz val="10"/>
        <rFont val="微软雅黑"/>
        <family val="2"/>
        <charset val="134"/>
      </rPr>
      <t xml:space="preserve">
</t>
    </r>
    <r>
      <rPr>
        <sz val="10"/>
        <rFont val="Noto Sans"/>
        <family val="2"/>
      </rPr>
      <t xml:space="preserve">研究生：宪法学与行政法学（</t>
    </r>
    <r>
      <rPr>
        <sz val="10"/>
        <rFont val="微软雅黑"/>
        <family val="2"/>
        <charset val="134"/>
      </rPr>
      <t xml:space="preserve">030103</t>
    </r>
    <r>
      <rPr>
        <sz val="10"/>
        <rFont val="Noto Sans"/>
        <family val="2"/>
      </rPr>
      <t xml:space="preserve">）、刑法学（</t>
    </r>
    <r>
      <rPr>
        <sz val="10"/>
        <rFont val="微软雅黑"/>
        <family val="2"/>
        <charset val="134"/>
      </rPr>
      <t xml:space="preserve">030104</t>
    </r>
    <r>
      <rPr>
        <sz val="10"/>
        <rFont val="Noto Sans"/>
        <family val="2"/>
      </rPr>
      <t xml:space="preserve">）、民商法学（含：劳动法学、社会保障法学）（</t>
    </r>
    <r>
      <rPr>
        <sz val="10"/>
        <rFont val="微软雅黑"/>
        <family val="2"/>
        <charset val="134"/>
      </rPr>
      <t xml:space="preserve">030105</t>
    </r>
    <r>
      <rPr>
        <sz val="10"/>
        <rFont val="Noto Sans"/>
        <family val="2"/>
      </rPr>
      <t xml:space="preserve">）、诉讼法学（</t>
    </r>
    <r>
      <rPr>
        <sz val="10"/>
        <rFont val="微软雅黑"/>
        <family val="2"/>
        <charset val="134"/>
      </rPr>
      <t xml:space="preserve">030106</t>
    </r>
    <r>
      <rPr>
        <sz val="10"/>
        <rFont val="Noto Sans"/>
        <family val="2"/>
      </rPr>
      <t xml:space="preserve">）、经济法学（</t>
    </r>
    <r>
      <rPr>
        <sz val="10"/>
        <rFont val="微软雅黑"/>
        <family val="2"/>
        <charset val="134"/>
      </rPr>
      <t xml:space="preserve">030107</t>
    </r>
    <r>
      <rPr>
        <sz val="10"/>
        <rFont val="Noto Sans"/>
        <family val="2"/>
      </rPr>
      <t xml:space="preserve">）</t>
    </r>
  </si>
  <si>
    <t xml:space="preserve">具有较强的文字能力和综合协调能力</t>
  </si>
  <si>
    <t xml:space="preserve">819991308</t>
  </si>
  <si>
    <t xml:space="preserve">数据分析岗</t>
  </si>
  <si>
    <t xml:space="preserve">负责对定点医疗机构数据监控、异常数据筛查工作</t>
  </si>
  <si>
    <r>
      <rPr>
        <sz val="10"/>
        <rFont val="微软雅黑"/>
        <family val="2"/>
        <charset val="134"/>
      </rPr>
      <t xml:space="preserve">
</t>
    </r>
    <r>
      <rPr>
        <sz val="10"/>
        <rFont val="Noto Sans"/>
        <family val="2"/>
      </rPr>
      <t xml:space="preserve">研究生：数学（</t>
    </r>
    <r>
      <rPr>
        <sz val="10"/>
        <rFont val="微软雅黑"/>
        <family val="2"/>
        <charset val="134"/>
      </rPr>
      <t xml:space="preserve">0701</t>
    </r>
    <r>
      <rPr>
        <sz val="10"/>
        <rFont val="Noto Sans"/>
        <family val="2"/>
      </rPr>
      <t xml:space="preserve">）； 计算机科学与技术（</t>
    </r>
    <r>
      <rPr>
        <sz val="10"/>
        <rFont val="微软雅黑"/>
        <family val="2"/>
        <charset val="134"/>
      </rPr>
      <t xml:space="preserve">0812</t>
    </r>
    <r>
      <rPr>
        <sz val="10"/>
        <rFont val="Noto Sans"/>
        <family val="2"/>
      </rPr>
      <t xml:space="preserve">）</t>
    </r>
  </si>
  <si>
    <t xml:space="preserve">熟练数据库应用、数据建模</t>
  </si>
  <si>
    <t xml:space="preserve">819991309</t>
  </si>
  <si>
    <t xml:space="preserve">监督检查岗</t>
  </si>
  <si>
    <t xml:space="preserve">负责对定点医疗机构进行协议管理，开展日常监督检查等工作</t>
  </si>
  <si>
    <r>
      <rPr>
        <sz val="10"/>
        <rFont val="Noto Sans"/>
        <family val="2"/>
      </rPr>
      <t xml:space="preserve">本  科：临床医学（</t>
    </r>
    <r>
      <rPr>
        <sz val="10"/>
        <rFont val="微软雅黑"/>
        <family val="2"/>
        <charset val="134"/>
      </rPr>
      <t xml:space="preserve">100201K</t>
    </r>
    <r>
      <rPr>
        <sz val="10"/>
        <rFont val="Noto Sans"/>
        <family val="2"/>
      </rPr>
      <t xml:space="preserve">）；
研究生：临床医学（</t>
    </r>
    <r>
      <rPr>
        <sz val="10"/>
        <rFont val="微软雅黑"/>
        <family val="2"/>
        <charset val="134"/>
      </rPr>
      <t xml:space="preserve">1002</t>
    </r>
    <r>
      <rPr>
        <sz val="10"/>
        <rFont val="Noto Sans"/>
        <family val="2"/>
      </rPr>
      <t xml:space="preserve">）</t>
    </r>
  </si>
  <si>
    <t xml:space="preserve">具有临床工作经验</t>
  </si>
  <si>
    <t xml:space="preserve">819991310</t>
  </si>
  <si>
    <t xml:space="preserve">市医保中心付费部</t>
  </si>
  <si>
    <t xml:space="preserve">医保支付管理岗</t>
  </si>
  <si>
    <t xml:space="preserve">医保支付方式改革信息系统开发</t>
  </si>
  <si>
    <r>
      <rPr>
        <sz val="10"/>
        <rFont val="Noto Sans"/>
        <family val="2"/>
      </rPr>
      <t xml:space="preserve">本  科：软件工程（</t>
    </r>
    <r>
      <rPr>
        <sz val="10"/>
        <rFont val="微软雅黑"/>
        <family val="2"/>
        <charset val="134"/>
      </rPr>
      <t xml:space="preserve">080902</t>
    </r>
    <r>
      <rPr>
        <sz val="10"/>
        <rFont val="Noto Sans"/>
        <family val="2"/>
      </rPr>
      <t xml:space="preserve">）</t>
    </r>
  </si>
  <si>
    <r>
      <rPr>
        <sz val="10"/>
        <rFont val="微软雅黑"/>
        <family val="2"/>
        <charset val="134"/>
      </rPr>
      <t xml:space="preserve">1.</t>
    </r>
    <r>
      <rPr>
        <sz val="10"/>
        <rFont val="Noto Sans"/>
        <family val="2"/>
      </rPr>
      <t xml:space="preserve">具有计算机技术与软件专业技术资格（水平）考试 软件设计师证书
</t>
    </r>
    <r>
      <rPr>
        <sz val="10"/>
        <rFont val="微软雅黑"/>
        <family val="2"/>
        <charset val="134"/>
      </rPr>
      <t xml:space="preserve">2.</t>
    </r>
    <r>
      <rPr>
        <sz val="10"/>
        <rFont val="Noto Sans"/>
        <family val="2"/>
      </rPr>
      <t xml:space="preserve">具有计算机技术与软件专业技术资格（水平）考试 系统集成项目管理工程师资格
</t>
    </r>
    <r>
      <rPr>
        <sz val="10"/>
        <rFont val="微软雅黑"/>
        <family val="2"/>
        <charset val="134"/>
      </rPr>
      <t xml:space="preserve">3.5</t>
    </r>
    <r>
      <rPr>
        <sz val="10"/>
        <rFont val="Noto Sans"/>
        <family val="2"/>
      </rPr>
      <t xml:space="preserve">年以上医保相关信息系统开发、测试或技术支持经验
 </t>
    </r>
  </si>
  <si>
    <t xml:space="preserve">819991311</t>
  </si>
  <si>
    <r>
      <rPr>
        <sz val="10"/>
        <rFont val="Noto Sans"/>
        <family val="2"/>
      </rPr>
      <t xml:space="preserve">市医保中心付费部</t>
    </r>
    <r>
      <rPr>
        <sz val="10"/>
        <rFont val="微软雅黑"/>
        <family val="2"/>
        <charset val="134"/>
      </rPr>
      <t xml:space="preserve">(DRG</t>
    </r>
    <r>
      <rPr>
        <sz val="10"/>
        <rFont val="Noto Sans"/>
        <family val="2"/>
      </rPr>
      <t xml:space="preserve">技术指导组）</t>
    </r>
  </si>
  <si>
    <r>
      <rPr>
        <sz val="10"/>
        <rFont val="Noto Sans"/>
        <family val="2"/>
      </rPr>
      <t xml:space="preserve">负责</t>
    </r>
    <r>
      <rPr>
        <sz val="10"/>
        <rFont val="微软雅黑"/>
        <family val="2"/>
        <charset val="134"/>
      </rPr>
      <t xml:space="preserve">DRG</t>
    </r>
    <r>
      <rPr>
        <sz val="10"/>
        <rFont val="Noto Sans"/>
        <family val="2"/>
      </rPr>
      <t xml:space="preserve">分组论证相关工作</t>
    </r>
  </si>
  <si>
    <r>
      <rPr>
        <sz val="10"/>
        <rFont val="Noto Sans"/>
        <family val="2"/>
      </rPr>
      <t xml:space="preserve">研究生：临床医学（</t>
    </r>
    <r>
      <rPr>
        <sz val="10"/>
        <rFont val="微软雅黑"/>
        <family val="2"/>
        <charset val="134"/>
      </rPr>
      <t xml:space="preserve">1002</t>
    </r>
    <r>
      <rPr>
        <sz val="10"/>
        <rFont val="Noto Sans"/>
        <family val="2"/>
      </rPr>
      <t xml:space="preserve">）</t>
    </r>
  </si>
  <si>
    <r>
      <rPr>
        <sz val="10"/>
        <rFont val="Noto Sans"/>
        <family val="2"/>
      </rPr>
      <t xml:space="preserve">临床工作</t>
    </r>
    <r>
      <rPr>
        <sz val="10"/>
        <rFont val="微软雅黑"/>
        <family val="2"/>
        <charset val="134"/>
      </rPr>
      <t xml:space="preserve">2</t>
    </r>
    <r>
      <rPr>
        <sz val="10"/>
        <rFont val="Noto Sans"/>
        <family val="2"/>
      </rPr>
      <t xml:space="preserve">年以上</t>
    </r>
  </si>
  <si>
    <t xml:space="preserve">819991312</t>
  </si>
  <si>
    <r>
      <rPr>
        <sz val="10"/>
        <rFont val="Noto Sans"/>
        <family val="2"/>
      </rPr>
      <t xml:space="preserve">负责</t>
    </r>
    <r>
      <rPr>
        <sz val="10"/>
        <rFont val="微软雅黑"/>
        <family val="2"/>
        <charset val="134"/>
      </rPr>
      <t xml:space="preserve">DRG</t>
    </r>
    <r>
      <rPr>
        <sz val="10"/>
        <rFont val="Noto Sans"/>
        <family val="2"/>
      </rPr>
      <t xml:space="preserve">付费宣传及日常相关工作</t>
    </r>
  </si>
  <si>
    <r>
      <rPr>
        <sz val="10"/>
        <rFont val="微软雅黑"/>
        <family val="2"/>
        <charset val="134"/>
      </rPr>
      <t xml:space="preserve">
</t>
    </r>
    <r>
      <rPr>
        <sz val="10"/>
        <rFont val="Noto Sans"/>
        <family val="2"/>
      </rPr>
      <t xml:space="preserve">本  科：中国语言文学类（</t>
    </r>
    <r>
      <rPr>
        <sz val="10"/>
        <rFont val="微软雅黑"/>
        <family val="2"/>
        <charset val="134"/>
      </rPr>
      <t xml:space="preserve">0501</t>
    </r>
    <r>
      <rPr>
        <sz val="10"/>
        <rFont val="Noto Sans"/>
        <family val="2"/>
      </rPr>
      <t xml:space="preserve">）、新闻传播学类（</t>
    </r>
    <r>
      <rPr>
        <sz val="10"/>
        <rFont val="微软雅黑"/>
        <family val="2"/>
        <charset val="134"/>
      </rPr>
      <t xml:space="preserve">0503</t>
    </r>
    <r>
      <rPr>
        <sz val="10"/>
        <rFont val="Noto Sans"/>
        <family val="2"/>
      </rPr>
      <t xml:space="preserve">）                  研究生：中国语言文学（</t>
    </r>
    <r>
      <rPr>
        <sz val="10"/>
        <rFont val="微软雅黑"/>
        <family val="2"/>
        <charset val="134"/>
      </rPr>
      <t xml:space="preserve">0501</t>
    </r>
    <r>
      <rPr>
        <sz val="10"/>
        <rFont val="Noto Sans"/>
        <family val="2"/>
      </rPr>
      <t xml:space="preserve">）新闻传播学（</t>
    </r>
    <r>
      <rPr>
        <sz val="10"/>
        <rFont val="微软雅黑"/>
        <family val="2"/>
        <charset val="134"/>
      </rPr>
      <t xml:space="preserve">0503</t>
    </r>
    <r>
      <rPr>
        <sz val="10"/>
        <rFont val="Noto Sans"/>
        <family val="2"/>
      </rPr>
      <t xml:space="preserve">）</t>
    </r>
  </si>
  <si>
    <t xml:space="preserve">有公文写作经验</t>
  </si>
  <si>
    <t xml:space="preserve">819991313</t>
  </si>
  <si>
    <r>
      <rPr>
        <sz val="10"/>
        <rFont val="Noto Sans"/>
        <family val="2"/>
      </rPr>
      <t xml:space="preserve">负责</t>
    </r>
    <r>
      <rPr>
        <sz val="10"/>
        <rFont val="微软雅黑"/>
        <family val="2"/>
        <charset val="134"/>
      </rPr>
      <t xml:space="preserve">DRG</t>
    </r>
    <r>
      <rPr>
        <sz val="10"/>
        <rFont val="Noto Sans"/>
        <family val="2"/>
      </rPr>
      <t xml:space="preserve">付费数据处理分析等相关工作</t>
    </r>
  </si>
  <si>
    <r>
      <rPr>
        <sz val="10"/>
        <rFont val="Noto Sans"/>
        <family val="2"/>
      </rPr>
      <t xml:space="preserve">研究生：数学（</t>
    </r>
    <r>
      <rPr>
        <sz val="10"/>
        <rFont val="微软雅黑"/>
        <family val="2"/>
        <charset val="134"/>
      </rPr>
      <t xml:space="preserve">0701</t>
    </r>
    <r>
      <rPr>
        <sz val="10"/>
        <rFont val="Noto Sans"/>
        <family val="2"/>
      </rPr>
      <t xml:space="preserve">）、统计学（</t>
    </r>
    <r>
      <rPr>
        <sz val="10"/>
        <rFont val="微软雅黑"/>
        <family val="2"/>
        <charset val="134"/>
      </rPr>
      <t xml:space="preserve">020208</t>
    </r>
    <r>
      <rPr>
        <sz val="10"/>
        <rFont val="Noto Sans"/>
        <family val="2"/>
      </rPr>
      <t xml:space="preserve">）、流行病与卫生统计学（</t>
    </r>
    <r>
      <rPr>
        <sz val="10"/>
        <rFont val="微软雅黑"/>
        <family val="2"/>
        <charset val="134"/>
      </rPr>
      <t xml:space="preserve">100401</t>
    </r>
    <r>
      <rPr>
        <sz val="10"/>
        <rFont val="Noto Sans"/>
        <family val="2"/>
      </rPr>
      <t xml:space="preserve">）</t>
    </r>
  </si>
  <si>
    <r>
      <rPr>
        <sz val="10"/>
        <rFont val="Noto Sans"/>
        <family val="2"/>
      </rPr>
      <t xml:space="preserve">能够熟练掌握</t>
    </r>
    <r>
      <rPr>
        <sz val="10"/>
        <rFont val="微软雅黑"/>
        <family val="2"/>
        <charset val="134"/>
      </rPr>
      <t xml:space="preserve">SPSS/SAS</t>
    </r>
    <r>
      <rPr>
        <sz val="10"/>
        <rFont val="Noto Sans"/>
        <family val="2"/>
      </rPr>
      <t xml:space="preserve">等软件，具有建模能力，能够搭建数据库进行数据分析</t>
    </r>
  </si>
  <si>
    <t xml:space="preserve">819991314</t>
  </si>
  <si>
    <t xml:space="preserve">市医保中心社保业务部</t>
  </si>
  <si>
    <t xml:space="preserve">会计、出纳岗</t>
  </si>
  <si>
    <t xml:space="preserve">医疗保险基金财务出纳、会计核算、预决算编报等工作。</t>
  </si>
  <si>
    <r>
      <rPr>
        <sz val="10"/>
        <rFont val="微软雅黑"/>
        <family val="2"/>
        <charset val="134"/>
      </rPr>
      <t xml:space="preserve">
</t>
    </r>
    <r>
      <rPr>
        <sz val="10"/>
        <rFont val="Noto Sans"/>
        <family val="2"/>
      </rPr>
      <t xml:space="preserve">研究生：会计学（</t>
    </r>
    <r>
      <rPr>
        <sz val="10"/>
        <rFont val="微软雅黑"/>
        <family val="2"/>
        <charset val="134"/>
      </rPr>
      <t xml:space="preserve">120201</t>
    </r>
    <r>
      <rPr>
        <sz val="10"/>
        <rFont val="Noto Sans"/>
        <family val="2"/>
      </rPr>
      <t xml:space="preserve">）、企业管理（</t>
    </r>
    <r>
      <rPr>
        <sz val="10"/>
        <rFont val="微软雅黑"/>
        <family val="2"/>
        <charset val="134"/>
      </rPr>
      <t xml:space="preserve">120202</t>
    </r>
    <r>
      <rPr>
        <sz val="10"/>
        <rFont val="Noto Sans"/>
        <family val="2"/>
      </rPr>
      <t xml:space="preserve">）</t>
    </r>
  </si>
  <si>
    <t xml:space="preserve">做事严谨，热爱财务工作；熟练掌握财务核算软件和常用的信息化办公软件；有较强公文写作能力和沟通协调能力。</t>
  </si>
  <si>
    <t xml:space="preserve">819991315</t>
  </si>
  <si>
    <t xml:space="preserve">登记征缴岗</t>
  </si>
  <si>
    <t xml:space="preserve">从事医疗保险（含生育保险）参保、登记、缴费等相关工作</t>
  </si>
  <si>
    <r>
      <rPr>
        <sz val="10"/>
        <rFont val="Noto Sans"/>
        <family val="2"/>
      </rPr>
      <t xml:space="preserve">本  科：计算机科学与技术（</t>
    </r>
    <r>
      <rPr>
        <sz val="10"/>
        <rFont val="微软雅黑"/>
        <family val="2"/>
        <charset val="134"/>
      </rPr>
      <t xml:space="preserve">080901</t>
    </r>
    <r>
      <rPr>
        <sz val="10"/>
        <rFont val="Noto Sans"/>
        <family val="2"/>
      </rPr>
      <t xml:space="preserve">）、劳动与社会保障（</t>
    </r>
    <r>
      <rPr>
        <sz val="10"/>
        <rFont val="微软雅黑"/>
        <family val="2"/>
        <charset val="134"/>
      </rPr>
      <t xml:space="preserve">120403</t>
    </r>
    <r>
      <rPr>
        <sz val="10"/>
        <rFont val="Noto Sans"/>
        <family val="2"/>
      </rPr>
      <t xml:space="preserve">）、信息管理与信息系统（</t>
    </r>
    <r>
      <rPr>
        <sz val="10"/>
        <rFont val="微软雅黑"/>
        <family val="2"/>
        <charset val="134"/>
      </rPr>
      <t xml:space="preserve">120102</t>
    </r>
    <r>
      <rPr>
        <sz val="10"/>
        <rFont val="Noto Sans"/>
        <family val="2"/>
      </rPr>
      <t xml:space="preserve">）；
</t>
    </r>
  </si>
  <si>
    <t xml:space="preserve">819991316</t>
  </si>
  <si>
    <t xml:space="preserve">城乡居民管理岗</t>
  </si>
  <si>
    <t xml:space="preserve">从事城乡居民参保、登记、缴费等相关工作</t>
  </si>
  <si>
    <r>
      <rPr>
        <sz val="10"/>
        <rFont val="Noto Sans"/>
        <family val="2"/>
      </rPr>
      <t xml:space="preserve">本  科：计算机科学与技术（</t>
    </r>
    <r>
      <rPr>
        <sz val="10"/>
        <rFont val="微软雅黑"/>
        <family val="2"/>
        <charset val="134"/>
      </rPr>
      <t xml:space="preserve">080901</t>
    </r>
    <r>
      <rPr>
        <sz val="10"/>
        <rFont val="Noto Sans"/>
        <family val="2"/>
      </rPr>
      <t xml:space="preserve">）、劳动与社会保障（</t>
    </r>
    <r>
      <rPr>
        <sz val="10"/>
        <rFont val="微软雅黑"/>
        <family val="2"/>
        <charset val="134"/>
      </rPr>
      <t xml:space="preserve">120403</t>
    </r>
    <r>
      <rPr>
        <sz val="10"/>
        <rFont val="Noto Sans"/>
        <family val="2"/>
      </rPr>
      <t xml:space="preserve">）、信息管理与信息系统（</t>
    </r>
    <r>
      <rPr>
        <sz val="10"/>
        <rFont val="微软雅黑"/>
        <family val="2"/>
        <charset val="134"/>
      </rPr>
      <t xml:space="preserve">120102</t>
    </r>
    <r>
      <rPr>
        <sz val="10"/>
        <rFont val="Noto Sans"/>
        <family val="2"/>
      </rPr>
      <t xml:space="preserve">）；公共事业管理（</t>
    </r>
    <r>
      <rPr>
        <sz val="10"/>
        <rFont val="微软雅黑"/>
        <family val="2"/>
        <charset val="134"/>
      </rPr>
      <t xml:space="preserve">120401</t>
    </r>
    <r>
      <rPr>
        <sz val="10"/>
        <rFont val="Noto Sans"/>
        <family val="2"/>
      </rPr>
      <t xml:space="preserve">）</t>
    </r>
  </si>
  <si>
    <t xml:space="preserve">热爱本职工作，责任心强，良好的沟通和公文写作能力，可以做到上传下达。</t>
  </si>
  <si>
    <t xml:space="preserve">819991317</t>
  </si>
  <si>
    <t xml:space="preserve">市医疗保障执法总队监管科</t>
  </si>
  <si>
    <t xml:space="preserve">监督管理职位</t>
  </si>
  <si>
    <t xml:space="preserve">负责数据网上实时监控，费用监管、审核、数据分析</t>
  </si>
  <si>
    <r>
      <rPr>
        <sz val="10"/>
        <rFont val="Noto Sans"/>
        <family val="2"/>
      </rPr>
      <t xml:space="preserve">本  科：统计学类（</t>
    </r>
    <r>
      <rPr>
        <sz val="10"/>
        <rFont val="微软雅黑"/>
        <family val="2"/>
        <charset val="134"/>
      </rPr>
      <t xml:space="preserve">0712</t>
    </r>
    <r>
      <rPr>
        <sz val="10"/>
        <rFont val="Noto Sans"/>
        <family val="2"/>
      </rPr>
      <t xml:space="preserve">）
研究生：统计学类（</t>
    </r>
    <r>
      <rPr>
        <sz val="10"/>
        <rFont val="微软雅黑"/>
        <family val="2"/>
        <charset val="134"/>
      </rPr>
      <t xml:space="preserve">0712</t>
    </r>
    <r>
      <rPr>
        <sz val="10"/>
        <rFont val="Noto Sans"/>
        <family val="2"/>
      </rPr>
      <t xml:space="preserve">）；流行病与卫生统计学（</t>
    </r>
    <r>
      <rPr>
        <sz val="10"/>
        <rFont val="微软雅黑"/>
        <family val="2"/>
        <charset val="134"/>
      </rPr>
      <t xml:space="preserve">100401</t>
    </r>
    <r>
      <rPr>
        <sz val="10"/>
        <rFont val="Noto Sans"/>
        <family val="2"/>
      </rPr>
      <t xml:space="preserve">）</t>
    </r>
  </si>
  <si>
    <t xml:space="preserve">819991318</t>
  </si>
  <si>
    <t xml:space="preserve">负责医疗保险执法信息化管理工作</t>
  </si>
  <si>
    <r>
      <rPr>
        <sz val="10"/>
        <rFont val="Noto Sans"/>
        <family val="2"/>
      </rPr>
      <t xml:space="preserve">本  科：电子信息类（</t>
    </r>
    <r>
      <rPr>
        <sz val="10"/>
        <rFont val="微软雅黑"/>
        <family val="2"/>
        <charset val="134"/>
      </rPr>
      <t xml:space="preserve">0807</t>
    </r>
    <r>
      <rPr>
        <sz val="10"/>
        <rFont val="Noto Sans"/>
        <family val="2"/>
      </rPr>
      <t xml:space="preserve">）；计算机科学与技术专业（</t>
    </r>
    <r>
      <rPr>
        <sz val="10"/>
        <rFont val="微软雅黑"/>
        <family val="2"/>
        <charset val="134"/>
      </rPr>
      <t xml:space="preserve">0809</t>
    </r>
    <r>
      <rPr>
        <sz val="10"/>
        <rFont val="Noto Sans"/>
        <family val="2"/>
      </rPr>
      <t xml:space="preserve">）；
研究生：电子信息类（</t>
    </r>
    <r>
      <rPr>
        <sz val="10"/>
        <rFont val="微软雅黑"/>
        <family val="2"/>
        <charset val="134"/>
      </rPr>
      <t xml:space="preserve">0807</t>
    </r>
    <r>
      <rPr>
        <sz val="10"/>
        <rFont val="Noto Sans"/>
        <family val="2"/>
      </rPr>
      <t xml:space="preserve">）；计算机科学与技术专业（</t>
    </r>
    <r>
      <rPr>
        <sz val="10"/>
        <rFont val="微软雅黑"/>
        <family val="2"/>
        <charset val="134"/>
      </rPr>
      <t xml:space="preserve">0809</t>
    </r>
    <r>
      <rPr>
        <sz val="10"/>
        <rFont val="Noto Sans"/>
        <family val="2"/>
      </rPr>
      <t xml:space="preserve">）</t>
    </r>
  </si>
  <si>
    <t xml:space="preserve">819991319</t>
  </si>
  <si>
    <t xml:space="preserve">市医疗保障执法总队办公室</t>
  </si>
  <si>
    <t xml:space="preserve">财务管理</t>
  </si>
  <si>
    <t xml:space="preserve">承担部门预决算编制、会计核算、统计分析等财务工作；部门预算绩效管理和内控管理事务性、辅助性工作</t>
  </si>
  <si>
    <r>
      <rPr>
        <sz val="10"/>
        <rFont val="Noto Sans"/>
        <family val="2"/>
      </rPr>
      <t xml:space="preserve">本  科：会计学（</t>
    </r>
    <r>
      <rPr>
        <sz val="10"/>
        <rFont val="微软雅黑"/>
        <family val="2"/>
        <charset val="134"/>
      </rPr>
      <t xml:space="preserve">120203K</t>
    </r>
    <r>
      <rPr>
        <sz val="10"/>
        <rFont val="Noto Sans"/>
        <family val="2"/>
      </rPr>
      <t xml:space="preserve">）；审计（</t>
    </r>
    <r>
      <rPr>
        <sz val="10"/>
        <rFont val="微软雅黑"/>
        <family val="2"/>
        <charset val="134"/>
      </rPr>
      <t xml:space="preserve">120207</t>
    </r>
    <r>
      <rPr>
        <sz val="10"/>
        <rFont val="Noto Sans"/>
        <family val="2"/>
      </rPr>
      <t xml:space="preserve">）
研究生：会计学（</t>
    </r>
    <r>
      <rPr>
        <sz val="10"/>
        <rFont val="微软雅黑"/>
        <family val="2"/>
        <charset val="134"/>
      </rPr>
      <t xml:space="preserve">120201</t>
    </r>
    <r>
      <rPr>
        <sz val="10"/>
        <rFont val="Noto Sans"/>
        <family val="2"/>
      </rPr>
      <t xml:space="preserve">）；</t>
    </r>
  </si>
  <si>
    <r>
      <rPr>
        <sz val="10"/>
        <rFont val="Noto Sans"/>
        <family val="2"/>
      </rPr>
      <t xml:space="preserve">有</t>
    </r>
    <r>
      <rPr>
        <sz val="10"/>
        <rFont val="微软雅黑"/>
        <family val="2"/>
        <charset val="134"/>
      </rPr>
      <t xml:space="preserve">2</t>
    </r>
    <r>
      <rPr>
        <sz val="10"/>
        <rFont val="Noto Sans"/>
        <family val="2"/>
      </rPr>
      <t xml:space="preserve">年相关工作经验；</t>
    </r>
  </si>
  <si>
    <t xml:space="preserve">819991320</t>
  </si>
  <si>
    <t xml:space="preserve">市医疗保障执法总队监督检查科</t>
  </si>
  <si>
    <t xml:space="preserve">行政执法职位</t>
  </si>
  <si>
    <t xml:space="preserve">负责医疗保险的行政执法工作</t>
  </si>
  <si>
    <r>
      <rPr>
        <sz val="10"/>
        <rFont val="Noto Sans"/>
        <family val="2"/>
      </rPr>
      <t xml:space="preserve">本  科：临床医学（</t>
    </r>
    <r>
      <rPr>
        <sz val="10"/>
        <rFont val="微软雅黑"/>
        <family val="2"/>
        <charset val="134"/>
      </rPr>
      <t xml:space="preserve">1002</t>
    </r>
    <r>
      <rPr>
        <sz val="10"/>
        <rFont val="Noto Sans"/>
        <family val="2"/>
      </rPr>
      <t xml:space="preserve">）</t>
    </r>
    <r>
      <rPr>
        <sz val="10"/>
        <rFont val="微软雅黑"/>
        <family val="2"/>
        <charset val="134"/>
      </rPr>
      <t xml:space="preserve">;</t>
    </r>
    <r>
      <rPr>
        <sz val="10"/>
        <rFont val="Noto Sans"/>
        <family val="2"/>
      </rPr>
      <t xml:space="preserve">研究生：临床医学（</t>
    </r>
    <r>
      <rPr>
        <sz val="10"/>
        <rFont val="微软雅黑"/>
        <family val="2"/>
        <charset val="134"/>
      </rPr>
      <t xml:space="preserve">1002</t>
    </r>
    <r>
      <rPr>
        <sz val="10"/>
        <rFont val="Noto Sans"/>
        <family val="2"/>
      </rPr>
      <t xml:space="preserve">）</t>
    </r>
  </si>
  <si>
    <t xml:space="preserve">819991321</t>
  </si>
  <si>
    <r>
      <rPr>
        <sz val="10"/>
        <rFont val="Noto Sans"/>
        <family val="2"/>
      </rPr>
      <t xml:space="preserve">本  科：公共卫生与预防医学（</t>
    </r>
    <r>
      <rPr>
        <sz val="10"/>
        <rFont val="微软雅黑"/>
        <family val="2"/>
        <charset val="134"/>
      </rPr>
      <t xml:space="preserve">1004</t>
    </r>
    <r>
      <rPr>
        <sz val="10"/>
        <rFont val="Noto Sans"/>
        <family val="2"/>
      </rPr>
      <t xml:space="preserve">）；研究生：公共卫生与预防医学（</t>
    </r>
    <r>
      <rPr>
        <sz val="10"/>
        <rFont val="微软雅黑"/>
        <family val="2"/>
        <charset val="134"/>
      </rPr>
      <t xml:space="preserve">1004</t>
    </r>
    <r>
      <rPr>
        <sz val="10"/>
        <rFont val="Noto Sans"/>
        <family val="2"/>
      </rPr>
      <t xml:space="preserve">）</t>
    </r>
  </si>
  <si>
    <t xml:space="preserve">214114503</t>
  </si>
  <si>
    <t xml:space="preserve">市监狱局 （市戒毒局） </t>
  </si>
  <si>
    <t xml:space="preserve">北京市监狱管理局清河分局</t>
  </si>
  <si>
    <t xml:space="preserve">罪犯教育改造</t>
  </si>
  <si>
    <t xml:space="preserve">负责依法管理教育改造男性罪犯。</t>
  </si>
  <si>
    <r>
      <rPr>
        <sz val="10"/>
        <rFont val="Noto Sans"/>
        <family val="2"/>
      </rPr>
      <t xml:space="preserve">达到体检及体能测试标准，心理测试合格；</t>
    </r>
    <r>
      <rPr>
        <sz val="10"/>
        <rFont val="微软雅黑"/>
        <family val="2"/>
        <charset val="134"/>
      </rPr>
      <t xml:space="preserve">30</t>
    </r>
    <r>
      <rPr>
        <sz val="10"/>
        <rFont val="Noto Sans"/>
        <family val="2"/>
      </rPr>
      <t xml:space="preserve">周岁以下；负责关押改造男性罪犯，根据工作性质只招男性考生。</t>
    </r>
  </si>
  <si>
    <t xml:space="preserve">http://www.bjjgj.gov.cn</t>
  </si>
  <si>
    <t xml:space="preserve">单位地址位于天津市宁河区。</t>
  </si>
  <si>
    <t xml:space="preserve">214114504</t>
  </si>
  <si>
    <t xml:space="preserve">负责依法管理教育改造女性罪犯。</t>
  </si>
  <si>
    <r>
      <rPr>
        <sz val="10"/>
        <rFont val="Noto Sans"/>
        <family val="2"/>
      </rPr>
      <t xml:space="preserve">达到体检及体能测试标准，心理测试合格；</t>
    </r>
    <r>
      <rPr>
        <sz val="10"/>
        <rFont val="微软雅黑"/>
        <family val="2"/>
        <charset val="134"/>
      </rPr>
      <t xml:space="preserve">30</t>
    </r>
    <r>
      <rPr>
        <sz val="10"/>
        <rFont val="Noto Sans"/>
        <family val="2"/>
      </rPr>
      <t xml:space="preserve">周岁以下；负责关押改造女性罪犯，根据工作性质只招女性考生。</t>
    </r>
  </si>
  <si>
    <t xml:space="preserve">234114404</t>
  </si>
  <si>
    <t xml:space="preserve">所属单位</t>
  </si>
  <si>
    <t xml:space="preserve">罪犯教育改造戒毒人员管理教育</t>
  </si>
  <si>
    <t xml:space="preserve">负责依法管理教育男性戒毒人员；负责依法管理教育改造男性罪犯。</t>
  </si>
  <si>
    <r>
      <rPr>
        <sz val="10"/>
        <rFont val="Noto Sans"/>
        <family val="2"/>
      </rPr>
      <t xml:space="preserve">大专：艺术教育（</t>
    </r>
    <r>
      <rPr>
        <sz val="10"/>
        <rFont val="微软雅黑"/>
        <family val="2"/>
        <charset val="134"/>
      </rPr>
      <t xml:space="preserve">670117K</t>
    </r>
    <r>
      <rPr>
        <sz val="10"/>
        <rFont val="Noto Sans"/>
        <family val="2"/>
      </rPr>
      <t xml:space="preserve">）、禁毒（</t>
    </r>
    <r>
      <rPr>
        <sz val="10"/>
        <rFont val="微软雅黑"/>
        <family val="2"/>
        <charset val="134"/>
      </rPr>
      <t xml:space="preserve">680404K</t>
    </r>
    <r>
      <rPr>
        <sz val="10"/>
        <rFont val="Noto Sans"/>
        <family val="2"/>
      </rPr>
      <t xml:space="preserve">）、应用西班牙语（</t>
    </r>
    <r>
      <rPr>
        <sz val="10"/>
        <rFont val="微软雅黑"/>
        <family val="2"/>
        <charset val="134"/>
      </rPr>
      <t xml:space="preserve">670212</t>
    </r>
    <r>
      <rPr>
        <sz val="10"/>
        <rFont val="Noto Sans"/>
        <family val="2"/>
      </rPr>
      <t xml:space="preserve">）、临床医学（</t>
    </r>
    <r>
      <rPr>
        <sz val="10"/>
        <rFont val="微软雅黑"/>
        <family val="2"/>
        <charset val="134"/>
      </rPr>
      <t xml:space="preserve">620101K</t>
    </r>
    <r>
      <rPr>
        <sz val="10"/>
        <rFont val="Noto Sans"/>
        <family val="2"/>
      </rPr>
      <t xml:space="preserve">）、护理（</t>
    </r>
    <r>
      <rPr>
        <sz val="10"/>
        <rFont val="微软雅黑"/>
        <family val="2"/>
        <charset val="134"/>
      </rPr>
      <t xml:space="preserve">620201</t>
    </r>
    <r>
      <rPr>
        <sz val="10"/>
        <rFont val="Noto Sans"/>
        <family val="2"/>
      </rPr>
      <t xml:space="preserve">）、会计（</t>
    </r>
    <r>
      <rPr>
        <sz val="10"/>
        <rFont val="微软雅黑"/>
        <family val="2"/>
        <charset val="134"/>
      </rPr>
      <t xml:space="preserve">630302</t>
    </r>
    <r>
      <rPr>
        <sz val="10"/>
        <rFont val="Noto Sans"/>
        <family val="2"/>
      </rPr>
      <t xml:space="preserve">）、审计（</t>
    </r>
    <r>
      <rPr>
        <sz val="10"/>
        <rFont val="微软雅黑"/>
        <family val="2"/>
        <charset val="134"/>
      </rPr>
      <t xml:space="preserve">630303</t>
    </r>
    <r>
      <rPr>
        <sz val="10"/>
        <rFont val="Noto Sans"/>
        <family val="2"/>
      </rPr>
      <t xml:space="preserve">）。
本  科： 教育学（</t>
    </r>
    <r>
      <rPr>
        <sz val="10"/>
        <rFont val="微软雅黑"/>
        <family val="2"/>
        <charset val="134"/>
      </rPr>
      <t xml:space="preserve">040101</t>
    </r>
    <r>
      <rPr>
        <sz val="10"/>
        <rFont val="Noto Sans"/>
        <family val="2"/>
      </rPr>
      <t xml:space="preserve">）、人文教育（</t>
    </r>
    <r>
      <rPr>
        <sz val="10"/>
        <rFont val="微软雅黑"/>
        <family val="2"/>
        <charset val="134"/>
      </rPr>
      <t xml:space="preserve">040103</t>
    </r>
    <r>
      <rPr>
        <sz val="10"/>
        <rFont val="Noto Sans"/>
        <family val="2"/>
      </rPr>
      <t xml:space="preserve">）、艺术教育（</t>
    </r>
    <r>
      <rPr>
        <sz val="10"/>
        <rFont val="微软雅黑"/>
        <family val="2"/>
        <charset val="134"/>
      </rPr>
      <t xml:space="preserve">040105</t>
    </r>
    <r>
      <rPr>
        <sz val="10"/>
        <rFont val="Noto Sans"/>
        <family val="2"/>
      </rPr>
      <t xml:space="preserve">）、心理学类（</t>
    </r>
    <r>
      <rPr>
        <sz val="10"/>
        <rFont val="微软雅黑"/>
        <family val="2"/>
        <charset val="134"/>
      </rPr>
      <t xml:space="preserve">0711</t>
    </r>
    <r>
      <rPr>
        <sz val="10"/>
        <rFont val="Noto Sans"/>
        <family val="2"/>
      </rPr>
      <t xml:space="preserve">）、监狱学（</t>
    </r>
    <r>
      <rPr>
        <sz val="10"/>
        <rFont val="微软雅黑"/>
        <family val="2"/>
        <charset val="134"/>
      </rPr>
      <t xml:space="preserve">030103T</t>
    </r>
    <r>
      <rPr>
        <sz val="10"/>
        <rFont val="Noto Sans"/>
        <family val="2"/>
      </rPr>
      <t xml:space="preserve">）、法学（</t>
    </r>
    <r>
      <rPr>
        <sz val="10"/>
        <rFont val="微软雅黑"/>
        <family val="2"/>
        <charset val="134"/>
      </rPr>
      <t xml:space="preserve">030101K</t>
    </r>
    <r>
      <rPr>
        <sz val="10"/>
        <rFont val="Noto Sans"/>
        <family val="2"/>
      </rPr>
      <t xml:space="preserve">）、社会学（</t>
    </r>
    <r>
      <rPr>
        <sz val="10"/>
        <rFont val="微软雅黑"/>
        <family val="2"/>
        <charset val="134"/>
      </rPr>
      <t xml:space="preserve">030301</t>
    </r>
    <r>
      <rPr>
        <sz val="10"/>
        <rFont val="Noto Sans"/>
        <family val="2"/>
      </rPr>
      <t xml:space="preserve">）、侦查学（</t>
    </r>
    <r>
      <rPr>
        <sz val="10"/>
        <rFont val="微软雅黑"/>
        <family val="2"/>
        <charset val="134"/>
      </rPr>
      <t xml:space="preserve">030602K</t>
    </r>
    <r>
      <rPr>
        <sz val="10"/>
        <rFont val="Noto Sans"/>
        <family val="2"/>
      </rPr>
      <t xml:space="preserve">）、禁毒学（</t>
    </r>
    <r>
      <rPr>
        <sz val="10"/>
        <rFont val="微软雅黑"/>
        <family val="2"/>
        <charset val="134"/>
      </rPr>
      <t xml:space="preserve">030604TK</t>
    </r>
    <r>
      <rPr>
        <sz val="10"/>
        <rFont val="Noto Sans"/>
        <family val="2"/>
      </rPr>
      <t xml:space="preserve">）、犯罪学（</t>
    </r>
    <r>
      <rPr>
        <sz val="10"/>
        <rFont val="微软雅黑"/>
        <family val="2"/>
        <charset val="134"/>
      </rPr>
      <t xml:space="preserve">030611TK</t>
    </r>
    <r>
      <rPr>
        <sz val="10"/>
        <rFont val="Noto Sans"/>
        <family val="2"/>
      </rPr>
      <t xml:space="preserve">）、西班牙语（</t>
    </r>
    <r>
      <rPr>
        <sz val="10"/>
        <rFont val="微软雅黑"/>
        <family val="2"/>
        <charset val="134"/>
      </rPr>
      <t xml:space="preserve">050205</t>
    </r>
    <r>
      <rPr>
        <sz val="10"/>
        <rFont val="Noto Sans"/>
        <family val="2"/>
      </rPr>
      <t xml:space="preserve">）、蒙古语（</t>
    </r>
    <r>
      <rPr>
        <sz val="10"/>
        <rFont val="微软雅黑"/>
        <family val="2"/>
        <charset val="134"/>
      </rPr>
      <t xml:space="preserve">050218</t>
    </r>
    <r>
      <rPr>
        <sz val="10"/>
        <rFont val="Noto Sans"/>
        <family val="2"/>
      </rPr>
      <t xml:space="preserve">）、乌尔都语（</t>
    </r>
    <r>
      <rPr>
        <sz val="10"/>
        <rFont val="微软雅黑"/>
        <family val="2"/>
        <charset val="134"/>
      </rPr>
      <t xml:space="preserve">050221</t>
    </r>
    <r>
      <rPr>
        <sz val="10"/>
        <rFont val="Noto Sans"/>
        <family val="2"/>
      </rPr>
      <t xml:space="preserve">）、运动康复（</t>
    </r>
    <r>
      <rPr>
        <sz val="10"/>
        <rFont val="微软雅黑"/>
        <family val="2"/>
        <charset val="134"/>
      </rPr>
      <t xml:space="preserve">040206T</t>
    </r>
    <r>
      <rPr>
        <sz val="10"/>
        <rFont val="Noto Sans"/>
        <family val="2"/>
      </rPr>
      <t xml:space="preserve">）、自动化（</t>
    </r>
    <r>
      <rPr>
        <sz val="10"/>
        <rFont val="微软雅黑"/>
        <family val="2"/>
        <charset val="134"/>
      </rPr>
      <t xml:space="preserve">080801</t>
    </r>
    <r>
      <rPr>
        <sz val="10"/>
        <rFont val="Noto Sans"/>
        <family val="2"/>
      </rPr>
      <t xml:space="preserve">）、软件工程（</t>
    </r>
    <r>
      <rPr>
        <sz val="10"/>
        <rFont val="微软雅黑"/>
        <family val="2"/>
        <charset val="134"/>
      </rPr>
      <t xml:space="preserve">080902</t>
    </r>
    <r>
      <rPr>
        <sz val="10"/>
        <rFont val="Noto Sans"/>
        <family val="2"/>
      </rPr>
      <t xml:space="preserve">）、网络工程（</t>
    </r>
    <r>
      <rPr>
        <sz val="10"/>
        <rFont val="微软雅黑"/>
        <family val="2"/>
        <charset val="134"/>
      </rPr>
      <t xml:space="preserve">080903</t>
    </r>
    <r>
      <rPr>
        <sz val="10"/>
        <rFont val="Noto Sans"/>
        <family val="2"/>
      </rPr>
      <t xml:space="preserve">）；临床医学类（</t>
    </r>
    <r>
      <rPr>
        <sz val="10"/>
        <rFont val="微软雅黑"/>
        <family val="2"/>
        <charset val="134"/>
      </rPr>
      <t xml:space="preserve">1002</t>
    </r>
    <r>
      <rPr>
        <sz val="10"/>
        <rFont val="Noto Sans"/>
        <family val="2"/>
      </rPr>
      <t xml:space="preserve">），护理学类（</t>
    </r>
    <r>
      <rPr>
        <sz val="10"/>
        <rFont val="微软雅黑"/>
        <family val="2"/>
        <charset val="134"/>
      </rPr>
      <t xml:space="preserve">1011</t>
    </r>
    <r>
      <rPr>
        <sz val="10"/>
        <rFont val="Noto Sans"/>
        <family val="2"/>
      </rPr>
      <t xml:space="preserve">）、会计学（</t>
    </r>
    <r>
      <rPr>
        <sz val="10"/>
        <rFont val="微软雅黑"/>
        <family val="2"/>
        <charset val="134"/>
      </rPr>
      <t xml:space="preserve">120203k</t>
    </r>
    <r>
      <rPr>
        <sz val="10"/>
        <rFont val="Noto Sans"/>
        <family val="2"/>
      </rPr>
      <t xml:space="preserve">）、审计学（</t>
    </r>
    <r>
      <rPr>
        <sz val="10"/>
        <rFont val="微软雅黑"/>
        <family val="2"/>
        <charset val="134"/>
      </rPr>
      <t xml:space="preserve">120207</t>
    </r>
    <r>
      <rPr>
        <sz val="10"/>
        <rFont val="Noto Sans"/>
        <family val="2"/>
      </rPr>
      <t xml:space="preserve">）、土木工程（</t>
    </r>
    <r>
      <rPr>
        <sz val="10"/>
        <rFont val="微软雅黑"/>
        <family val="2"/>
        <charset val="134"/>
      </rPr>
      <t xml:space="preserve">081001</t>
    </r>
    <r>
      <rPr>
        <sz val="10"/>
        <rFont val="Noto Sans"/>
        <family val="2"/>
      </rPr>
      <t xml:space="preserve">）。 
研究生：教育学（</t>
    </r>
    <r>
      <rPr>
        <sz val="10"/>
        <rFont val="微软雅黑"/>
        <family val="2"/>
        <charset val="134"/>
      </rPr>
      <t xml:space="preserve">0401</t>
    </r>
    <r>
      <rPr>
        <sz val="10"/>
        <rFont val="Noto Sans"/>
        <family val="2"/>
      </rPr>
      <t xml:space="preserve">）、心理学（</t>
    </r>
    <r>
      <rPr>
        <sz val="10"/>
        <rFont val="微软雅黑"/>
        <family val="2"/>
        <charset val="134"/>
      </rPr>
      <t xml:space="preserve">0402</t>
    </r>
    <r>
      <rPr>
        <sz val="10"/>
        <rFont val="Noto Sans"/>
        <family val="2"/>
      </rPr>
      <t xml:space="preserve">）、体育学（</t>
    </r>
    <r>
      <rPr>
        <sz val="10"/>
        <rFont val="微软雅黑"/>
        <family val="2"/>
        <charset val="134"/>
      </rPr>
      <t xml:space="preserve">0403</t>
    </r>
    <r>
      <rPr>
        <sz val="10"/>
        <rFont val="Noto Sans"/>
        <family val="2"/>
      </rPr>
      <t xml:space="preserve">）、法学（</t>
    </r>
    <r>
      <rPr>
        <sz val="10"/>
        <rFont val="微软雅黑"/>
        <family val="2"/>
        <charset val="134"/>
      </rPr>
      <t xml:space="preserve">0301</t>
    </r>
    <r>
      <rPr>
        <sz val="10"/>
        <rFont val="Noto Sans"/>
        <family val="2"/>
      </rPr>
      <t xml:space="preserve">）、社会学（</t>
    </r>
    <r>
      <rPr>
        <sz val="10"/>
        <rFont val="微软雅黑"/>
        <family val="2"/>
        <charset val="134"/>
      </rPr>
      <t xml:space="preserve">0303</t>
    </r>
    <r>
      <rPr>
        <sz val="10"/>
        <rFont val="Noto Sans"/>
        <family val="2"/>
      </rPr>
      <t xml:space="preserve">）、临床医学（</t>
    </r>
    <r>
      <rPr>
        <sz val="10"/>
        <rFont val="微软雅黑"/>
        <family val="2"/>
        <charset val="134"/>
      </rPr>
      <t xml:space="preserve">1002</t>
    </r>
    <r>
      <rPr>
        <sz val="10"/>
        <rFont val="Noto Sans"/>
        <family val="2"/>
      </rPr>
      <t xml:space="preserve">）（</t>
    </r>
    <r>
      <rPr>
        <sz val="10"/>
        <rFont val="微软雅黑"/>
        <family val="2"/>
        <charset val="134"/>
      </rPr>
      <t xml:space="preserve">1501</t>
    </r>
    <r>
      <rPr>
        <sz val="10"/>
        <rFont val="Noto Sans"/>
        <family val="2"/>
      </rPr>
      <t xml:space="preserve">）、护理学（</t>
    </r>
    <r>
      <rPr>
        <sz val="10"/>
        <rFont val="微软雅黑"/>
        <family val="2"/>
        <charset val="134"/>
      </rPr>
      <t xml:space="preserve">1011</t>
    </r>
    <r>
      <rPr>
        <sz val="10"/>
        <rFont val="Noto Sans"/>
        <family val="2"/>
      </rPr>
      <t xml:space="preserve">）（</t>
    </r>
    <r>
      <rPr>
        <sz val="10"/>
        <rFont val="微软雅黑"/>
        <family val="2"/>
        <charset val="134"/>
      </rPr>
      <t xml:space="preserve">1054</t>
    </r>
    <r>
      <rPr>
        <sz val="10"/>
        <rFont val="Noto Sans"/>
        <family val="2"/>
      </rPr>
      <t xml:space="preserve">）、会计学（</t>
    </r>
    <r>
      <rPr>
        <sz val="10"/>
        <rFont val="微软雅黑"/>
        <family val="2"/>
        <charset val="134"/>
      </rPr>
      <t xml:space="preserve">1253</t>
    </r>
    <r>
      <rPr>
        <sz val="10"/>
        <rFont val="Noto Sans"/>
        <family val="2"/>
      </rPr>
      <t xml:space="preserve">）、审计（</t>
    </r>
    <r>
      <rPr>
        <sz val="10"/>
        <rFont val="微软雅黑"/>
        <family val="2"/>
        <charset val="134"/>
      </rPr>
      <t xml:space="preserve">0257</t>
    </r>
    <r>
      <rPr>
        <sz val="10"/>
        <rFont val="Noto Sans"/>
        <family val="2"/>
      </rPr>
      <t xml:space="preserve">）、土木工程（</t>
    </r>
    <r>
      <rPr>
        <sz val="10"/>
        <rFont val="微软雅黑"/>
        <family val="2"/>
        <charset val="134"/>
      </rPr>
      <t xml:space="preserve">0814</t>
    </r>
    <r>
      <rPr>
        <sz val="10"/>
        <rFont val="Noto Sans"/>
        <family val="2"/>
      </rPr>
      <t xml:space="preserve">）。</t>
    </r>
  </si>
  <si>
    <r>
      <rPr>
        <sz val="10"/>
        <rFont val="Noto Sans"/>
        <family val="2"/>
      </rPr>
      <t xml:space="preserve">达到体检及体能测试标准，心理测试合格；</t>
    </r>
    <r>
      <rPr>
        <sz val="10"/>
        <rFont val="微软雅黑"/>
        <family val="2"/>
        <charset val="134"/>
      </rPr>
      <t xml:space="preserve">30</t>
    </r>
    <r>
      <rPr>
        <sz val="10"/>
        <rFont val="Noto Sans"/>
        <family val="2"/>
      </rPr>
      <t xml:space="preserve">周岁以下；负责关押改造男性罪犯和管理教育男性戒毒人员，根据工作性质，只招男性考生。</t>
    </r>
  </si>
  <si>
    <t xml:space="preserve">单位地址分布北京市大兴区、房山区、朝阳区、延庆区。</t>
  </si>
  <si>
    <t xml:space="preserve">234114405</t>
  </si>
  <si>
    <t xml:space="preserve">负责依法管理教育女性戒毒人员；负责依法管理教育改造女性罪犯。</t>
  </si>
  <si>
    <r>
      <rPr>
        <sz val="10"/>
        <rFont val="Noto Sans"/>
        <family val="2"/>
      </rPr>
      <t xml:space="preserve">达到体检及体能测试标准，心理测试合格；</t>
    </r>
    <r>
      <rPr>
        <sz val="10"/>
        <rFont val="微软雅黑"/>
        <family val="2"/>
        <charset val="134"/>
      </rPr>
      <t xml:space="preserve">30</t>
    </r>
    <r>
      <rPr>
        <sz val="10"/>
        <rFont val="Noto Sans"/>
        <family val="2"/>
      </rPr>
      <t xml:space="preserve">周岁以下；负责关押改造女性罪犯和管理教育女性戒毒人员，根据工作性质，只招女性考生。</t>
    </r>
  </si>
  <si>
    <t xml:space="preserve">219991401</t>
  </si>
  <si>
    <t xml:space="preserve">市重点站区管委会</t>
  </si>
  <si>
    <t xml:space="preserve">各站区管理办公室</t>
  </si>
  <si>
    <t xml:space="preserve">综合管理岗一</t>
  </si>
  <si>
    <t xml:space="preserve">负责单位综合管理相关工作</t>
  </si>
  <si>
    <r>
      <rPr>
        <sz val="10"/>
        <rFont val="Noto Sans"/>
        <family val="2"/>
      </rPr>
      <t xml:space="preserve">本  科：工商管理类（</t>
    </r>
    <r>
      <rPr>
        <sz val="10"/>
        <rFont val="微软雅黑"/>
        <family val="2"/>
        <charset val="134"/>
      </rPr>
      <t xml:space="preserve">1202</t>
    </r>
    <r>
      <rPr>
        <sz val="10"/>
        <rFont val="Noto Sans"/>
        <family val="2"/>
      </rPr>
      <t xml:space="preserve">）；经济学（</t>
    </r>
    <r>
      <rPr>
        <sz val="10"/>
        <rFont val="微软雅黑"/>
        <family val="2"/>
        <charset val="134"/>
      </rPr>
      <t xml:space="preserve">02</t>
    </r>
    <r>
      <rPr>
        <sz val="10"/>
        <rFont val="Noto Sans"/>
        <family val="2"/>
      </rPr>
      <t xml:space="preserve">）；             研究生：会计（</t>
    </r>
    <r>
      <rPr>
        <sz val="10"/>
        <rFont val="微软雅黑"/>
        <family val="2"/>
        <charset val="134"/>
      </rPr>
      <t xml:space="preserve">120201</t>
    </r>
    <r>
      <rPr>
        <sz val="10"/>
        <rFont val="Noto Sans"/>
        <family val="2"/>
      </rPr>
      <t xml:space="preserve">；</t>
    </r>
    <r>
      <rPr>
        <sz val="10"/>
        <rFont val="微软雅黑"/>
        <family val="2"/>
        <charset val="134"/>
      </rPr>
      <t xml:space="preserve">1253</t>
    </r>
    <r>
      <rPr>
        <sz val="10"/>
        <rFont val="Noto Sans"/>
        <family val="2"/>
      </rPr>
      <t xml:space="preserve">）；审计（</t>
    </r>
    <r>
      <rPr>
        <sz val="10"/>
        <rFont val="微软雅黑"/>
        <family val="2"/>
        <charset val="134"/>
      </rPr>
      <t xml:space="preserve">0257</t>
    </r>
    <r>
      <rPr>
        <sz val="10"/>
        <rFont val="Noto Sans"/>
        <family val="2"/>
      </rPr>
      <t xml:space="preserve">）；经济学（</t>
    </r>
    <r>
      <rPr>
        <sz val="10"/>
        <rFont val="微软雅黑"/>
        <family val="2"/>
        <charset val="134"/>
      </rPr>
      <t xml:space="preserve">02</t>
    </r>
    <r>
      <rPr>
        <sz val="10"/>
        <rFont val="Noto Sans"/>
        <family val="2"/>
      </rPr>
      <t xml:space="preserve">）；金融（</t>
    </r>
    <r>
      <rPr>
        <sz val="10"/>
        <rFont val="微软雅黑"/>
        <family val="2"/>
        <charset val="134"/>
      </rPr>
      <t xml:space="preserve">0251</t>
    </r>
    <r>
      <rPr>
        <sz val="10"/>
        <rFont val="Noto Sans"/>
        <family val="2"/>
      </rPr>
      <t xml:space="preserve">）</t>
    </r>
  </si>
  <si>
    <r>
      <rPr>
        <sz val="10"/>
        <rFont val="微软雅黑"/>
        <family val="2"/>
        <charset val="134"/>
      </rPr>
      <t xml:space="preserve">63345969</t>
    </r>
    <r>
      <rPr>
        <sz val="10"/>
        <rFont val="Noto Sans"/>
        <family val="2"/>
      </rPr>
      <t xml:space="preserve">；</t>
    </r>
    <r>
      <rPr>
        <sz val="10"/>
        <rFont val="微软雅黑"/>
        <family val="2"/>
        <charset val="134"/>
      </rPr>
      <t xml:space="preserve">63345115</t>
    </r>
  </si>
  <si>
    <t xml:space="preserve">http://xzgw.beijing.gov.cn/</t>
  </si>
  <si>
    <t xml:space="preserve">单位地址分布在北京市西城区、东城区、丰台区、海淀区的火车站地区，应服从安排。</t>
  </si>
  <si>
    <t xml:space="preserve">219991402</t>
  </si>
  <si>
    <t xml:space="preserve">综合管理岗二</t>
  </si>
  <si>
    <r>
      <rPr>
        <sz val="10"/>
        <rFont val="Noto Sans"/>
        <family val="2"/>
      </rPr>
      <t xml:space="preserve">本  科：法学类（</t>
    </r>
    <r>
      <rPr>
        <sz val="10"/>
        <rFont val="微软雅黑"/>
        <family val="2"/>
        <charset val="134"/>
      </rPr>
      <t xml:space="preserve">0301</t>
    </r>
    <r>
      <rPr>
        <sz val="10"/>
        <rFont val="Noto Sans"/>
        <family val="2"/>
      </rPr>
      <t xml:space="preserve">）；社会工作（</t>
    </r>
    <r>
      <rPr>
        <sz val="10"/>
        <rFont val="微软雅黑"/>
        <family val="2"/>
        <charset val="134"/>
      </rPr>
      <t xml:space="preserve">030302</t>
    </r>
    <r>
      <rPr>
        <sz val="10"/>
        <rFont val="Noto Sans"/>
        <family val="2"/>
      </rPr>
      <t xml:space="preserve">）；新闻传播学类（</t>
    </r>
    <r>
      <rPr>
        <sz val="10"/>
        <rFont val="微软雅黑"/>
        <family val="2"/>
        <charset val="134"/>
      </rPr>
      <t xml:space="preserve">0503</t>
    </r>
    <r>
      <rPr>
        <sz val="10"/>
        <rFont val="Noto Sans"/>
        <family val="2"/>
      </rPr>
      <t xml:space="preserve">）；历史学（</t>
    </r>
    <r>
      <rPr>
        <sz val="10"/>
        <rFont val="微软雅黑"/>
        <family val="2"/>
        <charset val="134"/>
      </rPr>
      <t xml:space="preserve">06</t>
    </r>
    <r>
      <rPr>
        <sz val="10"/>
        <rFont val="Noto Sans"/>
        <family val="2"/>
      </rPr>
      <t xml:space="preserve">）；          研究生：法学（</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社会工作（</t>
    </r>
    <r>
      <rPr>
        <sz val="10"/>
        <rFont val="微软雅黑"/>
        <family val="2"/>
        <charset val="134"/>
      </rPr>
      <t xml:space="preserve">0352</t>
    </r>
    <r>
      <rPr>
        <sz val="10"/>
        <rFont val="Noto Sans"/>
        <family val="2"/>
      </rPr>
      <t xml:space="preserve">）；新闻传播学（</t>
    </r>
    <r>
      <rPr>
        <sz val="10"/>
        <rFont val="微软雅黑"/>
        <family val="2"/>
        <charset val="134"/>
      </rPr>
      <t xml:space="preserve">0503</t>
    </r>
    <r>
      <rPr>
        <sz val="10"/>
        <rFont val="Noto Sans"/>
        <family val="2"/>
      </rPr>
      <t xml:space="preserve">）；中国史（</t>
    </r>
    <r>
      <rPr>
        <sz val="10"/>
        <rFont val="微软雅黑"/>
        <family val="2"/>
        <charset val="134"/>
      </rPr>
      <t xml:space="preserve">0602</t>
    </r>
    <r>
      <rPr>
        <sz val="10"/>
        <rFont val="Noto Sans"/>
        <family val="2"/>
      </rPr>
      <t xml:space="preserve">）</t>
    </r>
  </si>
  <si>
    <r>
      <rPr>
        <sz val="10"/>
        <rFont val="微软雅黑"/>
        <family val="2"/>
        <charset val="134"/>
      </rPr>
      <t xml:space="preserve">1.</t>
    </r>
    <r>
      <rPr>
        <sz val="10"/>
        <rFont val="Noto Sans"/>
        <family val="2"/>
      </rPr>
      <t xml:space="preserve">单位地址分布在北京市西城区、东城区、丰台区、海淀区的火车站地区，应服从安排。</t>
    </r>
    <r>
      <rPr>
        <sz val="10"/>
        <rFont val="微软雅黑"/>
        <family val="2"/>
        <charset val="134"/>
      </rPr>
      <t xml:space="preserve">2.</t>
    </r>
    <r>
      <rPr>
        <sz val="10"/>
        <rFont val="Noto Sans"/>
        <family val="2"/>
      </rPr>
      <t xml:space="preserve">有较强调研能力。</t>
    </r>
  </si>
  <si>
    <t xml:space="preserve">219991403</t>
  </si>
  <si>
    <t xml:space="preserve">综合管理岗三</t>
  </si>
  <si>
    <r>
      <rPr>
        <sz val="10"/>
        <rFont val="Noto Sans"/>
        <family val="2"/>
      </rPr>
      <t xml:space="preserve">本  科：土木类（</t>
    </r>
    <r>
      <rPr>
        <sz val="10"/>
        <rFont val="微软雅黑"/>
        <family val="2"/>
        <charset val="134"/>
      </rPr>
      <t xml:space="preserve">0810</t>
    </r>
    <r>
      <rPr>
        <sz val="10"/>
        <rFont val="Noto Sans"/>
        <family val="2"/>
      </rPr>
      <t xml:space="preserve">）；交通运输类（</t>
    </r>
    <r>
      <rPr>
        <sz val="10"/>
        <rFont val="微软雅黑"/>
        <family val="2"/>
        <charset val="134"/>
      </rPr>
      <t xml:space="preserve">0818</t>
    </r>
    <r>
      <rPr>
        <sz val="10"/>
        <rFont val="Noto Sans"/>
        <family val="2"/>
      </rPr>
      <t xml:space="preserve">）；     研究生：交通运输工程（</t>
    </r>
    <r>
      <rPr>
        <sz val="10"/>
        <rFont val="微软雅黑"/>
        <family val="2"/>
        <charset val="134"/>
      </rPr>
      <t xml:space="preserve">0823</t>
    </r>
    <r>
      <rPr>
        <sz val="10"/>
        <rFont val="Noto Sans"/>
        <family val="2"/>
      </rPr>
      <t xml:space="preserve">；</t>
    </r>
    <r>
      <rPr>
        <sz val="10"/>
        <rFont val="微软雅黑"/>
        <family val="2"/>
        <charset val="134"/>
      </rPr>
      <t xml:space="preserve">*0861</t>
    </r>
    <r>
      <rPr>
        <sz val="10"/>
        <rFont val="Noto Sans"/>
        <family val="2"/>
      </rPr>
      <t xml:space="preserve">）；土木工程（</t>
    </r>
    <r>
      <rPr>
        <sz val="10"/>
        <rFont val="微软雅黑"/>
        <family val="2"/>
        <charset val="134"/>
      </rPr>
      <t xml:space="preserve">0814</t>
    </r>
    <r>
      <rPr>
        <sz val="10"/>
        <rFont val="Noto Sans"/>
        <family val="2"/>
      </rPr>
      <t xml:space="preserve">）；城市规划（</t>
    </r>
    <r>
      <rPr>
        <sz val="10"/>
        <rFont val="微软雅黑"/>
        <family val="2"/>
        <charset val="134"/>
      </rPr>
      <t xml:space="preserve">0853</t>
    </r>
    <r>
      <rPr>
        <sz val="10"/>
        <rFont val="Noto Sans"/>
        <family val="2"/>
      </rPr>
      <t xml:space="preserve">）</t>
    </r>
  </si>
  <si>
    <t xml:space="preserve">219991404</t>
  </si>
  <si>
    <t xml:space="preserve">重点站区城管分局各站区执法队</t>
  </si>
  <si>
    <t xml:space="preserve">综合执法岗一</t>
  </si>
  <si>
    <t xml:space="preserve">负责城管职责内的综合行政执法工作</t>
  </si>
  <si>
    <r>
      <rPr>
        <sz val="10"/>
        <rFont val="微软雅黑"/>
        <family val="2"/>
        <charset val="134"/>
      </rPr>
      <t xml:space="preserve">1.</t>
    </r>
    <r>
      <rPr>
        <sz val="10"/>
        <rFont val="Noto Sans"/>
        <family val="2"/>
      </rPr>
      <t xml:space="preserve">单位地址分布在北京市西城区、东城区、丰台区、海淀区的火车站地区，应服从安排。</t>
    </r>
    <r>
      <rPr>
        <sz val="10"/>
        <rFont val="微软雅黑"/>
        <family val="2"/>
        <charset val="134"/>
      </rPr>
      <t xml:space="preserve">2.</t>
    </r>
    <r>
      <rPr>
        <sz val="10"/>
        <rFont val="Noto Sans"/>
        <family val="2"/>
      </rPr>
      <t xml:space="preserve">实行轮流倒班工作制，能适应经常加值班、长期从事室外巡查盯守，具备应急处置能力。</t>
    </r>
  </si>
  <si>
    <t xml:space="preserve">219991405</t>
  </si>
  <si>
    <t xml:space="preserve">综合执法岗二</t>
  </si>
  <si>
    <t xml:space="preserve">219915102</t>
  </si>
  <si>
    <t xml:space="preserve">天安门地区管委会</t>
  </si>
  <si>
    <t xml:space="preserve">城管分局</t>
  </si>
  <si>
    <t xml:space="preserve">行政执法岗一</t>
  </si>
  <si>
    <t xml:space="preserve">负责辖区内城市管理综合行政执法工作</t>
  </si>
  <si>
    <r>
      <rPr>
        <sz val="10"/>
        <rFont val="Noto Sans"/>
        <family val="2"/>
      </rPr>
      <t xml:space="preserve">研究生：哲学（</t>
    </r>
    <r>
      <rPr>
        <sz val="10"/>
        <rFont val="微软雅黑"/>
        <family val="2"/>
        <charset val="134"/>
      </rPr>
      <t xml:space="preserve">0101</t>
    </r>
    <r>
      <rPr>
        <sz val="10"/>
        <rFont val="Noto Sans"/>
        <family val="2"/>
      </rPr>
      <t xml:space="preserve">）；法学（</t>
    </r>
    <r>
      <rPr>
        <sz val="10"/>
        <rFont val="微软雅黑"/>
        <family val="2"/>
        <charset val="134"/>
      </rPr>
      <t xml:space="preserve">0301</t>
    </r>
    <r>
      <rPr>
        <sz val="10"/>
        <rFont val="Noto Sans"/>
        <family val="2"/>
      </rPr>
      <t xml:space="preserve">）；政治学（</t>
    </r>
    <r>
      <rPr>
        <sz val="10"/>
        <rFont val="微软雅黑"/>
        <family val="2"/>
        <charset val="134"/>
      </rPr>
      <t xml:space="preserve">0302</t>
    </r>
    <r>
      <rPr>
        <sz val="10"/>
        <rFont val="Noto Sans"/>
        <family val="2"/>
      </rPr>
      <t xml:space="preserve">）；社会学（</t>
    </r>
    <r>
      <rPr>
        <sz val="10"/>
        <rFont val="微软雅黑"/>
        <family val="2"/>
        <charset val="134"/>
      </rPr>
      <t xml:space="preserve">0303</t>
    </r>
    <r>
      <rPr>
        <sz val="10"/>
        <rFont val="Noto Sans"/>
        <family val="2"/>
      </rPr>
      <t xml:space="preserve">）；马克思主义理论（</t>
    </r>
    <r>
      <rPr>
        <sz val="10"/>
        <rFont val="微软雅黑"/>
        <family val="2"/>
        <charset val="134"/>
      </rPr>
      <t xml:space="preserve">0305</t>
    </r>
    <r>
      <rPr>
        <sz val="10"/>
        <rFont val="Noto Sans"/>
        <family val="2"/>
      </rPr>
      <t xml:space="preserve">）；教育学（</t>
    </r>
    <r>
      <rPr>
        <sz val="10"/>
        <rFont val="微软雅黑"/>
        <family val="2"/>
        <charset val="134"/>
      </rPr>
      <t xml:space="preserve">0401</t>
    </r>
    <r>
      <rPr>
        <sz val="10"/>
        <rFont val="Noto Sans"/>
        <family val="2"/>
      </rPr>
      <t xml:space="preserve">）；中国语言文学（</t>
    </r>
    <r>
      <rPr>
        <sz val="10"/>
        <rFont val="微软雅黑"/>
        <family val="2"/>
        <charset val="134"/>
      </rPr>
      <t xml:space="preserve">0501</t>
    </r>
    <r>
      <rPr>
        <sz val="10"/>
        <rFont val="Noto Sans"/>
        <family val="2"/>
      </rPr>
      <t xml:space="preserve">）；新闻传播学（</t>
    </r>
    <r>
      <rPr>
        <sz val="10"/>
        <rFont val="微软雅黑"/>
        <family val="2"/>
        <charset val="134"/>
      </rPr>
      <t xml:space="preserve">0503</t>
    </r>
    <r>
      <rPr>
        <sz val="10"/>
        <rFont val="Noto Sans"/>
        <family val="2"/>
      </rPr>
      <t xml:space="preserve">）；历史学（</t>
    </r>
    <r>
      <rPr>
        <sz val="10"/>
        <rFont val="微软雅黑"/>
        <family val="2"/>
        <charset val="134"/>
      </rPr>
      <t xml:space="preserve">0601</t>
    </r>
    <r>
      <rPr>
        <sz val="10"/>
        <rFont val="Noto Sans"/>
        <family val="2"/>
      </rPr>
      <t xml:space="preserve">）</t>
    </r>
  </si>
  <si>
    <t xml:space="preserve">http://tamgw.beijing.gov.cn</t>
  </si>
  <si>
    <t xml:space="preserve">实行轮流倒班工作制，能适应经常加值班、长期从事室外巡查盯守，具备应急处置能力。</t>
  </si>
  <si>
    <t xml:space="preserve">219915103</t>
  </si>
  <si>
    <t xml:space="preserve">行政执法岗二</t>
  </si>
  <si>
    <r>
      <rPr>
        <sz val="10"/>
        <rFont val="Noto Sans"/>
        <family val="2"/>
      </rPr>
      <t xml:space="preserve">研究生：英语语言文学（</t>
    </r>
    <r>
      <rPr>
        <sz val="10"/>
        <rFont val="微软雅黑"/>
        <family val="2"/>
        <charset val="134"/>
      </rPr>
      <t xml:space="preserve">050201</t>
    </r>
    <r>
      <rPr>
        <sz val="10"/>
        <rFont val="Noto Sans"/>
        <family val="2"/>
      </rPr>
      <t xml:space="preserve">）；外国语言学及应用语言学（</t>
    </r>
    <r>
      <rPr>
        <sz val="10"/>
        <rFont val="微软雅黑"/>
        <family val="2"/>
        <charset val="134"/>
      </rPr>
      <t xml:space="preserve">050211</t>
    </r>
    <r>
      <rPr>
        <sz val="10"/>
        <rFont val="Noto Sans"/>
        <family val="2"/>
      </rPr>
      <t xml:space="preserve">）</t>
    </r>
  </si>
  <si>
    <r>
      <rPr>
        <sz val="10"/>
        <rFont val="Noto Sans"/>
        <family val="2"/>
      </rPr>
      <t xml:space="preserve">通过英语专业</t>
    </r>
    <r>
      <rPr>
        <sz val="10"/>
        <rFont val="微软雅黑"/>
        <family val="2"/>
        <charset val="134"/>
      </rPr>
      <t xml:space="preserve">8</t>
    </r>
    <r>
      <rPr>
        <sz val="10"/>
        <rFont val="Noto Sans"/>
        <family val="2"/>
      </rPr>
      <t xml:space="preserve">级考试或具有人社部口译二级证书。</t>
    </r>
  </si>
  <si>
    <t xml:space="preserve">能运用英语独立开展工作（网上报名时，请在备注栏注明英语水平等级及分数）。
实行轮流倒班工作制，能适应经常加值班、长期从事室外巡查盯守，具备应急处置能力。</t>
  </si>
  <si>
    <t xml:space="preserve">219915104</t>
  </si>
  <si>
    <t xml:space="preserve">行政执法岗三</t>
  </si>
  <si>
    <r>
      <rPr>
        <sz val="10"/>
        <rFont val="Noto Sans"/>
        <family val="2"/>
      </rPr>
      <t xml:space="preserve">本  科：法学（</t>
    </r>
    <r>
      <rPr>
        <sz val="10"/>
        <rFont val="微软雅黑"/>
        <family val="2"/>
        <charset val="134"/>
      </rPr>
      <t xml:space="preserve">0301</t>
    </r>
    <r>
      <rPr>
        <sz val="10"/>
        <rFont val="Noto Sans"/>
        <family val="2"/>
      </rPr>
      <t xml:space="preserve">）；工学（</t>
    </r>
    <r>
      <rPr>
        <sz val="10"/>
        <rFont val="微软雅黑"/>
        <family val="2"/>
        <charset val="134"/>
      </rPr>
      <t xml:space="preserve">08</t>
    </r>
    <r>
      <rPr>
        <sz val="10"/>
        <rFont val="Noto Sans"/>
        <family val="2"/>
      </rPr>
      <t xml:space="preserve">）；理学（</t>
    </r>
    <r>
      <rPr>
        <sz val="10"/>
        <rFont val="微软雅黑"/>
        <family val="2"/>
        <charset val="134"/>
      </rPr>
      <t xml:space="preserve">07</t>
    </r>
    <r>
      <rPr>
        <sz val="10"/>
        <rFont val="Noto Sans"/>
        <family val="2"/>
      </rPr>
      <t xml:space="preserve">）                       
研究生：法学（</t>
    </r>
    <r>
      <rPr>
        <sz val="10"/>
        <rFont val="微软雅黑"/>
        <family val="2"/>
        <charset val="134"/>
      </rPr>
      <t xml:space="preserve">0301</t>
    </r>
    <r>
      <rPr>
        <sz val="10"/>
        <rFont val="Noto Sans"/>
        <family val="2"/>
      </rPr>
      <t xml:space="preserve">）；政治学（</t>
    </r>
    <r>
      <rPr>
        <sz val="10"/>
        <rFont val="微软雅黑"/>
        <family val="2"/>
        <charset val="134"/>
      </rPr>
      <t xml:space="preserve">0302</t>
    </r>
    <r>
      <rPr>
        <sz val="10"/>
        <rFont val="Noto Sans"/>
        <family val="2"/>
      </rPr>
      <t xml:space="preserve">）；社会学（</t>
    </r>
    <r>
      <rPr>
        <sz val="10"/>
        <rFont val="微软雅黑"/>
        <family val="2"/>
        <charset val="134"/>
      </rPr>
      <t xml:space="preserve">0303</t>
    </r>
    <r>
      <rPr>
        <sz val="10"/>
        <rFont val="Noto Sans"/>
        <family val="2"/>
      </rPr>
      <t xml:space="preserve">）；工学（</t>
    </r>
    <r>
      <rPr>
        <sz val="10"/>
        <rFont val="微软雅黑"/>
        <family val="2"/>
        <charset val="134"/>
      </rPr>
      <t xml:space="preserve">08</t>
    </r>
    <r>
      <rPr>
        <sz val="10"/>
        <rFont val="Noto Sans"/>
        <family val="2"/>
      </rPr>
      <t xml:space="preserve">）；理学（</t>
    </r>
    <r>
      <rPr>
        <sz val="10"/>
        <rFont val="微软雅黑"/>
        <family val="2"/>
        <charset val="134"/>
      </rPr>
      <t xml:space="preserve">07</t>
    </r>
    <r>
      <rPr>
        <sz val="10"/>
        <rFont val="Noto Sans"/>
        <family val="2"/>
      </rPr>
      <t xml:space="preserve">）</t>
    </r>
  </si>
  <si>
    <t xml:space="preserve">219915105</t>
  </si>
  <si>
    <t xml:space="preserve">城关分局</t>
  </si>
  <si>
    <t xml:space="preserve">行政执法岗四</t>
  </si>
  <si>
    <t xml:space="preserve">219915403</t>
  </si>
  <si>
    <t xml:space="preserve">市城管执法局</t>
  </si>
  <si>
    <t xml:space="preserve">执法总队</t>
  </si>
  <si>
    <t xml:space="preserve">内勤管理岗</t>
  </si>
  <si>
    <t xml:space="preserve">负责所在单位会计核算、内部审计等工作</t>
  </si>
  <si>
    <r>
      <rPr>
        <sz val="10"/>
        <rFont val="Noto Sans"/>
        <family val="2"/>
      </rPr>
      <t xml:space="preserve">本  科：会计学（</t>
    </r>
    <r>
      <rPr>
        <sz val="10"/>
        <rFont val="微软雅黑"/>
        <family val="2"/>
        <charset val="134"/>
      </rPr>
      <t xml:space="preserve">120203K</t>
    </r>
    <r>
      <rPr>
        <sz val="10"/>
        <rFont val="Noto Sans"/>
        <family val="2"/>
      </rPr>
      <t xml:space="preserve">）、审计学（</t>
    </r>
    <r>
      <rPr>
        <sz val="10"/>
        <rFont val="微软雅黑"/>
        <family val="2"/>
        <charset val="134"/>
      </rPr>
      <t xml:space="preserve">120207</t>
    </r>
    <r>
      <rPr>
        <sz val="10"/>
        <rFont val="Noto Sans"/>
        <family val="2"/>
      </rPr>
      <t xml:space="preserve">）</t>
    </r>
  </si>
  <si>
    <t xml:space="preserve">基层工作经历为会计、审计相关工作；本科学历需为全日制学历。</t>
  </si>
  <si>
    <r>
      <rPr>
        <sz val="10"/>
        <rFont val="微软雅黑"/>
        <family val="2"/>
        <charset val="134"/>
      </rPr>
      <t xml:space="preserve">http</t>
    </r>
    <r>
      <rPr>
        <sz val="10"/>
        <rFont val="Noto Sans"/>
        <family val="2"/>
      </rPr>
      <t xml:space="preserve">：</t>
    </r>
    <r>
      <rPr>
        <sz val="10"/>
        <rFont val="微软雅黑"/>
        <family val="2"/>
        <charset val="134"/>
      </rPr>
      <t xml:space="preserve">//cgj.beijing.gov.cn/</t>
    </r>
  </si>
  <si>
    <t xml:space="preserve">能适应节假日、周末、夜间加值班</t>
  </si>
  <si>
    <t xml:space="preserve">219915404</t>
  </si>
  <si>
    <t xml:space="preserve">指挥中心</t>
  </si>
  <si>
    <t xml:space="preserve">负责汇总、统计各类业务数据信息，定期进行分析总结</t>
  </si>
  <si>
    <r>
      <rPr>
        <sz val="10"/>
        <rFont val="Noto Sans"/>
        <family val="2"/>
      </rPr>
      <t xml:space="preserve">本  科：统计学（</t>
    </r>
    <r>
      <rPr>
        <sz val="10"/>
        <rFont val="微软雅黑"/>
        <family val="2"/>
        <charset val="134"/>
      </rPr>
      <t xml:space="preserve">071201</t>
    </r>
    <r>
      <rPr>
        <sz val="10"/>
        <rFont val="Noto Sans"/>
        <family val="2"/>
      </rPr>
      <t xml:space="preserve">）、应用统计学（</t>
    </r>
    <r>
      <rPr>
        <sz val="10"/>
        <rFont val="微软雅黑"/>
        <family val="2"/>
        <charset val="134"/>
      </rPr>
      <t xml:space="preserve">071202</t>
    </r>
    <r>
      <rPr>
        <sz val="10"/>
        <rFont val="Noto Sans"/>
        <family val="2"/>
      </rPr>
      <t xml:space="preserve">）；
研究生：统计学（</t>
    </r>
    <r>
      <rPr>
        <sz val="10"/>
        <rFont val="微软雅黑"/>
        <family val="2"/>
        <charset val="134"/>
      </rPr>
      <t xml:space="preserve">0714</t>
    </r>
    <r>
      <rPr>
        <sz val="10"/>
        <rFont val="Noto Sans"/>
        <family val="2"/>
      </rPr>
      <t xml:space="preserve">）</t>
    </r>
  </si>
  <si>
    <t xml:space="preserve">基层工作经历为统计相关工作；本科学历需为全日制学历；具有研究生学历的，其本科专业需为统计学或应用统计学。</t>
  </si>
  <si>
    <t xml:space="preserve">219915503</t>
  </si>
  <si>
    <t xml:space="preserve">市文化执法总队</t>
  </si>
  <si>
    <t xml:space="preserve">执法队</t>
  </si>
  <si>
    <t xml:space="preserve">综合执法岗</t>
  </si>
  <si>
    <t xml:space="preserve">负责文化市场行政执法工作</t>
  </si>
  <si>
    <r>
      <rPr>
        <sz val="10"/>
        <rFont val="Noto Sans"/>
        <family val="2"/>
      </rPr>
      <t xml:space="preserve">本  科：法学类（</t>
    </r>
    <r>
      <rPr>
        <sz val="10"/>
        <rFont val="微软雅黑"/>
        <family val="2"/>
        <charset val="134"/>
      </rPr>
      <t xml:space="preserve">0301</t>
    </r>
    <r>
      <rPr>
        <sz val="10"/>
        <rFont val="Noto Sans"/>
        <family val="2"/>
      </rPr>
      <t xml:space="preserve">）、电子信息类（</t>
    </r>
    <r>
      <rPr>
        <sz val="10"/>
        <rFont val="微软雅黑"/>
        <family val="2"/>
        <charset val="134"/>
      </rPr>
      <t xml:space="preserve">0807</t>
    </r>
    <r>
      <rPr>
        <sz val="10"/>
        <rFont val="Noto Sans"/>
        <family val="2"/>
      </rPr>
      <t xml:space="preserve">）；
研究生：法学（</t>
    </r>
    <r>
      <rPr>
        <sz val="10"/>
        <rFont val="微软雅黑"/>
        <family val="2"/>
        <charset val="134"/>
      </rPr>
      <t xml:space="preserve">0301</t>
    </r>
    <r>
      <rPr>
        <sz val="10"/>
        <rFont val="Noto Sans"/>
        <family val="2"/>
      </rPr>
      <t xml:space="preserve">、</t>
    </r>
    <r>
      <rPr>
        <sz val="10"/>
        <rFont val="微软雅黑"/>
        <family val="2"/>
        <charset val="134"/>
      </rPr>
      <t xml:space="preserve">0351</t>
    </r>
    <r>
      <rPr>
        <sz val="10"/>
        <rFont val="Noto Sans"/>
        <family val="2"/>
      </rPr>
      <t xml:space="preserve">）、电子科学与技术（</t>
    </r>
    <r>
      <rPr>
        <sz val="10"/>
        <rFont val="微软雅黑"/>
        <family val="2"/>
        <charset val="134"/>
      </rPr>
      <t xml:space="preserve">0809</t>
    </r>
    <r>
      <rPr>
        <sz val="10"/>
        <rFont val="Noto Sans"/>
        <family val="2"/>
      </rPr>
      <t xml:space="preserve">）、信息与通信工程（</t>
    </r>
    <r>
      <rPr>
        <sz val="10"/>
        <rFont val="微软雅黑"/>
        <family val="2"/>
        <charset val="134"/>
      </rPr>
      <t xml:space="preserve">0810</t>
    </r>
    <r>
      <rPr>
        <sz val="10"/>
        <rFont val="Noto Sans"/>
        <family val="2"/>
      </rPr>
      <t xml:space="preserve">）</t>
    </r>
  </si>
  <si>
    <r>
      <rPr>
        <sz val="10"/>
        <rFont val="微软雅黑"/>
        <family val="2"/>
        <charset val="134"/>
      </rPr>
      <t xml:space="preserve">1</t>
    </r>
    <r>
      <rPr>
        <sz val="10"/>
        <rFont val="Noto Sans"/>
        <family val="2"/>
      </rPr>
      <t xml:space="preserve">、有较强的文字表达能力、沟通协调能力和组织协调能力。
</t>
    </r>
    <r>
      <rPr>
        <sz val="10"/>
        <rFont val="微软雅黑"/>
        <family val="2"/>
        <charset val="134"/>
      </rPr>
      <t xml:space="preserve">2</t>
    </r>
    <r>
      <rPr>
        <sz val="10"/>
        <rFont val="Noto Sans"/>
        <family val="2"/>
      </rPr>
      <t xml:space="preserve">、因一线执法工作，长期在外执勤，经常加班并有一定危险性，适合男性报考。</t>
    </r>
  </si>
  <si>
    <t xml:space="preserve">6:1</t>
  </si>
  <si>
    <t xml:space="preserve">http://whzf.beijing.gov.cn/</t>
  </si>
  <si>
    <t xml:space="preserve">219991501</t>
  </si>
  <si>
    <t xml:space="preserve">市重大项目办</t>
  </si>
  <si>
    <t xml:space="preserve">轨道交通工程处</t>
  </si>
  <si>
    <t xml:space="preserve">工程管理岗</t>
  </si>
  <si>
    <t xml:space="preserve">负责轨道交通建设管理协调工作</t>
  </si>
  <si>
    <r>
      <rPr>
        <sz val="10"/>
        <rFont val="Noto Sans"/>
        <family val="2"/>
      </rPr>
      <t xml:space="preserve">研究生：交通运输工程（</t>
    </r>
    <r>
      <rPr>
        <sz val="10"/>
        <rFont val="微软雅黑"/>
        <family val="2"/>
        <charset val="134"/>
      </rPr>
      <t xml:space="preserve">0823</t>
    </r>
    <r>
      <rPr>
        <sz val="10"/>
        <rFont val="Noto Sans"/>
        <family val="2"/>
      </rPr>
      <t xml:space="preserve">）、土木工程（</t>
    </r>
    <r>
      <rPr>
        <sz val="10"/>
        <rFont val="微软雅黑"/>
        <family val="2"/>
        <charset val="134"/>
      </rPr>
      <t xml:space="preserve">0814</t>
    </r>
    <r>
      <rPr>
        <sz val="10"/>
        <rFont val="Noto Sans"/>
        <family val="2"/>
      </rPr>
      <t xml:space="preserve">）、建筑学（</t>
    </r>
    <r>
      <rPr>
        <sz val="10"/>
        <rFont val="微软雅黑"/>
        <family val="2"/>
        <charset val="134"/>
      </rPr>
      <t xml:space="preserve">0813</t>
    </r>
    <r>
      <rPr>
        <sz val="10"/>
        <rFont val="Noto Sans"/>
        <family val="2"/>
      </rPr>
      <t xml:space="preserve">）</t>
    </r>
  </si>
  <si>
    <r>
      <rPr>
        <sz val="10"/>
        <rFont val="Noto Sans"/>
        <family val="2"/>
      </rPr>
      <t xml:space="preserve">具有</t>
    </r>
    <r>
      <rPr>
        <sz val="10"/>
        <rFont val="微软雅黑"/>
        <family val="2"/>
        <charset val="134"/>
      </rPr>
      <t xml:space="preserve">2</t>
    </r>
    <r>
      <rPr>
        <sz val="10"/>
        <rFont val="Noto Sans"/>
        <family val="2"/>
      </rPr>
      <t xml:space="preserve">年以上工程管理相关经验</t>
    </r>
  </si>
  <si>
    <t xml:space="preserve">http://zdb.beijing.gov.cn/</t>
  </si>
  <si>
    <t xml:space="preserve">819991601</t>
  </si>
  <si>
    <t xml:space="preserve">市文资中心</t>
  </si>
  <si>
    <t xml:space="preserve">规划发展处（产业促进处）</t>
  </si>
  <si>
    <t xml:space="preserve">综合业务岗</t>
  </si>
  <si>
    <t xml:space="preserve">指导所监管文化企事业单位的国有资产布局和结构调整，审核发展战略和规划，对重大投资决策履行出资人职责，协助做好文创产业的发展促进工作</t>
  </si>
  <si>
    <r>
      <rPr>
        <sz val="10"/>
        <rFont val="Noto Sans"/>
        <family val="2"/>
      </rPr>
      <t xml:space="preserve">本  科
   </t>
    </r>
    <r>
      <rPr>
        <sz val="10"/>
        <rFont val="微软雅黑"/>
        <family val="2"/>
        <charset val="134"/>
      </rPr>
      <t xml:space="preserve">020101</t>
    </r>
    <r>
      <rPr>
        <sz val="10"/>
        <rFont val="Noto Sans"/>
        <family val="2"/>
      </rPr>
      <t xml:space="preserve">经济学   
   </t>
    </r>
    <r>
      <rPr>
        <sz val="10"/>
        <rFont val="微软雅黑"/>
        <family val="2"/>
        <charset val="134"/>
      </rPr>
      <t xml:space="preserve">120402</t>
    </r>
    <r>
      <rPr>
        <sz val="10"/>
        <rFont val="Noto Sans"/>
        <family val="2"/>
      </rPr>
      <t xml:space="preserve">行政管理
研究生  
   </t>
    </r>
    <r>
      <rPr>
        <sz val="10"/>
        <rFont val="微软雅黑"/>
        <family val="2"/>
        <charset val="134"/>
      </rPr>
      <t xml:space="preserve">0202</t>
    </r>
    <r>
      <rPr>
        <sz val="10"/>
        <rFont val="Noto Sans"/>
        <family val="2"/>
      </rPr>
      <t xml:space="preserve">应用经济学</t>
    </r>
  </si>
  <si>
    <t xml:space="preserve">http://wzb.beijing.gov.cn/</t>
  </si>
  <si>
    <t xml:space="preserve">819991602</t>
  </si>
  <si>
    <t xml:space="preserve">产权管理处（改革处）</t>
  </si>
  <si>
    <t xml:space="preserve">做好监管企业国资产权工作，审核监管企业产权交易，指导国资国企改革，以及完善法人治理结构等工作</t>
  </si>
  <si>
    <r>
      <rPr>
        <sz val="10"/>
        <rFont val="Noto Sans"/>
        <family val="2"/>
      </rPr>
      <t xml:space="preserve">本  科
   </t>
    </r>
    <r>
      <rPr>
        <sz val="10"/>
        <rFont val="微软雅黑"/>
        <family val="2"/>
        <charset val="134"/>
      </rPr>
      <t xml:space="preserve">020307T</t>
    </r>
    <r>
      <rPr>
        <sz val="10"/>
        <rFont val="Noto Sans"/>
        <family val="2"/>
      </rPr>
      <t xml:space="preserve">经济与金融
   </t>
    </r>
    <r>
      <rPr>
        <sz val="10"/>
        <rFont val="微软雅黑"/>
        <family val="2"/>
        <charset val="134"/>
      </rPr>
      <t xml:space="preserve">120203K</t>
    </r>
    <r>
      <rPr>
        <sz val="10"/>
        <rFont val="Noto Sans"/>
        <family val="2"/>
      </rPr>
      <t xml:space="preserve">会计学
   </t>
    </r>
    <r>
      <rPr>
        <sz val="10"/>
        <rFont val="微软雅黑"/>
        <family val="2"/>
        <charset val="134"/>
      </rPr>
      <t xml:space="preserve">120204</t>
    </r>
    <r>
      <rPr>
        <sz val="10"/>
        <rFont val="Noto Sans"/>
        <family val="2"/>
      </rPr>
      <t xml:space="preserve">财务管理
   </t>
    </r>
    <r>
      <rPr>
        <sz val="10"/>
        <rFont val="微软雅黑"/>
        <family val="2"/>
        <charset val="134"/>
      </rPr>
      <t xml:space="preserve">120208</t>
    </r>
    <r>
      <rPr>
        <sz val="10"/>
        <rFont val="Noto Sans"/>
        <family val="2"/>
      </rPr>
      <t xml:space="preserve">资产评估
研究生
   </t>
    </r>
    <r>
      <rPr>
        <sz val="10"/>
        <rFont val="微软雅黑"/>
        <family val="2"/>
        <charset val="134"/>
      </rPr>
      <t xml:space="preserve">0256</t>
    </r>
    <r>
      <rPr>
        <sz val="10"/>
        <rFont val="Noto Sans"/>
        <family val="2"/>
      </rPr>
      <t xml:space="preserve">资产评估
   </t>
    </r>
    <r>
      <rPr>
        <sz val="10"/>
        <rFont val="微软雅黑"/>
        <family val="2"/>
        <charset val="134"/>
      </rPr>
      <t xml:space="preserve">1253</t>
    </r>
    <r>
      <rPr>
        <sz val="10"/>
        <rFont val="Noto Sans"/>
        <family val="2"/>
      </rPr>
      <t xml:space="preserve">会计</t>
    </r>
  </si>
  <si>
    <r>
      <rPr>
        <sz val="10"/>
        <rFont val="Noto Sans"/>
        <family val="2"/>
      </rPr>
      <t xml:space="preserve">有注册会计师、注册评估师、</t>
    </r>
    <r>
      <rPr>
        <sz val="10"/>
        <rFont val="微软雅黑"/>
        <family val="2"/>
        <charset val="134"/>
      </rPr>
      <t xml:space="preserve">ACCA</t>
    </r>
    <r>
      <rPr>
        <sz val="10"/>
        <rFont val="Noto Sans"/>
        <family val="2"/>
      </rPr>
      <t xml:space="preserve">证书或会计师以上职称优先</t>
    </r>
  </si>
  <si>
    <t xml:space="preserve">819991603</t>
  </si>
  <si>
    <t xml:space="preserve">考核评价处（董事会工作处）</t>
  </si>
  <si>
    <t xml:space="preserve">负责监管企事业单位绩效考评，研究拟订监管企事业单位负责人薪酬制度和激励办法，指导董事会工作</t>
  </si>
  <si>
    <r>
      <rPr>
        <sz val="10"/>
        <rFont val="Noto Sans"/>
        <family val="2"/>
      </rPr>
      <t xml:space="preserve">本  科
   </t>
    </r>
    <r>
      <rPr>
        <sz val="10"/>
        <rFont val="微软雅黑"/>
        <family val="2"/>
        <charset val="134"/>
      </rPr>
      <t xml:space="preserve">020101</t>
    </r>
    <r>
      <rPr>
        <sz val="10"/>
        <rFont val="Noto Sans"/>
        <family val="2"/>
      </rPr>
      <t xml:space="preserve">经济学
   </t>
    </r>
    <r>
      <rPr>
        <sz val="10"/>
        <rFont val="微软雅黑"/>
        <family val="2"/>
        <charset val="134"/>
      </rPr>
      <t xml:space="preserve">02010</t>
    </r>
    <r>
      <rPr>
        <sz val="10"/>
        <rFont val="Noto Sans"/>
        <family val="2"/>
      </rPr>
      <t xml:space="preserve">经济统计学
   </t>
    </r>
    <r>
      <rPr>
        <sz val="10"/>
        <rFont val="微软雅黑"/>
        <family val="2"/>
        <charset val="134"/>
      </rPr>
      <t xml:space="preserve">120203</t>
    </r>
    <r>
      <rPr>
        <sz val="10"/>
        <rFont val="Noto Sans"/>
        <family val="2"/>
      </rPr>
      <t xml:space="preserve">会计学
   </t>
    </r>
    <r>
      <rPr>
        <sz val="10"/>
        <rFont val="微软雅黑"/>
        <family val="2"/>
        <charset val="134"/>
      </rPr>
      <t xml:space="preserve">120204</t>
    </r>
    <r>
      <rPr>
        <sz val="10"/>
        <rFont val="Noto Sans"/>
        <family val="2"/>
      </rPr>
      <t xml:space="preserve">财务管理
研究生
   </t>
    </r>
    <r>
      <rPr>
        <sz val="10"/>
        <rFont val="微软雅黑"/>
        <family val="2"/>
        <charset val="134"/>
      </rPr>
      <t xml:space="preserve">0201</t>
    </r>
    <r>
      <rPr>
        <sz val="10"/>
        <rFont val="Noto Sans"/>
        <family val="2"/>
      </rPr>
      <t xml:space="preserve">理论经济学
   </t>
    </r>
    <r>
      <rPr>
        <sz val="10"/>
        <rFont val="微软雅黑"/>
        <family val="2"/>
        <charset val="134"/>
      </rPr>
      <t xml:space="preserve">0202</t>
    </r>
    <r>
      <rPr>
        <sz val="10"/>
        <rFont val="Noto Sans"/>
        <family val="2"/>
      </rPr>
      <t xml:space="preserve">应用经济学
   </t>
    </r>
    <r>
      <rPr>
        <sz val="10"/>
        <rFont val="微软雅黑"/>
        <family val="2"/>
        <charset val="134"/>
      </rPr>
      <t xml:space="preserve">0714</t>
    </r>
    <r>
      <rPr>
        <sz val="10"/>
        <rFont val="Noto Sans"/>
        <family val="2"/>
      </rPr>
      <t xml:space="preserve">统计学
   </t>
    </r>
    <r>
      <rPr>
        <sz val="10"/>
        <rFont val="微软雅黑"/>
        <family val="2"/>
        <charset val="134"/>
      </rPr>
      <t xml:space="preserve">1201</t>
    </r>
    <r>
      <rPr>
        <sz val="10"/>
        <rFont val="Noto Sans"/>
        <family val="2"/>
      </rPr>
      <t xml:space="preserve">管理科学与工程</t>
    </r>
  </si>
  <si>
    <t xml:space="preserve">819991604</t>
  </si>
  <si>
    <t xml:space="preserve">投融资处</t>
  </si>
  <si>
    <t xml:space="preserve">负责引导监管企业面向资本市场融资，促进文化产业和资本市场对接等工作</t>
  </si>
  <si>
    <r>
      <rPr>
        <sz val="10"/>
        <rFont val="Noto Sans"/>
        <family val="2"/>
      </rPr>
      <t xml:space="preserve">研究生：经济学（</t>
    </r>
    <r>
      <rPr>
        <sz val="10"/>
        <rFont val="微软雅黑"/>
        <family val="2"/>
        <charset val="134"/>
      </rPr>
      <t xml:space="preserve">02</t>
    </r>
    <r>
      <rPr>
        <sz val="10"/>
        <rFont val="Noto Sans"/>
        <family val="2"/>
      </rPr>
      <t xml:space="preserve">）</t>
    </r>
  </si>
  <si>
    <t xml:space="preserve">819991605</t>
  </si>
  <si>
    <t xml:space="preserve">宣传信息处</t>
  </si>
  <si>
    <t xml:space="preserve">负责本市国有文化产业发展整体形象的策划与对外宣传，收集整理分析文化产业信息等工作</t>
  </si>
  <si>
    <r>
      <rPr>
        <sz val="10"/>
        <rFont val="微软雅黑"/>
        <family val="2"/>
        <charset val="134"/>
      </rPr>
      <t xml:space="preserve">1</t>
    </r>
    <r>
      <rPr>
        <sz val="10"/>
        <rFont val="Noto Sans"/>
        <family val="2"/>
      </rPr>
      <t xml:space="preserve">、有较好的语言、文字表达能力。</t>
    </r>
    <r>
      <rPr>
        <sz val="10"/>
        <rFont val="微软雅黑"/>
        <family val="2"/>
        <charset val="134"/>
      </rPr>
      <t xml:space="preserve">2</t>
    </r>
    <r>
      <rPr>
        <sz val="10"/>
        <rFont val="Noto Sans"/>
        <family val="2"/>
      </rPr>
      <t xml:space="preserve">、有良好的沟通和协调能力。
</t>
    </r>
    <r>
      <rPr>
        <sz val="10"/>
        <rFont val="微软雅黑"/>
        <family val="2"/>
        <charset val="134"/>
      </rPr>
      <t xml:space="preserve">3</t>
    </r>
    <r>
      <rPr>
        <sz val="10"/>
        <rFont val="Noto Sans"/>
        <family val="2"/>
      </rPr>
      <t xml:space="preserve">、坚持正确舆论导向，遵守纪律，有大局意识。
</t>
    </r>
    <r>
      <rPr>
        <sz val="10"/>
        <rFont val="微软雅黑"/>
        <family val="2"/>
        <charset val="134"/>
      </rPr>
      <t xml:space="preserve">4</t>
    </r>
    <r>
      <rPr>
        <sz val="10"/>
        <rFont val="Noto Sans"/>
        <family val="2"/>
      </rPr>
      <t xml:space="preserve">、品行端正、踏实肯干。
</t>
    </r>
  </si>
  <si>
    <t xml:space="preserve">219991701</t>
  </si>
  <si>
    <t xml:space="preserve">市扶贫支援办</t>
  </si>
  <si>
    <t xml:space="preserve">支援合作三处</t>
  </si>
  <si>
    <t xml:space="preserve">负责东西部扶贫协作对口帮扶河北省相关业务</t>
  </si>
  <si>
    <r>
      <rPr>
        <sz val="10"/>
        <rFont val="微软雅黑"/>
        <family val="2"/>
        <charset val="134"/>
      </rPr>
      <t xml:space="preserve">
</t>
    </r>
    <r>
      <rPr>
        <sz val="10"/>
        <rFont val="Noto Sans"/>
        <family val="2"/>
      </rPr>
      <t xml:space="preserve">研究生：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t>
    </r>
  </si>
  <si>
    <r>
      <rPr>
        <sz val="10"/>
        <rFont val="Noto Sans"/>
        <family val="2"/>
      </rPr>
      <t xml:space="preserve">熟悉对口支援和扶贫协作工作；具有</t>
    </r>
    <r>
      <rPr>
        <sz val="10"/>
        <rFont val="微软雅黑"/>
        <family val="2"/>
        <charset val="134"/>
      </rPr>
      <t xml:space="preserve">3</t>
    </r>
    <r>
      <rPr>
        <sz val="10"/>
        <rFont val="Noto Sans"/>
        <family val="2"/>
      </rPr>
      <t xml:space="preserve">年以上区级以上单位工作经验；有较强的文稿起草和综合协调能力</t>
    </r>
    <r>
      <rPr>
        <sz val="10"/>
        <rFont val="微软雅黑"/>
        <family val="2"/>
        <charset val="134"/>
      </rPr>
      <t xml:space="preserve">;</t>
    </r>
    <r>
      <rPr>
        <sz val="10"/>
        <rFont val="Noto Sans"/>
        <family val="2"/>
      </rPr>
      <t xml:space="preserve">有援派经历者优先。</t>
    </r>
  </si>
  <si>
    <r>
      <rPr>
        <sz val="10"/>
        <rFont val="微软雅黑"/>
        <family val="2"/>
        <charset val="134"/>
      </rPr>
      <t xml:space="preserve">http</t>
    </r>
    <r>
      <rPr>
        <sz val="10"/>
        <rFont val="Noto Sans"/>
        <family val="2"/>
      </rPr>
      <t xml:space="preserve">：</t>
    </r>
    <r>
      <rPr>
        <sz val="10"/>
        <rFont val="微软雅黑"/>
        <family val="2"/>
        <charset val="134"/>
      </rPr>
      <t xml:space="preserve">//www.fpzy.beijing.gov.cn</t>
    </r>
  </si>
  <si>
    <t xml:space="preserve">出差较多</t>
  </si>
  <si>
    <t xml:space="preserve">219991702</t>
  </si>
  <si>
    <t xml:space="preserve">工资管理岗</t>
  </si>
  <si>
    <t xml:space="preserve">负责工资管理、干部档案、养老保险等工作</t>
  </si>
  <si>
    <r>
      <rPr>
        <sz val="10"/>
        <rFont val="微软雅黑"/>
        <family val="2"/>
        <charset val="134"/>
      </rPr>
      <t xml:space="preserve">
</t>
    </r>
    <r>
      <rPr>
        <sz val="10"/>
        <rFont val="Noto Sans"/>
        <family val="2"/>
      </rPr>
      <t xml:space="preserve">研究生：法学（</t>
    </r>
    <r>
      <rPr>
        <sz val="10"/>
        <rFont val="微软雅黑"/>
        <family val="2"/>
        <charset val="134"/>
      </rPr>
      <t xml:space="preserve">03</t>
    </r>
    <r>
      <rPr>
        <sz val="10"/>
        <rFont val="Noto Sans"/>
        <family val="2"/>
      </rPr>
      <t xml:space="preserve">）、管理学（</t>
    </r>
    <r>
      <rPr>
        <sz val="10"/>
        <rFont val="微软雅黑"/>
        <family val="2"/>
        <charset val="134"/>
      </rPr>
      <t xml:space="preserve">12</t>
    </r>
    <r>
      <rPr>
        <sz val="10"/>
        <rFont val="Noto Sans"/>
        <family val="2"/>
      </rPr>
      <t xml:space="preserve">）</t>
    </r>
  </si>
  <si>
    <r>
      <rPr>
        <sz val="10"/>
        <rFont val="Noto Sans"/>
        <family val="2"/>
      </rPr>
      <t xml:space="preserve">熟悉干部选拔任用、考核、监督等工作；具有从事市、区级单位</t>
    </r>
    <r>
      <rPr>
        <sz val="10"/>
        <rFont val="微软雅黑"/>
        <family val="2"/>
        <charset val="134"/>
      </rPr>
      <t xml:space="preserve">3</t>
    </r>
    <r>
      <rPr>
        <sz val="10"/>
        <rFont val="Noto Sans"/>
        <family val="2"/>
      </rPr>
      <t xml:space="preserve">年以上工资管理、干部档案整理、养老保险等工作经验；有较强的文字能力；有援派经历者优先。</t>
    </r>
  </si>
  <si>
    <t xml:space="preserve">719991801</t>
  </si>
  <si>
    <t xml:space="preserve">民建北京市委</t>
  </si>
  <si>
    <t xml:space="preserve">民主党派和工商联机关</t>
  </si>
  <si>
    <t xml:space="preserve">组织处</t>
  </si>
  <si>
    <t xml:space="preserve">会员管理岗</t>
  </si>
  <si>
    <t xml:space="preserve">负责会员队伍建设及数据库管理与维护等工作。</t>
  </si>
  <si>
    <t xml:space="preserve">http://www.bjmj.gov.cn/</t>
  </si>
  <si>
    <t xml:space="preserve">专业能力测试内容：统战理论、党派知识</t>
  </si>
  <si>
    <t xml:space="preserve">719991802</t>
  </si>
  <si>
    <t xml:space="preserve">参政议政处</t>
  </si>
  <si>
    <t xml:space="preserve">经济岗</t>
  </si>
  <si>
    <t xml:space="preserve">负责与经济、金融、科技等相关课题的调研组织、报告修改、成果转化、提案答复等工作。</t>
  </si>
  <si>
    <r>
      <rPr>
        <sz val="10"/>
        <rFont val="Noto Sans"/>
        <family val="2"/>
      </rPr>
      <t xml:space="preserve">研究生：经济学（</t>
    </r>
    <r>
      <rPr>
        <sz val="10"/>
        <rFont val="微软雅黑"/>
        <family val="2"/>
        <charset val="134"/>
      </rPr>
      <t xml:space="preserve">02</t>
    </r>
    <r>
      <rPr>
        <sz val="10"/>
        <rFont val="Noto Sans"/>
        <family val="2"/>
      </rPr>
      <t xml:space="preserve">）、金融学（</t>
    </r>
    <r>
      <rPr>
        <sz val="10"/>
        <rFont val="微软雅黑"/>
        <family val="2"/>
        <charset val="134"/>
      </rPr>
      <t xml:space="preserve">0251</t>
    </r>
    <r>
      <rPr>
        <sz val="10"/>
        <rFont val="Noto Sans"/>
        <family val="2"/>
      </rPr>
      <t xml:space="preserve">）</t>
    </r>
  </si>
  <si>
    <t xml:space="preserve">719991901</t>
  </si>
  <si>
    <t xml:space="preserve">台盟北京市委</t>
  </si>
  <si>
    <t xml:space="preserve">政治可靠，有较强的政策理论基础，负责文稿起草等工作</t>
  </si>
  <si>
    <r>
      <rPr>
        <sz val="10"/>
        <rFont val="Noto Sans"/>
        <family val="2"/>
      </rPr>
      <t xml:space="preserve">本  科：汉语言文学（</t>
    </r>
    <r>
      <rPr>
        <sz val="10"/>
        <rFont val="微软雅黑"/>
        <family val="2"/>
        <charset val="134"/>
      </rPr>
      <t xml:space="preserve">050101</t>
    </r>
    <r>
      <rPr>
        <sz val="10"/>
        <rFont val="Noto Sans"/>
        <family val="2"/>
      </rPr>
      <t xml:space="preserve">）、文学（</t>
    </r>
    <r>
      <rPr>
        <sz val="10"/>
        <rFont val="微软雅黑"/>
        <family val="2"/>
        <charset val="134"/>
      </rPr>
      <t xml:space="preserve">050103</t>
    </r>
    <r>
      <rPr>
        <sz val="10"/>
        <rFont val="Noto Sans"/>
        <family val="2"/>
      </rPr>
      <t xml:space="preserve">）、新闻学（</t>
    </r>
    <r>
      <rPr>
        <sz val="10"/>
        <rFont val="微软雅黑"/>
        <family val="2"/>
        <charset val="134"/>
      </rPr>
      <t xml:space="preserve">050301</t>
    </r>
    <r>
      <rPr>
        <sz val="10"/>
        <rFont val="Noto Sans"/>
        <family val="2"/>
      </rPr>
      <t xml:space="preserve">）、马克思主义理论类（</t>
    </r>
    <r>
      <rPr>
        <sz val="10"/>
        <rFont val="微软雅黑"/>
        <family val="2"/>
        <charset val="134"/>
      </rPr>
      <t xml:space="preserve">0305</t>
    </r>
    <r>
      <rPr>
        <sz val="10"/>
        <rFont val="Noto Sans"/>
        <family val="2"/>
      </rPr>
      <t xml:space="preserve">）哲学（</t>
    </r>
    <r>
      <rPr>
        <sz val="10"/>
        <rFont val="微软雅黑"/>
        <family val="2"/>
        <charset val="134"/>
      </rPr>
      <t xml:space="preserve">010101</t>
    </r>
    <r>
      <rPr>
        <sz val="10"/>
        <rFont val="Noto Sans"/>
        <family val="2"/>
      </rPr>
      <t xml:space="preserve">）
研究生：中国汉语言文学（</t>
    </r>
    <r>
      <rPr>
        <sz val="10"/>
        <rFont val="微软雅黑"/>
        <family val="2"/>
        <charset val="134"/>
      </rPr>
      <t xml:space="preserve">0501</t>
    </r>
    <r>
      <rPr>
        <sz val="10"/>
        <rFont val="Noto Sans"/>
        <family val="2"/>
      </rPr>
      <t xml:space="preserve">）、新闻传播学（</t>
    </r>
    <r>
      <rPr>
        <sz val="10"/>
        <rFont val="微软雅黑"/>
        <family val="2"/>
        <charset val="134"/>
      </rPr>
      <t xml:space="preserve">0503</t>
    </r>
    <r>
      <rPr>
        <sz val="10"/>
        <rFont val="Noto Sans"/>
        <family val="2"/>
      </rPr>
      <t xml:space="preserve">）、马克思主义理论类（</t>
    </r>
    <r>
      <rPr>
        <sz val="10"/>
        <rFont val="微软雅黑"/>
        <family val="2"/>
        <charset val="134"/>
      </rPr>
      <t xml:space="preserve">0305</t>
    </r>
    <r>
      <rPr>
        <sz val="10"/>
        <rFont val="Noto Sans"/>
        <family val="2"/>
      </rPr>
      <t xml:space="preserve">）哲学（</t>
    </r>
    <r>
      <rPr>
        <sz val="10"/>
        <rFont val="微软雅黑"/>
        <family val="2"/>
        <charset val="134"/>
      </rPr>
      <t xml:space="preserve">0101</t>
    </r>
    <r>
      <rPr>
        <sz val="10"/>
        <rFont val="Noto Sans"/>
        <family val="2"/>
      </rPr>
      <t xml:space="preserve">）
</t>
    </r>
  </si>
  <si>
    <t xml:space="preserve">有较强的政策理论基础。</t>
  </si>
  <si>
    <t xml:space="preserve">819917902</t>
  </si>
  <si>
    <t xml:space="preserve">市社科联机关、市社科规划办</t>
  </si>
  <si>
    <t xml:space="preserve">财务部</t>
  </si>
  <si>
    <t xml:space="preserve">负责资金支出管理工作</t>
  </si>
  <si>
    <r>
      <rPr>
        <sz val="10"/>
        <rFont val="微软雅黑"/>
        <family val="2"/>
        <charset val="134"/>
      </rPr>
      <t xml:space="preserve">
</t>
    </r>
    <r>
      <rPr>
        <sz val="10"/>
        <rFont val="Noto Sans"/>
        <family val="2"/>
      </rPr>
      <t xml:space="preserve">本  科：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审计学（</t>
    </r>
    <r>
      <rPr>
        <sz val="10"/>
        <rFont val="微软雅黑"/>
        <family val="2"/>
        <charset val="134"/>
      </rPr>
      <t xml:space="preserve">120207</t>
    </r>
    <r>
      <rPr>
        <sz val="10"/>
        <rFont val="Noto Sans"/>
        <family val="2"/>
      </rPr>
      <t xml:space="preserve">）。</t>
    </r>
  </si>
  <si>
    <t xml:space="preserve">报考本职位考生本科所学专业应符合本科专业要求。</t>
  </si>
  <si>
    <t xml:space="preserve">http://www.bjsk.org.cn/</t>
  </si>
  <si>
    <t xml:space="preserve">120533202</t>
  </si>
  <si>
    <t xml:space="preserve">朝阳区纪委区监委机关</t>
  </si>
  <si>
    <t xml:space="preserve">机关、派驻机构审查调查部门</t>
  </si>
  <si>
    <t xml:space="preserve">纪检监察职位</t>
  </si>
  <si>
    <t xml:space="preserve">承担对违纪违法和失职失责问题的审查调查处置工作</t>
  </si>
  <si>
    <r>
      <rPr>
        <sz val="10"/>
        <rFont val="Noto Sans"/>
        <family val="2"/>
      </rPr>
      <t xml:space="preserve">本  科：侦查学（</t>
    </r>
    <r>
      <rPr>
        <sz val="10"/>
        <rFont val="微软雅黑"/>
        <family val="2"/>
        <charset val="134"/>
      </rPr>
      <t xml:space="preserve">030602K</t>
    </r>
    <r>
      <rPr>
        <sz val="10"/>
        <rFont val="Noto Sans"/>
        <family val="2"/>
      </rPr>
      <t xml:space="preserve">）</t>
    </r>
  </si>
  <si>
    <t xml:space="preserve">http://www.bjchy.gov.cn/</t>
  </si>
  <si>
    <t xml:space="preserve">朝阳选培计划，本职位属于执法办案一线，工作强度较大且经常加班出差，适合男性报考</t>
  </si>
  <si>
    <t xml:space="preserve">120533402</t>
  </si>
  <si>
    <t xml:space="preserve">朝阳区委区政府研究室</t>
  </si>
  <si>
    <t xml:space="preserve">负责日常文字、调研、协调工作</t>
  </si>
  <si>
    <r>
      <rPr>
        <sz val="10"/>
        <rFont val="Noto Sans"/>
        <family val="2"/>
      </rPr>
      <t xml:space="preserve">本  科：政治学类（</t>
    </r>
    <r>
      <rPr>
        <sz val="10"/>
        <rFont val="微软雅黑"/>
        <family val="2"/>
        <charset val="134"/>
      </rPr>
      <t xml:space="preserve">0302</t>
    </r>
    <r>
      <rPr>
        <sz val="10"/>
        <rFont val="Noto Sans"/>
        <family val="2"/>
      </rPr>
      <t xml:space="preserve">）、马克思主义理论类（</t>
    </r>
    <r>
      <rPr>
        <sz val="10"/>
        <rFont val="微软雅黑"/>
        <family val="2"/>
        <charset val="134"/>
      </rPr>
      <t xml:space="preserve">0305</t>
    </r>
    <r>
      <rPr>
        <sz val="10"/>
        <rFont val="Noto Sans"/>
        <family val="2"/>
      </rPr>
      <t xml:space="preserve">）、法学类（</t>
    </r>
    <r>
      <rPr>
        <sz val="10"/>
        <rFont val="微软雅黑"/>
        <family val="2"/>
        <charset val="134"/>
      </rPr>
      <t xml:space="preserve">0301</t>
    </r>
    <r>
      <rPr>
        <sz val="10"/>
        <rFont val="Noto Sans"/>
        <family val="2"/>
      </rPr>
      <t xml:space="preserve">）、公共管理类（</t>
    </r>
    <r>
      <rPr>
        <sz val="10"/>
        <rFont val="微软雅黑"/>
        <family val="2"/>
        <charset val="134"/>
      </rPr>
      <t xml:space="preserve">1204</t>
    </r>
    <r>
      <rPr>
        <sz val="10"/>
        <rFont val="Noto Sans"/>
        <family val="2"/>
      </rPr>
      <t xml:space="preserve">）、教育学类（</t>
    </r>
    <r>
      <rPr>
        <sz val="10"/>
        <rFont val="微软雅黑"/>
        <family val="2"/>
        <charset val="134"/>
      </rPr>
      <t xml:space="preserve">0401</t>
    </r>
    <r>
      <rPr>
        <sz val="10"/>
        <rFont val="Noto Sans"/>
        <family val="2"/>
      </rPr>
      <t xml:space="preserve">）、中国语言文学类（</t>
    </r>
    <r>
      <rPr>
        <sz val="10"/>
        <rFont val="微软雅黑"/>
        <family val="2"/>
        <charset val="134"/>
      </rPr>
      <t xml:space="preserve">0501</t>
    </r>
    <r>
      <rPr>
        <sz val="10"/>
        <rFont val="Noto Sans"/>
        <family val="2"/>
      </rPr>
      <t xml:space="preserve">）、社会学类（</t>
    </r>
    <r>
      <rPr>
        <sz val="10"/>
        <rFont val="微软雅黑"/>
        <family val="2"/>
        <charset val="134"/>
      </rPr>
      <t xml:space="preserve">0303</t>
    </r>
    <r>
      <rPr>
        <sz val="10"/>
        <rFont val="Noto Sans"/>
        <family val="2"/>
      </rPr>
      <t xml:space="preserve">）
研究生：政治学（</t>
    </r>
    <r>
      <rPr>
        <sz val="10"/>
        <rFont val="微软雅黑"/>
        <family val="2"/>
        <charset val="134"/>
      </rPr>
      <t xml:space="preserve">0302</t>
    </r>
    <r>
      <rPr>
        <sz val="10"/>
        <rFont val="Noto Sans"/>
        <family val="2"/>
      </rPr>
      <t xml:space="preserve">）、马克思主义理论（</t>
    </r>
    <r>
      <rPr>
        <sz val="10"/>
        <rFont val="微软雅黑"/>
        <family val="2"/>
        <charset val="134"/>
      </rPr>
      <t xml:space="preserve">0305</t>
    </r>
    <r>
      <rPr>
        <sz val="10"/>
        <rFont val="Noto Sans"/>
        <family val="2"/>
      </rPr>
      <t xml:space="preserve">）、法学（</t>
    </r>
    <r>
      <rPr>
        <sz val="10"/>
        <rFont val="微软雅黑"/>
        <family val="2"/>
        <charset val="134"/>
      </rPr>
      <t xml:space="preserve">0301</t>
    </r>
    <r>
      <rPr>
        <sz val="10"/>
        <rFont val="Noto Sans"/>
        <family val="2"/>
      </rPr>
      <t xml:space="preserve">或</t>
    </r>
    <r>
      <rPr>
        <sz val="10"/>
        <rFont val="微软雅黑"/>
        <family val="2"/>
        <charset val="134"/>
      </rPr>
      <t xml:space="preserve">0351</t>
    </r>
    <r>
      <rPr>
        <sz val="10"/>
        <rFont val="Noto Sans"/>
        <family val="2"/>
      </rPr>
      <t xml:space="preserve">）、公共管理（</t>
    </r>
    <r>
      <rPr>
        <sz val="10"/>
        <rFont val="微软雅黑"/>
        <family val="2"/>
        <charset val="134"/>
      </rPr>
      <t xml:space="preserve">1204</t>
    </r>
    <r>
      <rPr>
        <sz val="10"/>
        <rFont val="Noto Sans"/>
        <family val="2"/>
      </rPr>
      <t xml:space="preserve">或</t>
    </r>
    <r>
      <rPr>
        <sz val="10"/>
        <rFont val="微软雅黑"/>
        <family val="2"/>
        <charset val="134"/>
      </rPr>
      <t xml:space="preserve">1252</t>
    </r>
    <r>
      <rPr>
        <sz val="10"/>
        <rFont val="Noto Sans"/>
        <family val="2"/>
      </rPr>
      <t xml:space="preserve">）、教育学（</t>
    </r>
    <r>
      <rPr>
        <sz val="10"/>
        <rFont val="微软雅黑"/>
        <family val="2"/>
        <charset val="134"/>
      </rPr>
      <t xml:space="preserve">0401</t>
    </r>
    <r>
      <rPr>
        <sz val="10"/>
        <rFont val="Noto Sans"/>
        <family val="2"/>
      </rPr>
      <t xml:space="preserve">或</t>
    </r>
    <r>
      <rPr>
        <sz val="10"/>
        <rFont val="微软雅黑"/>
        <family val="2"/>
        <charset val="134"/>
      </rPr>
      <t xml:space="preserve">0451</t>
    </r>
    <r>
      <rPr>
        <sz val="10"/>
        <rFont val="Noto Sans"/>
        <family val="2"/>
      </rPr>
      <t xml:space="preserve">）、中国语言文学（</t>
    </r>
    <r>
      <rPr>
        <sz val="10"/>
        <rFont val="微软雅黑"/>
        <family val="2"/>
        <charset val="134"/>
      </rPr>
      <t xml:space="preserve">0501</t>
    </r>
    <r>
      <rPr>
        <sz val="10"/>
        <rFont val="Noto Sans"/>
        <family val="2"/>
      </rPr>
      <t xml:space="preserve">）、社会学（</t>
    </r>
    <r>
      <rPr>
        <sz val="10"/>
        <rFont val="微软雅黑"/>
        <family val="2"/>
        <charset val="134"/>
      </rPr>
      <t xml:space="preserve">0303</t>
    </r>
    <r>
      <rPr>
        <sz val="10"/>
        <rFont val="Noto Sans"/>
        <family val="2"/>
      </rPr>
      <t xml:space="preserve">或</t>
    </r>
    <r>
      <rPr>
        <sz val="10"/>
        <rFont val="微软雅黑"/>
        <family val="2"/>
        <charset val="134"/>
      </rPr>
      <t xml:space="preserve">0352</t>
    </r>
    <r>
      <rPr>
        <sz val="10"/>
        <rFont val="Noto Sans"/>
        <family val="2"/>
      </rPr>
      <t xml:space="preserve">）</t>
    </r>
  </si>
  <si>
    <t xml:space="preserve">朝阳选培计划</t>
  </si>
  <si>
    <t xml:space="preserve">830533502</t>
  </si>
  <si>
    <t xml:space="preserve">朝阳区委老干部局</t>
  </si>
  <si>
    <t xml:space="preserve">老干部
活动中心</t>
  </si>
  <si>
    <t xml:space="preserve">负责机关后勤运维管理（含食堂、车辆、物业管理及安全工作等）、工程建设、网络信息化保障等工作</t>
  </si>
  <si>
    <r>
      <rPr>
        <sz val="10"/>
        <rFont val="Noto Sans"/>
        <family val="2"/>
      </rPr>
      <t xml:space="preserve">本  科：计算机科学与技术（</t>
    </r>
    <r>
      <rPr>
        <sz val="10"/>
        <rFont val="微软雅黑"/>
        <family val="2"/>
        <charset val="134"/>
      </rPr>
      <t xml:space="preserve">080901</t>
    </r>
    <r>
      <rPr>
        <sz val="10"/>
        <rFont val="Noto Sans"/>
        <family val="2"/>
      </rPr>
      <t xml:space="preserve">）、信息安全（</t>
    </r>
    <r>
      <rPr>
        <sz val="10"/>
        <rFont val="微软雅黑"/>
        <family val="2"/>
        <charset val="134"/>
      </rPr>
      <t xml:space="preserve">080904K</t>
    </r>
    <r>
      <rPr>
        <sz val="10"/>
        <rFont val="Noto Sans"/>
        <family val="2"/>
      </rPr>
      <t xml:space="preserve">）、机械类（</t>
    </r>
    <r>
      <rPr>
        <sz val="10"/>
        <rFont val="微软雅黑"/>
        <family val="2"/>
        <charset val="134"/>
      </rPr>
      <t xml:space="preserve">0802</t>
    </r>
    <r>
      <rPr>
        <sz val="10"/>
        <rFont val="Noto Sans"/>
        <family val="2"/>
      </rPr>
      <t xml:space="preserve">）、土木工程类（</t>
    </r>
    <r>
      <rPr>
        <sz val="10"/>
        <rFont val="微软雅黑"/>
        <family val="2"/>
        <charset val="134"/>
      </rPr>
      <t xml:space="preserve">0810</t>
    </r>
    <r>
      <rPr>
        <sz val="10"/>
        <rFont val="Noto Sans"/>
        <family val="2"/>
      </rPr>
      <t xml:space="preserve">）、工程管理（</t>
    </r>
    <r>
      <rPr>
        <sz val="10"/>
        <rFont val="微软雅黑"/>
        <family val="2"/>
        <charset val="134"/>
      </rPr>
      <t xml:space="preserve">120103</t>
    </r>
    <r>
      <rPr>
        <sz val="10"/>
        <rFont val="Noto Sans"/>
        <family val="2"/>
      </rPr>
      <t xml:space="preserve">）、物业管理（</t>
    </r>
    <r>
      <rPr>
        <sz val="10"/>
        <rFont val="微软雅黑"/>
        <family val="2"/>
        <charset val="134"/>
      </rPr>
      <t xml:space="preserve">120209</t>
    </r>
    <r>
      <rPr>
        <sz val="10"/>
        <rFont val="Noto Sans"/>
        <family val="2"/>
      </rPr>
      <t xml:space="preserve">）、消防工程（</t>
    </r>
    <r>
      <rPr>
        <sz val="10"/>
        <rFont val="微软雅黑"/>
        <family val="2"/>
        <charset val="134"/>
      </rPr>
      <t xml:space="preserve">083102K</t>
    </r>
    <r>
      <rPr>
        <sz val="10"/>
        <rFont val="Noto Sans"/>
        <family val="2"/>
      </rPr>
      <t xml:space="preserve">）、国内安全保卫（</t>
    </r>
    <r>
      <rPr>
        <sz val="10"/>
        <rFont val="微软雅黑"/>
        <family val="2"/>
        <charset val="134"/>
      </rPr>
      <t xml:space="preserve">030614TK</t>
    </r>
    <r>
      <rPr>
        <sz val="10"/>
        <rFont val="Noto Sans"/>
        <family val="2"/>
      </rPr>
      <t xml:space="preserve">）
研究生：计算机应用技术（</t>
    </r>
    <r>
      <rPr>
        <sz val="10"/>
        <rFont val="微软雅黑"/>
        <family val="2"/>
        <charset val="134"/>
      </rPr>
      <t xml:space="preserve">081203</t>
    </r>
    <r>
      <rPr>
        <sz val="10"/>
        <rFont val="Noto Sans"/>
        <family val="2"/>
      </rPr>
      <t xml:space="preserve">）、信息与通信工程（</t>
    </r>
    <r>
      <rPr>
        <sz val="10"/>
        <rFont val="微软雅黑"/>
        <family val="2"/>
        <charset val="134"/>
      </rPr>
      <t xml:space="preserve">0810</t>
    </r>
    <r>
      <rPr>
        <sz val="10"/>
        <rFont val="Noto Sans"/>
        <family val="2"/>
      </rPr>
      <t xml:space="preserve">）、机械工程（</t>
    </r>
    <r>
      <rPr>
        <sz val="10"/>
        <rFont val="微软雅黑"/>
        <family val="2"/>
        <charset val="134"/>
      </rPr>
      <t xml:space="preserve">0802</t>
    </r>
    <r>
      <rPr>
        <sz val="10"/>
        <rFont val="Noto Sans"/>
        <family val="2"/>
      </rPr>
      <t xml:space="preserve">）、土木工程（</t>
    </r>
    <r>
      <rPr>
        <sz val="10"/>
        <rFont val="微软雅黑"/>
        <family val="2"/>
        <charset val="134"/>
      </rPr>
      <t xml:space="preserve">0814</t>
    </r>
    <r>
      <rPr>
        <sz val="10"/>
        <rFont val="Noto Sans"/>
        <family val="2"/>
      </rPr>
      <t xml:space="preserve">）、土木水利（</t>
    </r>
    <r>
      <rPr>
        <sz val="10"/>
        <rFont val="微软雅黑"/>
        <family val="2"/>
        <charset val="134"/>
      </rPr>
      <t xml:space="preserve">0859</t>
    </r>
    <r>
      <rPr>
        <sz val="10"/>
        <rFont val="Noto Sans"/>
        <family val="2"/>
      </rPr>
      <t xml:space="preserve">）</t>
    </r>
  </si>
  <si>
    <t xml:space="preserve">具有较好的沟通协调能力、较强的组织管理能力和文字写作功底</t>
  </si>
  <si>
    <t xml:space="preserve">220533803</t>
  </si>
  <si>
    <t xml:space="preserve">朝阳区司法局</t>
  </si>
  <si>
    <t xml:space="preserve">朝阳区法律援助中心</t>
  </si>
  <si>
    <t xml:space="preserve">法律援助岗</t>
  </si>
  <si>
    <t xml:space="preserve">负责接待法律援助咨询，受理、审查法律援助申请，指派、协调、督促、检查法律援助事项</t>
  </si>
  <si>
    <r>
      <rPr>
        <sz val="10"/>
        <rFont val="Noto Sans"/>
        <family val="2"/>
      </rPr>
      <t xml:space="preserve">研究生：法学（</t>
    </r>
    <r>
      <rPr>
        <sz val="10"/>
        <rFont val="微软雅黑"/>
        <family val="2"/>
        <charset val="134"/>
      </rPr>
      <t xml:space="preserve">0301</t>
    </r>
    <r>
      <rPr>
        <sz val="10"/>
        <rFont val="Noto Sans"/>
        <family val="2"/>
      </rPr>
      <t xml:space="preserve">或</t>
    </r>
    <r>
      <rPr>
        <sz val="10"/>
        <rFont val="微软雅黑"/>
        <family val="2"/>
        <charset val="134"/>
      </rPr>
      <t xml:space="preserve">0351</t>
    </r>
    <r>
      <rPr>
        <sz val="10"/>
        <rFont val="Noto Sans"/>
        <family val="2"/>
      </rPr>
      <t xml:space="preserve">）</t>
    </r>
  </si>
  <si>
    <t xml:space="preserve">通过司法考试</t>
  </si>
  <si>
    <t xml:space="preserve">830534020</t>
  </si>
  <si>
    <t xml:space="preserve">朝阳区人力资源和社会保障局</t>
  </si>
  <si>
    <t xml:space="preserve">社会保险基金管理中心</t>
  </si>
  <si>
    <r>
      <rPr>
        <sz val="10"/>
        <rFont val="Noto Sans"/>
        <family val="2"/>
      </rPr>
      <t xml:space="preserve">支付经办岗</t>
    </r>
    <r>
      <rPr>
        <sz val="10"/>
        <rFont val="微软雅黑"/>
        <family val="2"/>
        <charset val="134"/>
      </rPr>
      <t xml:space="preserve">2</t>
    </r>
  </si>
  <si>
    <t xml:space="preserve">社会保险待遇支付经办</t>
  </si>
  <si>
    <r>
      <rPr>
        <sz val="10"/>
        <rFont val="Noto Sans"/>
        <family val="2"/>
      </rPr>
      <t xml:space="preserve">本  科：经济与贸易类（</t>
    </r>
    <r>
      <rPr>
        <sz val="10"/>
        <rFont val="微软雅黑"/>
        <family val="2"/>
        <charset val="134"/>
      </rPr>
      <t xml:space="preserve">0204</t>
    </r>
    <r>
      <rPr>
        <sz val="10"/>
        <rFont val="Noto Sans"/>
        <family val="2"/>
      </rPr>
      <t xml:space="preserve">）、财政学类（</t>
    </r>
    <r>
      <rPr>
        <sz val="10"/>
        <rFont val="微软雅黑"/>
        <family val="2"/>
        <charset val="134"/>
      </rPr>
      <t xml:space="preserve">0202</t>
    </r>
    <r>
      <rPr>
        <sz val="10"/>
        <rFont val="Noto Sans"/>
        <family val="2"/>
      </rPr>
      <t xml:space="preserve">）、金融学类（</t>
    </r>
    <r>
      <rPr>
        <sz val="10"/>
        <rFont val="微软雅黑"/>
        <family val="2"/>
        <charset val="134"/>
      </rPr>
      <t xml:space="preserve">0203</t>
    </r>
    <r>
      <rPr>
        <sz val="10"/>
        <rFont val="Noto Sans"/>
        <family val="2"/>
      </rPr>
      <t xml:space="preserve">）、统计学类（</t>
    </r>
    <r>
      <rPr>
        <sz val="10"/>
        <rFont val="微软雅黑"/>
        <family val="2"/>
        <charset val="134"/>
      </rPr>
      <t xml:space="preserve">0712</t>
    </r>
    <r>
      <rPr>
        <sz val="10"/>
        <rFont val="Noto Sans"/>
        <family val="2"/>
      </rPr>
      <t xml:space="preserve">）、管理科学与工程类（</t>
    </r>
    <r>
      <rPr>
        <sz val="10"/>
        <rFont val="微软雅黑"/>
        <family val="2"/>
        <charset val="134"/>
      </rPr>
      <t xml:space="preserve">1201</t>
    </r>
    <r>
      <rPr>
        <sz val="10"/>
        <rFont val="Noto Sans"/>
        <family val="2"/>
      </rPr>
      <t xml:space="preserve">）、工商管理类（</t>
    </r>
    <r>
      <rPr>
        <sz val="10"/>
        <rFont val="微软雅黑"/>
        <family val="2"/>
        <charset val="134"/>
      </rPr>
      <t xml:space="preserve">1202</t>
    </r>
    <r>
      <rPr>
        <sz val="10"/>
        <rFont val="Noto Sans"/>
        <family val="2"/>
      </rPr>
      <t xml:space="preserve">）、电子商务类（</t>
    </r>
    <r>
      <rPr>
        <sz val="10"/>
        <rFont val="微软雅黑"/>
        <family val="2"/>
        <charset val="134"/>
      </rPr>
      <t xml:space="preserve">1208</t>
    </r>
    <r>
      <rPr>
        <sz val="10"/>
        <rFont val="Noto Sans"/>
        <family val="2"/>
      </rPr>
      <t xml:space="preserve">）
研究生：应用经济学（</t>
    </r>
    <r>
      <rPr>
        <sz val="10"/>
        <rFont val="微软雅黑"/>
        <family val="2"/>
        <charset val="134"/>
      </rPr>
      <t xml:space="preserve">0202</t>
    </r>
    <r>
      <rPr>
        <sz val="10"/>
        <rFont val="Noto Sans"/>
        <family val="2"/>
      </rPr>
      <t xml:space="preserve">）、统计学（</t>
    </r>
    <r>
      <rPr>
        <sz val="10"/>
        <rFont val="微软雅黑"/>
        <family val="2"/>
        <charset val="134"/>
      </rPr>
      <t xml:space="preserve">0714</t>
    </r>
    <r>
      <rPr>
        <sz val="10"/>
        <rFont val="Noto Sans"/>
        <family val="2"/>
      </rPr>
      <t xml:space="preserve">）、管理科学与工程（</t>
    </r>
    <r>
      <rPr>
        <sz val="10"/>
        <rFont val="微软雅黑"/>
        <family val="2"/>
        <charset val="134"/>
      </rPr>
      <t xml:space="preserve">1201</t>
    </r>
    <r>
      <rPr>
        <sz val="10"/>
        <rFont val="Noto Sans"/>
        <family val="2"/>
      </rPr>
      <t xml:space="preserve">）、工商管理（</t>
    </r>
    <r>
      <rPr>
        <sz val="10"/>
        <rFont val="微软雅黑"/>
        <family val="2"/>
        <charset val="134"/>
      </rPr>
      <t xml:space="preserve">1202</t>
    </r>
    <r>
      <rPr>
        <sz val="10"/>
        <rFont val="Noto Sans"/>
        <family val="2"/>
      </rPr>
      <t xml:space="preserve">或</t>
    </r>
    <r>
      <rPr>
        <sz val="10"/>
        <rFont val="微软雅黑"/>
        <family val="2"/>
        <charset val="134"/>
      </rPr>
      <t xml:space="preserve">1251</t>
    </r>
    <r>
      <rPr>
        <sz val="10"/>
        <rFont val="Noto Sans"/>
        <family val="2"/>
      </rPr>
      <t xml:space="preserve">）</t>
    </r>
  </si>
  <si>
    <t xml:space="preserve">830534021</t>
  </si>
  <si>
    <t xml:space="preserve">基金财务会计</t>
  </si>
  <si>
    <r>
      <rPr>
        <sz val="10"/>
        <rFont val="Noto Sans"/>
        <family val="2"/>
      </rPr>
      <t xml:space="preserve">本  科：经济学（</t>
    </r>
    <r>
      <rPr>
        <sz val="10"/>
        <rFont val="微软雅黑"/>
        <family val="2"/>
        <charset val="134"/>
      </rPr>
      <t xml:space="preserve">02</t>
    </r>
    <r>
      <rPr>
        <sz val="10"/>
        <rFont val="Noto Sans"/>
        <family val="2"/>
      </rPr>
      <t xml:space="preserve">）、管理学（</t>
    </r>
    <r>
      <rPr>
        <sz val="10"/>
        <rFont val="微软雅黑"/>
        <family val="2"/>
        <charset val="134"/>
      </rPr>
      <t xml:space="preserve">12</t>
    </r>
    <r>
      <rPr>
        <sz val="10"/>
        <rFont val="Noto Sans"/>
        <family val="2"/>
      </rPr>
      <t xml:space="preserve">）
研究生：经济学（</t>
    </r>
    <r>
      <rPr>
        <sz val="10"/>
        <rFont val="微软雅黑"/>
        <family val="2"/>
        <charset val="134"/>
      </rPr>
      <t xml:space="preserve">02</t>
    </r>
    <r>
      <rPr>
        <sz val="10"/>
        <rFont val="Noto Sans"/>
        <family val="2"/>
      </rPr>
      <t xml:space="preserve">）、管理学（</t>
    </r>
    <r>
      <rPr>
        <sz val="10"/>
        <rFont val="微软雅黑"/>
        <family val="2"/>
        <charset val="134"/>
      </rPr>
      <t xml:space="preserve">12</t>
    </r>
    <r>
      <rPr>
        <sz val="10"/>
        <rFont val="Noto Sans"/>
        <family val="2"/>
      </rPr>
      <t xml:space="preserve">）</t>
    </r>
  </si>
  <si>
    <t xml:space="preserve">社会人员需具备财务相关从业经历</t>
  </si>
  <si>
    <t xml:space="preserve">830534022</t>
  </si>
  <si>
    <r>
      <rPr>
        <sz val="10"/>
        <rFont val="Noto Sans"/>
        <family val="2"/>
      </rPr>
      <t xml:space="preserve">稽核岗</t>
    </r>
    <r>
      <rPr>
        <sz val="10"/>
        <rFont val="微软雅黑"/>
        <family val="2"/>
        <charset val="134"/>
      </rPr>
      <t xml:space="preserve">2</t>
    </r>
  </si>
  <si>
    <t xml:space="preserve">社会保险稽核</t>
  </si>
  <si>
    <t xml:space="preserve">830534023</t>
  </si>
  <si>
    <t xml:space="preserve">财务</t>
  </si>
  <si>
    <t xml:space="preserve">负责基金财务等工作</t>
  </si>
  <si>
    <t xml:space="preserve">830534024</t>
  </si>
  <si>
    <r>
      <rPr>
        <sz val="10"/>
        <rFont val="Noto Sans"/>
        <family val="2"/>
      </rPr>
      <t xml:space="preserve">宣传岗</t>
    </r>
    <r>
      <rPr>
        <sz val="10"/>
        <rFont val="微软雅黑"/>
        <family val="2"/>
        <charset val="134"/>
      </rPr>
      <t xml:space="preserve">1</t>
    </r>
  </si>
  <si>
    <t xml:space="preserve">负责信息综合、公文起草、调查研究等工作</t>
  </si>
  <si>
    <r>
      <rPr>
        <sz val="10"/>
        <rFont val="Noto Sans"/>
        <family val="2"/>
      </rPr>
      <t xml:space="preserve">本  科：中国语言文学类（</t>
    </r>
    <r>
      <rPr>
        <sz val="10"/>
        <rFont val="微软雅黑"/>
        <family val="2"/>
        <charset val="134"/>
      </rPr>
      <t xml:space="preserve">0501</t>
    </r>
    <r>
      <rPr>
        <sz val="10"/>
        <rFont val="Noto Sans"/>
        <family val="2"/>
      </rPr>
      <t xml:space="preserve">）、新闻传播学类（</t>
    </r>
    <r>
      <rPr>
        <sz val="10"/>
        <rFont val="微软雅黑"/>
        <family val="2"/>
        <charset val="134"/>
      </rPr>
      <t xml:space="preserve">0503</t>
    </r>
    <r>
      <rPr>
        <sz val="10"/>
        <rFont val="Noto Sans"/>
        <family val="2"/>
      </rPr>
      <t xml:space="preserve">）
研究生：中国语言文学类（</t>
    </r>
    <r>
      <rPr>
        <sz val="10"/>
        <rFont val="微软雅黑"/>
        <family val="2"/>
        <charset val="134"/>
      </rPr>
      <t xml:space="preserve">0501</t>
    </r>
    <r>
      <rPr>
        <sz val="10"/>
        <rFont val="Noto Sans"/>
        <family val="2"/>
      </rPr>
      <t xml:space="preserve">）、新闻传播学类（</t>
    </r>
    <r>
      <rPr>
        <sz val="10"/>
        <rFont val="微软雅黑"/>
        <family val="2"/>
        <charset val="134"/>
      </rPr>
      <t xml:space="preserve">0503</t>
    </r>
    <r>
      <rPr>
        <sz val="10"/>
        <rFont val="Noto Sans"/>
        <family val="2"/>
      </rPr>
      <t xml:space="preserve">或</t>
    </r>
    <r>
      <rPr>
        <sz val="10"/>
        <rFont val="微软雅黑"/>
        <family val="2"/>
        <charset val="134"/>
      </rPr>
      <t xml:space="preserve">0552</t>
    </r>
    <r>
      <rPr>
        <sz val="10"/>
        <rFont val="Noto Sans"/>
        <family val="2"/>
      </rPr>
      <t xml:space="preserve">）</t>
    </r>
  </si>
  <si>
    <t xml:space="preserve">需具备较强的文字写作能力和一定的政策理论水平</t>
  </si>
  <si>
    <t xml:space="preserve">830534025</t>
  </si>
  <si>
    <r>
      <rPr>
        <sz val="10"/>
        <rFont val="Noto Sans"/>
        <family val="2"/>
      </rPr>
      <t xml:space="preserve">法务</t>
    </r>
    <r>
      <rPr>
        <sz val="10"/>
        <rFont val="微软雅黑"/>
        <family val="2"/>
        <charset val="134"/>
      </rPr>
      <t xml:space="preserve">2</t>
    </r>
  </si>
  <si>
    <t xml:space="preserve">负责单位法制等工作</t>
  </si>
  <si>
    <r>
      <rPr>
        <sz val="10"/>
        <rFont val="Noto Sans"/>
        <family val="2"/>
      </rPr>
      <t xml:space="preserve">本  科：政治学类（</t>
    </r>
    <r>
      <rPr>
        <sz val="10"/>
        <rFont val="微软雅黑"/>
        <family val="2"/>
        <charset val="134"/>
      </rPr>
      <t xml:space="preserve">0302</t>
    </r>
    <r>
      <rPr>
        <sz val="10"/>
        <rFont val="Noto Sans"/>
        <family val="2"/>
      </rPr>
      <t xml:space="preserve">）、马克思主义理论类（</t>
    </r>
    <r>
      <rPr>
        <sz val="10"/>
        <rFont val="微软雅黑"/>
        <family val="2"/>
        <charset val="134"/>
      </rPr>
      <t xml:space="preserve">0305</t>
    </r>
    <r>
      <rPr>
        <sz val="10"/>
        <rFont val="Noto Sans"/>
        <family val="2"/>
      </rPr>
      <t xml:space="preserve">）、法学类（</t>
    </r>
    <r>
      <rPr>
        <sz val="10"/>
        <rFont val="微软雅黑"/>
        <family val="2"/>
        <charset val="134"/>
      </rPr>
      <t xml:space="preserve">0301</t>
    </r>
    <r>
      <rPr>
        <sz val="10"/>
        <rFont val="Noto Sans"/>
        <family val="2"/>
      </rPr>
      <t xml:space="preserve">）、公共管理类（</t>
    </r>
    <r>
      <rPr>
        <sz val="10"/>
        <rFont val="微软雅黑"/>
        <family val="2"/>
        <charset val="134"/>
      </rPr>
      <t xml:space="preserve">1204</t>
    </r>
    <r>
      <rPr>
        <sz val="10"/>
        <rFont val="Noto Sans"/>
        <family val="2"/>
      </rPr>
      <t xml:space="preserve">）、教育学类（</t>
    </r>
    <r>
      <rPr>
        <sz val="10"/>
        <rFont val="微软雅黑"/>
        <family val="2"/>
        <charset val="134"/>
      </rPr>
      <t xml:space="preserve">0401</t>
    </r>
    <r>
      <rPr>
        <sz val="10"/>
        <rFont val="Noto Sans"/>
        <family val="2"/>
      </rPr>
      <t xml:space="preserve">）
研究生：政治学（</t>
    </r>
    <r>
      <rPr>
        <sz val="10"/>
        <rFont val="微软雅黑"/>
        <family val="2"/>
        <charset val="134"/>
      </rPr>
      <t xml:space="preserve">0302</t>
    </r>
    <r>
      <rPr>
        <sz val="10"/>
        <rFont val="Noto Sans"/>
        <family val="2"/>
      </rPr>
      <t xml:space="preserve">）、马克思主义理论（</t>
    </r>
    <r>
      <rPr>
        <sz val="10"/>
        <rFont val="微软雅黑"/>
        <family val="2"/>
        <charset val="134"/>
      </rPr>
      <t xml:space="preserve">0305</t>
    </r>
    <r>
      <rPr>
        <sz val="10"/>
        <rFont val="Noto Sans"/>
        <family val="2"/>
      </rPr>
      <t xml:space="preserve">）、法学（</t>
    </r>
    <r>
      <rPr>
        <sz val="10"/>
        <rFont val="微软雅黑"/>
        <family val="2"/>
        <charset val="134"/>
      </rPr>
      <t xml:space="preserve">0301</t>
    </r>
    <r>
      <rPr>
        <sz val="10"/>
        <rFont val="Noto Sans"/>
        <family val="2"/>
      </rPr>
      <t xml:space="preserve">或</t>
    </r>
    <r>
      <rPr>
        <sz val="10"/>
        <rFont val="微软雅黑"/>
        <family val="2"/>
        <charset val="134"/>
      </rPr>
      <t xml:space="preserve">0351</t>
    </r>
    <r>
      <rPr>
        <sz val="10"/>
        <rFont val="Noto Sans"/>
        <family val="2"/>
      </rPr>
      <t xml:space="preserve">）、公共管理（</t>
    </r>
    <r>
      <rPr>
        <sz val="10"/>
        <rFont val="微软雅黑"/>
        <family val="2"/>
        <charset val="134"/>
      </rPr>
      <t xml:space="preserve">1204</t>
    </r>
    <r>
      <rPr>
        <sz val="10"/>
        <rFont val="Noto Sans"/>
        <family val="2"/>
      </rPr>
      <t xml:space="preserve">或</t>
    </r>
    <r>
      <rPr>
        <sz val="10"/>
        <rFont val="微软雅黑"/>
        <family val="2"/>
        <charset val="134"/>
      </rPr>
      <t xml:space="preserve">1252</t>
    </r>
    <r>
      <rPr>
        <sz val="10"/>
        <rFont val="Noto Sans"/>
        <family val="2"/>
      </rPr>
      <t xml:space="preserve">）、教育学（</t>
    </r>
    <r>
      <rPr>
        <sz val="10"/>
        <rFont val="微软雅黑"/>
        <family val="2"/>
        <charset val="134"/>
      </rPr>
      <t xml:space="preserve">0401</t>
    </r>
    <r>
      <rPr>
        <sz val="10"/>
        <rFont val="Noto Sans"/>
        <family val="2"/>
      </rPr>
      <t xml:space="preserve">或</t>
    </r>
    <r>
      <rPr>
        <sz val="10"/>
        <rFont val="微软雅黑"/>
        <family val="2"/>
        <charset val="134"/>
      </rPr>
      <t xml:space="preserve">0451</t>
    </r>
    <r>
      <rPr>
        <sz val="10"/>
        <rFont val="Noto Sans"/>
        <family val="2"/>
      </rPr>
      <t xml:space="preserve">）</t>
    </r>
  </si>
  <si>
    <t xml:space="preserve">830534026</t>
  </si>
  <si>
    <t xml:space="preserve">劳动人事争议仲裁院</t>
  </si>
  <si>
    <t xml:space="preserve">立案调解庭、审理庭</t>
  </si>
  <si>
    <t xml:space="preserve">负责劳动人事争议案件的受理、审理、调解；从事案卷管理等行政事务类工作</t>
  </si>
  <si>
    <r>
      <rPr>
        <sz val="10"/>
        <rFont val="Noto Sans"/>
        <family val="2"/>
      </rPr>
      <t xml:space="preserve">本  科：法学（</t>
    </r>
    <r>
      <rPr>
        <sz val="10"/>
        <rFont val="微软雅黑"/>
        <family val="2"/>
        <charset val="134"/>
      </rPr>
      <t xml:space="preserve">030101k</t>
    </r>
    <r>
      <rPr>
        <sz val="10"/>
        <rFont val="Noto Sans"/>
        <family val="2"/>
      </rPr>
      <t xml:space="preserve">）
研究生：法学（</t>
    </r>
    <r>
      <rPr>
        <sz val="10"/>
        <rFont val="微软雅黑"/>
        <family val="2"/>
        <charset val="134"/>
      </rPr>
      <t xml:space="preserve">0301</t>
    </r>
    <r>
      <rPr>
        <sz val="10"/>
        <rFont val="Noto Sans"/>
        <family val="2"/>
      </rPr>
      <t xml:space="preserve">或</t>
    </r>
    <r>
      <rPr>
        <sz val="10"/>
        <rFont val="微软雅黑"/>
        <family val="2"/>
        <charset val="134"/>
      </rPr>
      <t xml:space="preserve">0351</t>
    </r>
    <r>
      <rPr>
        <sz val="10"/>
        <rFont val="Noto Sans"/>
        <family val="2"/>
      </rPr>
      <t xml:space="preserve">）</t>
    </r>
  </si>
  <si>
    <t xml:space="preserve">64339329
87983300</t>
  </si>
  <si>
    <t xml:space="preserve">220534403</t>
  </si>
  <si>
    <t xml:space="preserve">朝阳区交通委</t>
  </si>
  <si>
    <t xml:space="preserve">规划科</t>
  </si>
  <si>
    <t xml:space="preserve">城市规划</t>
  </si>
  <si>
    <t xml:space="preserve">负责地区市政、交通行业发展规划编制工作；组织实施市政、交通专项规划工作</t>
  </si>
  <si>
    <r>
      <rPr>
        <sz val="10"/>
        <rFont val="Noto Sans"/>
        <family val="2"/>
      </rPr>
      <t xml:space="preserve">本  科：土木类（</t>
    </r>
    <r>
      <rPr>
        <sz val="10"/>
        <rFont val="微软雅黑"/>
        <family val="2"/>
        <charset val="134"/>
      </rPr>
      <t xml:space="preserve">0810</t>
    </r>
    <r>
      <rPr>
        <sz val="10"/>
        <rFont val="Noto Sans"/>
        <family val="2"/>
      </rPr>
      <t xml:space="preserve">）、建筑类（</t>
    </r>
    <r>
      <rPr>
        <sz val="10"/>
        <rFont val="微软雅黑"/>
        <family val="2"/>
        <charset val="134"/>
      </rPr>
      <t xml:space="preserve">0828</t>
    </r>
    <r>
      <rPr>
        <sz val="10"/>
        <rFont val="Noto Sans"/>
        <family val="2"/>
      </rPr>
      <t xml:space="preserve">）、计算机类（</t>
    </r>
    <r>
      <rPr>
        <sz val="10"/>
        <rFont val="微软雅黑"/>
        <family val="2"/>
        <charset val="134"/>
      </rPr>
      <t xml:space="preserve">0809</t>
    </r>
    <r>
      <rPr>
        <sz val="10"/>
        <rFont val="Noto Sans"/>
        <family val="2"/>
      </rPr>
      <t xml:space="preserve">）、公共管理类（</t>
    </r>
    <r>
      <rPr>
        <sz val="10"/>
        <rFont val="微软雅黑"/>
        <family val="2"/>
        <charset val="134"/>
      </rPr>
      <t xml:space="preserve">1204</t>
    </r>
    <r>
      <rPr>
        <sz val="10"/>
        <rFont val="Noto Sans"/>
        <family val="2"/>
      </rPr>
      <t xml:space="preserve">）、地理科学类（</t>
    </r>
    <r>
      <rPr>
        <sz val="10"/>
        <rFont val="微软雅黑"/>
        <family val="2"/>
        <charset val="134"/>
      </rPr>
      <t xml:space="preserve">0705</t>
    </r>
    <r>
      <rPr>
        <sz val="10"/>
        <rFont val="Noto Sans"/>
        <family val="2"/>
      </rPr>
      <t xml:space="preserve">）、交通运输类（</t>
    </r>
    <r>
      <rPr>
        <sz val="10"/>
        <rFont val="微软雅黑"/>
        <family val="2"/>
        <charset val="134"/>
      </rPr>
      <t xml:space="preserve">0818</t>
    </r>
    <r>
      <rPr>
        <sz val="10"/>
        <rFont val="Noto Sans"/>
        <family val="2"/>
      </rPr>
      <t xml:space="preserve">）
研究生：土木工程（</t>
    </r>
    <r>
      <rPr>
        <sz val="10"/>
        <rFont val="微软雅黑"/>
        <family val="2"/>
        <charset val="134"/>
      </rPr>
      <t xml:space="preserve">0814</t>
    </r>
    <r>
      <rPr>
        <sz val="10"/>
        <rFont val="Noto Sans"/>
        <family val="2"/>
      </rPr>
      <t xml:space="preserve">）、土木水利（</t>
    </r>
    <r>
      <rPr>
        <sz val="10"/>
        <rFont val="微软雅黑"/>
        <family val="2"/>
        <charset val="134"/>
      </rPr>
      <t xml:space="preserve">0859</t>
    </r>
    <r>
      <rPr>
        <sz val="10"/>
        <rFont val="Noto Sans"/>
        <family val="2"/>
      </rPr>
      <t xml:space="preserve">）、建筑学（</t>
    </r>
    <r>
      <rPr>
        <sz val="10"/>
        <rFont val="微软雅黑"/>
        <family val="2"/>
        <charset val="134"/>
      </rPr>
      <t xml:space="preserve">0813</t>
    </r>
    <r>
      <rPr>
        <sz val="10"/>
        <rFont val="Noto Sans"/>
        <family val="2"/>
      </rPr>
      <t xml:space="preserve">或</t>
    </r>
    <r>
      <rPr>
        <sz val="10"/>
        <rFont val="微软雅黑"/>
        <family val="2"/>
        <charset val="134"/>
      </rPr>
      <t xml:space="preserve">0851</t>
    </r>
    <r>
      <rPr>
        <sz val="10"/>
        <rFont val="Noto Sans"/>
        <family val="2"/>
      </rPr>
      <t xml:space="preserve">）、计算机科学与技术（</t>
    </r>
    <r>
      <rPr>
        <sz val="10"/>
        <rFont val="微软雅黑"/>
        <family val="2"/>
        <charset val="134"/>
      </rPr>
      <t xml:space="preserve">0812</t>
    </r>
    <r>
      <rPr>
        <sz val="10"/>
        <rFont val="Noto Sans"/>
        <family val="2"/>
      </rPr>
      <t xml:space="preserve">）、公共管理（</t>
    </r>
    <r>
      <rPr>
        <sz val="10"/>
        <rFont val="微软雅黑"/>
        <family val="2"/>
        <charset val="134"/>
      </rPr>
      <t xml:space="preserve">1204</t>
    </r>
    <r>
      <rPr>
        <sz val="10"/>
        <rFont val="Noto Sans"/>
        <family val="2"/>
      </rPr>
      <t xml:space="preserve">或</t>
    </r>
    <r>
      <rPr>
        <sz val="10"/>
        <rFont val="微软雅黑"/>
        <family val="2"/>
        <charset val="134"/>
      </rPr>
      <t xml:space="preserve">1252</t>
    </r>
    <r>
      <rPr>
        <sz val="10"/>
        <rFont val="Noto Sans"/>
        <family val="2"/>
      </rPr>
      <t xml:space="preserve">）、地理学（</t>
    </r>
    <r>
      <rPr>
        <sz val="10"/>
        <rFont val="微软雅黑"/>
        <family val="2"/>
        <charset val="134"/>
      </rPr>
      <t xml:space="preserve">0705</t>
    </r>
    <r>
      <rPr>
        <sz val="10"/>
        <rFont val="Noto Sans"/>
        <family val="2"/>
      </rPr>
      <t xml:space="preserve">）、交通运输工程（</t>
    </r>
    <r>
      <rPr>
        <sz val="10"/>
        <rFont val="微软雅黑"/>
        <family val="2"/>
        <charset val="134"/>
      </rPr>
      <t xml:space="preserve">0823</t>
    </r>
    <r>
      <rPr>
        <sz val="10"/>
        <rFont val="Noto Sans"/>
        <family val="2"/>
      </rPr>
      <t xml:space="preserve">或</t>
    </r>
    <r>
      <rPr>
        <sz val="10"/>
        <rFont val="微软雅黑"/>
        <family val="2"/>
        <charset val="134"/>
      </rPr>
      <t xml:space="preserve">0861</t>
    </r>
    <r>
      <rPr>
        <sz val="10"/>
        <rFont val="Noto Sans"/>
        <family val="2"/>
      </rPr>
      <t xml:space="preserve">）</t>
    </r>
  </si>
  <si>
    <r>
      <rPr>
        <sz val="10"/>
        <rFont val="Noto Sans"/>
        <family val="2"/>
      </rPr>
      <t xml:space="preserve">朝阳选培计划</t>
    </r>
    <r>
      <rPr>
        <sz val="10"/>
        <rFont val="微软雅黑"/>
        <family val="2"/>
        <charset val="134"/>
      </rPr>
      <t xml:space="preserve">,</t>
    </r>
    <r>
      <rPr>
        <sz val="10"/>
        <rFont val="Noto Sans"/>
        <family val="2"/>
      </rPr>
      <t xml:space="preserve">工作强度较大且经常加值班，条件艰苦</t>
    </r>
  </si>
  <si>
    <t xml:space="preserve">220534404</t>
  </si>
  <si>
    <t xml:space="preserve">人事管理</t>
  </si>
  <si>
    <t xml:space="preserve">负责单位人事、机构编制、教育培训等相关工作</t>
  </si>
  <si>
    <r>
      <rPr>
        <sz val="10"/>
        <rFont val="Noto Sans"/>
        <family val="2"/>
      </rPr>
      <t xml:space="preserve">本  科：公共管理类（</t>
    </r>
    <r>
      <rPr>
        <sz val="10"/>
        <rFont val="微软雅黑"/>
        <family val="2"/>
        <charset val="134"/>
      </rPr>
      <t xml:space="preserve">1204</t>
    </r>
    <r>
      <rPr>
        <sz val="10"/>
        <rFont val="Noto Sans"/>
        <family val="2"/>
      </rPr>
      <t xml:space="preserve">）、法学类（</t>
    </r>
    <r>
      <rPr>
        <sz val="10"/>
        <rFont val="微软雅黑"/>
        <family val="2"/>
        <charset val="134"/>
      </rPr>
      <t xml:space="preserve">0301</t>
    </r>
    <r>
      <rPr>
        <sz val="10"/>
        <rFont val="Noto Sans"/>
        <family val="2"/>
      </rPr>
      <t xml:space="preserve">）
研究生：公共管理（</t>
    </r>
    <r>
      <rPr>
        <sz val="10"/>
        <rFont val="微软雅黑"/>
        <family val="2"/>
        <charset val="134"/>
      </rPr>
      <t xml:space="preserve">1204</t>
    </r>
    <r>
      <rPr>
        <sz val="10"/>
        <rFont val="Noto Sans"/>
        <family val="2"/>
      </rPr>
      <t xml:space="preserve">或</t>
    </r>
    <r>
      <rPr>
        <sz val="10"/>
        <rFont val="微软雅黑"/>
        <family val="2"/>
        <charset val="134"/>
      </rPr>
      <t xml:space="preserve">1252</t>
    </r>
    <r>
      <rPr>
        <sz val="10"/>
        <rFont val="Noto Sans"/>
        <family val="2"/>
      </rPr>
      <t xml:space="preserve">）、法学（</t>
    </r>
    <r>
      <rPr>
        <sz val="10"/>
        <rFont val="微软雅黑"/>
        <family val="2"/>
        <charset val="134"/>
      </rPr>
      <t xml:space="preserve">0301</t>
    </r>
    <r>
      <rPr>
        <sz val="10"/>
        <rFont val="Noto Sans"/>
        <family val="2"/>
      </rPr>
      <t xml:space="preserve">或</t>
    </r>
    <r>
      <rPr>
        <sz val="10"/>
        <rFont val="微软雅黑"/>
        <family val="2"/>
        <charset val="134"/>
      </rPr>
      <t xml:space="preserve">0351</t>
    </r>
    <r>
      <rPr>
        <sz val="10"/>
        <rFont val="Noto Sans"/>
        <family val="2"/>
      </rPr>
      <t xml:space="preserve">）</t>
    </r>
  </si>
  <si>
    <t xml:space="preserve">220534802</t>
  </si>
  <si>
    <t xml:space="preserve">朝阳区应急局</t>
  </si>
  <si>
    <t xml:space="preserve">法制培训科</t>
  </si>
  <si>
    <t xml:space="preserve">法制监督培训</t>
  </si>
  <si>
    <t xml:space="preserve">负责局机关依法行政工作，宣传、贯彻安全生产法律法规，负责对本区安全生产行政执法工作的指导、协调和监督；负责局机关规范性文件合法性审核和备案、培训等工作</t>
  </si>
  <si>
    <r>
      <rPr>
        <sz val="10"/>
        <rFont val="Noto Sans"/>
        <family val="2"/>
      </rPr>
      <t xml:space="preserve">本  科：法学类（</t>
    </r>
    <r>
      <rPr>
        <sz val="10"/>
        <rFont val="微软雅黑"/>
        <family val="2"/>
        <charset val="134"/>
      </rPr>
      <t xml:space="preserve">0301</t>
    </r>
    <r>
      <rPr>
        <sz val="10"/>
        <rFont val="Noto Sans"/>
        <family val="2"/>
      </rPr>
      <t xml:space="preserve">）、公共管理类（</t>
    </r>
    <r>
      <rPr>
        <sz val="10"/>
        <rFont val="微软雅黑"/>
        <family val="2"/>
        <charset val="134"/>
      </rPr>
      <t xml:space="preserve">1204</t>
    </r>
    <r>
      <rPr>
        <sz val="10"/>
        <rFont val="Noto Sans"/>
        <family val="2"/>
      </rPr>
      <t xml:space="preserve">）、中国语言文学类（</t>
    </r>
    <r>
      <rPr>
        <sz val="10"/>
        <rFont val="微软雅黑"/>
        <family val="2"/>
        <charset val="134"/>
      </rPr>
      <t xml:space="preserve">0501</t>
    </r>
    <r>
      <rPr>
        <sz val="10"/>
        <rFont val="Noto Sans"/>
        <family val="2"/>
      </rPr>
      <t xml:space="preserve">） </t>
    </r>
  </si>
  <si>
    <t xml:space="preserve">220534803</t>
  </si>
  <si>
    <t xml:space="preserve">安全生产基础科</t>
  </si>
  <si>
    <t xml:space="preserve">安全生产监督管理</t>
  </si>
  <si>
    <t xml:space="preserve">负责本区工矿商贸行业的安全生产监督管理，依法监督检查相关行业生产经营单位贯彻落实安全生产法律法规、规程和标准情况</t>
  </si>
  <si>
    <r>
      <rPr>
        <sz val="10"/>
        <rFont val="Noto Sans"/>
        <family val="2"/>
      </rPr>
      <t xml:space="preserve">本  科：电气类（</t>
    </r>
    <r>
      <rPr>
        <sz val="10"/>
        <rFont val="微软雅黑"/>
        <family val="2"/>
        <charset val="134"/>
      </rPr>
      <t xml:space="preserve">0806</t>
    </r>
    <r>
      <rPr>
        <sz val="10"/>
        <rFont val="Noto Sans"/>
        <family val="2"/>
      </rPr>
      <t xml:space="preserve">）、机械类（</t>
    </r>
    <r>
      <rPr>
        <sz val="10"/>
        <rFont val="微软雅黑"/>
        <family val="2"/>
        <charset val="134"/>
      </rPr>
      <t xml:space="preserve">0802</t>
    </r>
    <r>
      <rPr>
        <sz val="10"/>
        <rFont val="Noto Sans"/>
        <family val="2"/>
      </rPr>
      <t xml:space="preserve">）、化学类（</t>
    </r>
    <r>
      <rPr>
        <sz val="10"/>
        <rFont val="微软雅黑"/>
        <family val="2"/>
        <charset val="134"/>
      </rPr>
      <t xml:space="preserve">0703</t>
    </r>
    <r>
      <rPr>
        <sz val="10"/>
        <rFont val="Noto Sans"/>
        <family val="2"/>
      </rPr>
      <t xml:space="preserve">）、
研究生：电气工程（</t>
    </r>
    <r>
      <rPr>
        <sz val="10"/>
        <rFont val="微软雅黑"/>
        <family val="2"/>
        <charset val="134"/>
      </rPr>
      <t xml:space="preserve">0808</t>
    </r>
    <r>
      <rPr>
        <sz val="10"/>
        <rFont val="Noto Sans"/>
        <family val="2"/>
      </rPr>
      <t xml:space="preserve">）、机械工程（</t>
    </r>
    <r>
      <rPr>
        <sz val="10"/>
        <rFont val="微软雅黑"/>
        <family val="2"/>
        <charset val="134"/>
      </rPr>
      <t xml:space="preserve">0802</t>
    </r>
    <r>
      <rPr>
        <sz val="10"/>
        <rFont val="Noto Sans"/>
        <family val="2"/>
      </rPr>
      <t xml:space="preserve">）、化学（</t>
    </r>
    <r>
      <rPr>
        <sz val="10"/>
        <rFont val="微软雅黑"/>
        <family val="2"/>
        <charset val="134"/>
      </rPr>
      <t xml:space="preserve">0703</t>
    </r>
    <r>
      <rPr>
        <sz val="10"/>
        <rFont val="Noto Sans"/>
        <family val="2"/>
      </rPr>
      <t xml:space="preserve">）</t>
    </r>
  </si>
  <si>
    <t xml:space="preserve">220534916</t>
  </si>
  <si>
    <t xml:space="preserve">朝阳区市场监管局</t>
  </si>
  <si>
    <t xml:space="preserve">特设科</t>
  </si>
  <si>
    <t xml:space="preserve">特种设备监管</t>
  </si>
  <si>
    <t xml:space="preserve">负责特种设备监督管理工作</t>
  </si>
  <si>
    <r>
      <rPr>
        <sz val="10"/>
        <rFont val="Noto Sans"/>
        <family val="2"/>
      </rPr>
      <t xml:space="preserve">研究生：机械制造及其自动化（</t>
    </r>
    <r>
      <rPr>
        <sz val="10"/>
        <rFont val="微软雅黑"/>
        <family val="2"/>
        <charset val="134"/>
      </rPr>
      <t xml:space="preserve">080201</t>
    </r>
    <r>
      <rPr>
        <sz val="10"/>
        <rFont val="Noto Sans"/>
        <family val="2"/>
      </rPr>
      <t xml:space="preserve">）、动力工程及工程热物理</t>
    </r>
    <r>
      <rPr>
        <sz val="10"/>
        <rFont val="微软雅黑"/>
        <family val="2"/>
        <charset val="134"/>
      </rPr>
      <t xml:space="preserve">(0807) </t>
    </r>
    <r>
      <rPr>
        <sz val="10"/>
        <rFont val="Noto Sans"/>
        <family val="2"/>
      </rPr>
      <t xml:space="preserve">、电气工程（</t>
    </r>
    <r>
      <rPr>
        <sz val="10"/>
        <rFont val="微软雅黑"/>
        <family val="2"/>
        <charset val="134"/>
      </rPr>
      <t xml:space="preserve">0808 </t>
    </r>
    <r>
      <rPr>
        <sz val="10"/>
        <rFont val="Noto Sans"/>
        <family val="2"/>
      </rPr>
      <t xml:space="preserve">）</t>
    </r>
  </si>
  <si>
    <t xml:space="preserve">220534917</t>
  </si>
  <si>
    <t xml:space="preserve">消费者权益保护科</t>
  </si>
  <si>
    <t xml:space="preserve">负责消费者权益保护相关综合管理工作</t>
  </si>
  <si>
    <r>
      <rPr>
        <sz val="10"/>
        <rFont val="Noto Sans"/>
        <family val="2"/>
      </rPr>
      <t xml:space="preserve">本  科：法学类（</t>
    </r>
    <r>
      <rPr>
        <sz val="10"/>
        <rFont val="微软雅黑"/>
        <family val="2"/>
        <charset val="134"/>
      </rPr>
      <t xml:space="preserve">0301</t>
    </r>
    <r>
      <rPr>
        <sz val="10"/>
        <rFont val="Noto Sans"/>
        <family val="2"/>
      </rPr>
      <t xml:space="preserve">）、心理学类（</t>
    </r>
    <r>
      <rPr>
        <sz val="10"/>
        <rFont val="微软雅黑"/>
        <family val="2"/>
        <charset val="134"/>
      </rPr>
      <t xml:space="preserve">0711</t>
    </r>
    <r>
      <rPr>
        <sz val="10"/>
        <rFont val="Noto Sans"/>
        <family val="2"/>
      </rPr>
      <t xml:space="preserve">）、教育学类（</t>
    </r>
    <r>
      <rPr>
        <sz val="10"/>
        <rFont val="微软雅黑"/>
        <family val="2"/>
        <charset val="134"/>
      </rPr>
      <t xml:space="preserve">0401</t>
    </r>
    <r>
      <rPr>
        <sz val="10"/>
        <rFont val="Noto Sans"/>
        <family val="2"/>
      </rPr>
      <t xml:space="preserve">）、电子信息类（</t>
    </r>
    <r>
      <rPr>
        <sz val="10"/>
        <rFont val="微软雅黑"/>
        <family val="2"/>
        <charset val="134"/>
      </rPr>
      <t xml:space="preserve">0807</t>
    </r>
    <r>
      <rPr>
        <sz val="10"/>
        <rFont val="Noto Sans"/>
        <family val="2"/>
      </rPr>
      <t xml:space="preserve">）</t>
    </r>
  </si>
  <si>
    <t xml:space="preserve">220534918</t>
  </si>
  <si>
    <t xml:space="preserve">知识产权监督管理科</t>
  </si>
  <si>
    <t xml:space="preserve">知识产权监督管理</t>
  </si>
  <si>
    <t xml:space="preserve">从事专利管理和知识产权保护工作</t>
  </si>
  <si>
    <r>
      <rPr>
        <sz val="10"/>
        <rFont val="Noto Sans"/>
        <family val="2"/>
      </rPr>
      <t xml:space="preserve">本  科：法学类（</t>
    </r>
    <r>
      <rPr>
        <sz val="10"/>
        <rFont val="微软雅黑"/>
        <family val="2"/>
        <charset val="134"/>
      </rPr>
      <t xml:space="preserve">0301</t>
    </r>
    <r>
      <rPr>
        <sz val="10"/>
        <rFont val="Noto Sans"/>
        <family val="2"/>
      </rPr>
      <t xml:space="preserve">）、工商管理类（</t>
    </r>
    <r>
      <rPr>
        <sz val="10"/>
        <rFont val="微软雅黑"/>
        <family val="2"/>
        <charset val="134"/>
      </rPr>
      <t xml:space="preserve">1202</t>
    </r>
    <r>
      <rPr>
        <sz val="10"/>
        <rFont val="Noto Sans"/>
        <family val="2"/>
      </rPr>
      <t xml:space="preserve">）
研究生：法学（</t>
    </r>
    <r>
      <rPr>
        <sz val="10"/>
        <rFont val="微软雅黑"/>
        <family val="2"/>
        <charset val="134"/>
      </rPr>
      <t xml:space="preserve">0301</t>
    </r>
    <r>
      <rPr>
        <sz val="10"/>
        <rFont val="Noto Sans"/>
        <family val="2"/>
      </rPr>
      <t xml:space="preserve">或</t>
    </r>
    <r>
      <rPr>
        <sz val="10"/>
        <rFont val="微软雅黑"/>
        <family val="2"/>
        <charset val="134"/>
      </rPr>
      <t xml:space="preserve">0351</t>
    </r>
    <r>
      <rPr>
        <sz val="10"/>
        <rFont val="Noto Sans"/>
        <family val="2"/>
      </rPr>
      <t xml:space="preserve">）、统计学（</t>
    </r>
    <r>
      <rPr>
        <sz val="10"/>
        <rFont val="微软雅黑"/>
        <family val="2"/>
        <charset val="134"/>
      </rPr>
      <t xml:space="preserve">0714</t>
    </r>
    <r>
      <rPr>
        <sz val="10"/>
        <rFont val="Noto Sans"/>
        <family val="2"/>
      </rPr>
      <t xml:space="preserve">）、国际商务（</t>
    </r>
    <r>
      <rPr>
        <sz val="10"/>
        <rFont val="微软雅黑"/>
        <family val="2"/>
        <charset val="134"/>
      </rPr>
      <t xml:space="preserve">0254</t>
    </r>
    <r>
      <rPr>
        <sz val="10"/>
        <rFont val="Noto Sans"/>
        <family val="2"/>
      </rPr>
      <t xml:space="preserve">）</t>
    </r>
  </si>
  <si>
    <t xml:space="preserve">220534919</t>
  </si>
  <si>
    <t xml:space="preserve">投诉举报管理科</t>
  </si>
  <si>
    <t xml:space="preserve">负责受理投诉举报等相关工作</t>
  </si>
  <si>
    <r>
      <rPr>
        <sz val="10"/>
        <rFont val="Noto Sans"/>
        <family val="2"/>
      </rPr>
      <t xml:space="preserve">本  科：法学类（</t>
    </r>
    <r>
      <rPr>
        <sz val="10"/>
        <rFont val="微软雅黑"/>
        <family val="2"/>
        <charset val="134"/>
      </rPr>
      <t xml:space="preserve">0301</t>
    </r>
    <r>
      <rPr>
        <sz val="10"/>
        <rFont val="Noto Sans"/>
        <family val="2"/>
      </rPr>
      <t xml:space="preserve">）、心理学类（</t>
    </r>
    <r>
      <rPr>
        <sz val="10"/>
        <rFont val="微软雅黑"/>
        <family val="2"/>
        <charset val="134"/>
      </rPr>
      <t xml:space="preserve">0711</t>
    </r>
    <r>
      <rPr>
        <sz val="10"/>
        <rFont val="Noto Sans"/>
        <family val="2"/>
      </rPr>
      <t xml:space="preserve">）、教育学类（</t>
    </r>
    <r>
      <rPr>
        <sz val="10"/>
        <rFont val="微软雅黑"/>
        <family val="2"/>
        <charset val="134"/>
      </rPr>
      <t xml:space="preserve">0401</t>
    </r>
    <r>
      <rPr>
        <sz val="10"/>
        <rFont val="Noto Sans"/>
        <family val="2"/>
      </rPr>
      <t xml:space="preserve">）</t>
    </r>
  </si>
  <si>
    <r>
      <rPr>
        <sz val="10"/>
        <rFont val="Noto Sans"/>
        <family val="2"/>
      </rPr>
      <t xml:space="preserve">主要工作是接待来信、来电、来访等各渠道的投诉举报，考生需适应经常</t>
    </r>
    <r>
      <rPr>
        <sz val="10"/>
        <rFont val="微软雅黑"/>
        <family val="2"/>
        <charset val="134"/>
      </rPr>
      <t xml:space="preserve">24</t>
    </r>
    <r>
      <rPr>
        <sz val="10"/>
        <rFont val="Noto Sans"/>
        <family val="2"/>
      </rPr>
      <t xml:space="preserve">小时倒班工作制，强度较大，需具备较强的抗压性。</t>
    </r>
  </si>
  <si>
    <t xml:space="preserve">220534920</t>
  </si>
  <si>
    <t xml:space="preserve">宣传科</t>
  </si>
  <si>
    <t xml:space="preserve">新闻宣传</t>
  </si>
  <si>
    <t xml:space="preserve">依法依规开展市场监督管理和行政执法工作。（外勤执法）</t>
  </si>
  <si>
    <r>
      <rPr>
        <sz val="10"/>
        <rFont val="Noto Sans"/>
        <family val="2"/>
      </rPr>
      <t xml:space="preserve">研究生：新闻传播学类（</t>
    </r>
    <r>
      <rPr>
        <sz val="10"/>
        <rFont val="微软雅黑"/>
        <family val="2"/>
        <charset val="134"/>
      </rPr>
      <t xml:space="preserve">0503</t>
    </r>
    <r>
      <rPr>
        <sz val="10"/>
        <rFont val="Noto Sans"/>
        <family val="2"/>
      </rPr>
      <t xml:space="preserve">）、中国语言文学类类（</t>
    </r>
    <r>
      <rPr>
        <sz val="10"/>
        <rFont val="微软雅黑"/>
        <family val="2"/>
        <charset val="134"/>
      </rPr>
      <t xml:space="preserve">0501</t>
    </r>
    <r>
      <rPr>
        <sz val="10"/>
        <rFont val="Noto Sans"/>
        <family val="2"/>
      </rPr>
      <t xml:space="preserve">）、国际商务（</t>
    </r>
    <r>
      <rPr>
        <sz val="10"/>
        <rFont val="微软雅黑"/>
        <family val="2"/>
        <charset val="134"/>
      </rPr>
      <t xml:space="preserve">0254</t>
    </r>
    <r>
      <rPr>
        <sz val="10"/>
        <rFont val="Noto Sans"/>
        <family val="2"/>
      </rPr>
      <t xml:space="preserve">）</t>
    </r>
  </si>
  <si>
    <t xml:space="preserve">220534921</t>
  </si>
  <si>
    <t xml:space="preserve">市场监督管理所</t>
  </si>
  <si>
    <t xml:space="preserve">执法办案</t>
  </si>
  <si>
    <t xml:space="preserve">行政执法类职位</t>
  </si>
  <si>
    <r>
      <rPr>
        <sz val="10"/>
        <rFont val="Noto Sans"/>
        <family val="2"/>
      </rPr>
      <t xml:space="preserve">本  科：法学类（</t>
    </r>
    <r>
      <rPr>
        <sz val="10"/>
        <rFont val="微软雅黑"/>
        <family val="2"/>
        <charset val="134"/>
      </rPr>
      <t xml:space="preserve">0301</t>
    </r>
    <r>
      <rPr>
        <sz val="10"/>
        <rFont val="Noto Sans"/>
        <family val="2"/>
      </rPr>
      <t xml:space="preserve">或</t>
    </r>
    <r>
      <rPr>
        <sz val="10"/>
        <rFont val="微软雅黑"/>
        <family val="2"/>
        <charset val="134"/>
      </rPr>
      <t xml:space="preserve">0351</t>
    </r>
    <r>
      <rPr>
        <sz val="10"/>
        <rFont val="Noto Sans"/>
        <family val="2"/>
      </rPr>
      <t xml:space="preserve">）、教育学类（</t>
    </r>
    <r>
      <rPr>
        <sz val="10"/>
        <rFont val="微软雅黑"/>
        <family val="2"/>
        <charset val="134"/>
      </rPr>
      <t xml:space="preserve">0401</t>
    </r>
    <r>
      <rPr>
        <sz val="10"/>
        <rFont val="Noto Sans"/>
        <family val="2"/>
      </rPr>
      <t xml:space="preserve">）、心理学类（</t>
    </r>
    <r>
      <rPr>
        <sz val="10"/>
        <rFont val="微软雅黑"/>
        <family val="2"/>
        <charset val="134"/>
      </rPr>
      <t xml:space="preserve">0711</t>
    </r>
    <r>
      <rPr>
        <sz val="10"/>
        <rFont val="Noto Sans"/>
        <family val="2"/>
      </rPr>
      <t xml:space="preserve">）
</t>
    </r>
  </si>
  <si>
    <t xml:space="preserve">一线外勤执法，现场处置投诉举报违法行为，查办各类违法案件，现场调查取证，重大节日外勤值守等外勤检查工作，强度大，危险系数高，考生需具有较强心理抗压能力。</t>
  </si>
  <si>
    <r>
      <rPr>
        <sz val="10"/>
        <rFont val="Noto Sans"/>
        <family val="2"/>
      </rPr>
      <t xml:space="preserve">行政职业能力测验满</t>
    </r>
    <r>
      <rPr>
        <sz val="10"/>
        <rFont val="微软雅黑"/>
        <family val="2"/>
        <charset val="134"/>
      </rPr>
      <t xml:space="preserve">60</t>
    </r>
    <r>
      <rPr>
        <sz val="10"/>
        <rFont val="Noto Sans"/>
        <family val="2"/>
      </rPr>
      <t xml:space="preserve">分，且行政职业能力测验＋申论满</t>
    </r>
    <r>
      <rPr>
        <sz val="10"/>
        <rFont val="微软雅黑"/>
        <family val="2"/>
        <charset val="134"/>
      </rPr>
      <t xml:space="preserve">100</t>
    </r>
    <r>
      <rPr>
        <sz val="10"/>
        <rFont val="Noto Sans"/>
        <family val="2"/>
      </rPr>
      <t xml:space="preserve">分；行政执法类职位专业科目满</t>
    </r>
    <r>
      <rPr>
        <sz val="10"/>
        <rFont val="微软雅黑"/>
        <family val="2"/>
        <charset val="134"/>
      </rPr>
      <t xml:space="preserve">45</t>
    </r>
    <r>
      <rPr>
        <sz val="10"/>
        <rFont val="Noto Sans"/>
        <family val="2"/>
      </rPr>
      <t xml:space="preserve">分</t>
    </r>
  </si>
  <si>
    <t xml:space="preserve">230535207</t>
  </si>
  <si>
    <t xml:space="preserve">朝阳区统计局</t>
  </si>
  <si>
    <t xml:space="preserve">城市社会经济调查队</t>
  </si>
  <si>
    <t xml:space="preserve">负责本区统计调查、数据处理、统计分析与研究等工作</t>
  </si>
  <si>
    <r>
      <rPr>
        <sz val="10"/>
        <rFont val="Noto Sans"/>
        <family val="2"/>
      </rPr>
      <t xml:space="preserve">本  科：统计学类（</t>
    </r>
    <r>
      <rPr>
        <sz val="10"/>
        <rFont val="微软雅黑"/>
        <family val="2"/>
        <charset val="134"/>
      </rPr>
      <t xml:space="preserve">0712</t>
    </r>
    <r>
      <rPr>
        <sz val="10"/>
        <rFont val="Noto Sans"/>
        <family val="2"/>
      </rPr>
      <t xml:space="preserve">）、经济学类（</t>
    </r>
    <r>
      <rPr>
        <sz val="10"/>
        <rFont val="微软雅黑"/>
        <family val="2"/>
        <charset val="134"/>
      </rPr>
      <t xml:space="preserve">0201</t>
    </r>
    <r>
      <rPr>
        <sz val="10"/>
        <rFont val="Noto Sans"/>
        <family val="2"/>
      </rPr>
      <t xml:space="preserve">）、经济与贸易类（</t>
    </r>
    <r>
      <rPr>
        <sz val="10"/>
        <rFont val="微软雅黑"/>
        <family val="2"/>
        <charset val="134"/>
      </rPr>
      <t xml:space="preserve">0204</t>
    </r>
    <r>
      <rPr>
        <sz val="10"/>
        <rFont val="Noto Sans"/>
        <family val="2"/>
      </rPr>
      <t xml:space="preserve">）
研究生：统计学类（</t>
    </r>
    <r>
      <rPr>
        <sz val="10"/>
        <rFont val="微软雅黑"/>
        <family val="2"/>
        <charset val="134"/>
      </rPr>
      <t xml:space="preserve">0714</t>
    </r>
    <r>
      <rPr>
        <sz val="10"/>
        <rFont val="Noto Sans"/>
        <family val="2"/>
      </rPr>
      <t xml:space="preserve">）、理论经济学（</t>
    </r>
    <r>
      <rPr>
        <sz val="10"/>
        <rFont val="微软雅黑"/>
        <family val="2"/>
        <charset val="134"/>
      </rPr>
      <t xml:space="preserve">0201</t>
    </r>
    <r>
      <rPr>
        <sz val="10"/>
        <rFont val="Noto Sans"/>
        <family val="2"/>
      </rPr>
      <t xml:space="preserve">）、应用经济学（</t>
    </r>
    <r>
      <rPr>
        <sz val="10"/>
        <rFont val="微软雅黑"/>
        <family val="2"/>
        <charset val="134"/>
      </rPr>
      <t xml:space="preserve">0202</t>
    </r>
    <r>
      <rPr>
        <sz val="10"/>
        <rFont val="Noto Sans"/>
        <family val="2"/>
      </rPr>
      <t xml:space="preserve">）、工商管理（</t>
    </r>
    <r>
      <rPr>
        <sz val="10"/>
        <rFont val="微软雅黑"/>
        <family val="2"/>
        <charset val="134"/>
      </rPr>
      <t xml:space="preserve">1202</t>
    </r>
    <r>
      <rPr>
        <sz val="10"/>
        <rFont val="Noto Sans"/>
        <family val="2"/>
      </rPr>
      <t xml:space="preserve">或</t>
    </r>
    <r>
      <rPr>
        <sz val="10"/>
        <rFont val="微软雅黑"/>
        <family val="2"/>
        <charset val="134"/>
      </rPr>
      <t xml:space="preserve">1251</t>
    </r>
    <r>
      <rPr>
        <sz val="10"/>
        <rFont val="Noto Sans"/>
        <family val="2"/>
      </rPr>
      <t xml:space="preserve">）</t>
    </r>
  </si>
  <si>
    <t xml:space="preserve">230535208</t>
  </si>
  <si>
    <t xml:space="preserve">统计所</t>
  </si>
  <si>
    <r>
      <rPr>
        <sz val="10"/>
        <rFont val="Noto Sans"/>
        <family val="2"/>
      </rPr>
      <t xml:space="preserve">专业统计</t>
    </r>
    <r>
      <rPr>
        <sz val="10"/>
        <rFont val="微软雅黑"/>
        <family val="2"/>
        <charset val="134"/>
      </rPr>
      <t xml:space="preserve">2</t>
    </r>
  </si>
  <si>
    <r>
      <rPr>
        <sz val="10"/>
        <rFont val="Noto Sans"/>
        <family val="2"/>
      </rPr>
      <t xml:space="preserve">本  科：统计学类（</t>
    </r>
    <r>
      <rPr>
        <sz val="10"/>
        <rFont val="微软雅黑"/>
        <family val="2"/>
        <charset val="134"/>
      </rPr>
      <t xml:space="preserve">0712</t>
    </r>
    <r>
      <rPr>
        <sz val="10"/>
        <rFont val="Noto Sans"/>
        <family val="2"/>
      </rPr>
      <t xml:space="preserve">）、经济学类（</t>
    </r>
    <r>
      <rPr>
        <sz val="10"/>
        <rFont val="微软雅黑"/>
        <family val="2"/>
        <charset val="134"/>
      </rPr>
      <t xml:space="preserve">0201</t>
    </r>
    <r>
      <rPr>
        <sz val="10"/>
        <rFont val="Noto Sans"/>
        <family val="2"/>
      </rPr>
      <t xml:space="preserve">）、数学类（</t>
    </r>
    <r>
      <rPr>
        <sz val="10"/>
        <rFont val="微软雅黑"/>
        <family val="2"/>
        <charset val="134"/>
      </rPr>
      <t xml:space="preserve">0701</t>
    </r>
    <r>
      <rPr>
        <sz val="10"/>
        <rFont val="Noto Sans"/>
        <family val="2"/>
      </rPr>
      <t xml:space="preserve">）
研究生：统计学类（</t>
    </r>
    <r>
      <rPr>
        <sz val="10"/>
        <rFont val="微软雅黑"/>
        <family val="2"/>
        <charset val="134"/>
      </rPr>
      <t xml:space="preserve">0714</t>
    </r>
    <r>
      <rPr>
        <sz val="10"/>
        <rFont val="Noto Sans"/>
        <family val="2"/>
      </rPr>
      <t xml:space="preserve">）、应用经济学（</t>
    </r>
    <r>
      <rPr>
        <sz val="10"/>
        <rFont val="微软雅黑"/>
        <family val="2"/>
        <charset val="134"/>
      </rPr>
      <t xml:space="preserve">0202</t>
    </r>
    <r>
      <rPr>
        <sz val="10"/>
        <rFont val="Noto Sans"/>
        <family val="2"/>
      </rPr>
      <t xml:space="preserve">）、数学（</t>
    </r>
    <r>
      <rPr>
        <sz val="10"/>
        <rFont val="微软雅黑"/>
        <family val="2"/>
        <charset val="134"/>
      </rPr>
      <t xml:space="preserve">0701</t>
    </r>
    <r>
      <rPr>
        <sz val="10"/>
        <rFont val="Noto Sans"/>
        <family val="2"/>
      </rPr>
      <t xml:space="preserve">）</t>
    </r>
  </si>
  <si>
    <t xml:space="preserve">220592001</t>
  </si>
  <si>
    <t xml:space="preserve">朝阳区园林绿化局</t>
  </si>
  <si>
    <t xml:space="preserve">绿化建设科</t>
  </si>
  <si>
    <t xml:space="preserve">负责绿化建设年度计划，信息报送，绿化统计，组织协调重大活动，项目合同、档案管理，预决算，与绿化建设相关的环境保护管理等工作</t>
  </si>
  <si>
    <r>
      <rPr>
        <sz val="10"/>
        <rFont val="Noto Sans"/>
        <family val="2"/>
      </rPr>
      <t xml:space="preserve">本  科：工商管理类（</t>
    </r>
    <r>
      <rPr>
        <sz val="10"/>
        <rFont val="微软雅黑"/>
        <family val="2"/>
        <charset val="134"/>
      </rPr>
      <t xml:space="preserve">1202</t>
    </r>
    <r>
      <rPr>
        <sz val="10"/>
        <rFont val="Noto Sans"/>
        <family val="2"/>
      </rPr>
      <t xml:space="preserve">）、林学类（</t>
    </r>
    <r>
      <rPr>
        <sz val="10"/>
        <rFont val="微软雅黑"/>
        <family val="2"/>
        <charset val="134"/>
      </rPr>
      <t xml:space="preserve">0905</t>
    </r>
    <r>
      <rPr>
        <sz val="10"/>
        <rFont val="Noto Sans"/>
        <family val="2"/>
      </rPr>
      <t xml:space="preserve">）
研究生：工商管理（</t>
    </r>
    <r>
      <rPr>
        <sz val="10"/>
        <rFont val="微软雅黑"/>
        <family val="2"/>
        <charset val="134"/>
      </rPr>
      <t xml:space="preserve">1202</t>
    </r>
    <r>
      <rPr>
        <sz val="10"/>
        <rFont val="Noto Sans"/>
        <family val="2"/>
      </rPr>
      <t xml:space="preserve">或</t>
    </r>
    <r>
      <rPr>
        <sz val="10"/>
        <rFont val="微软雅黑"/>
        <family val="2"/>
        <charset val="134"/>
      </rPr>
      <t xml:space="preserve">1251</t>
    </r>
    <r>
      <rPr>
        <sz val="10"/>
        <rFont val="Noto Sans"/>
        <family val="2"/>
      </rPr>
      <t xml:space="preserve">）、林学（</t>
    </r>
    <r>
      <rPr>
        <sz val="10"/>
        <rFont val="微软雅黑"/>
        <family val="2"/>
        <charset val="134"/>
      </rPr>
      <t xml:space="preserve">0907</t>
    </r>
    <r>
      <rPr>
        <sz val="10"/>
        <rFont val="Noto Sans"/>
        <family val="2"/>
      </rPr>
      <t xml:space="preserve">）</t>
    </r>
  </si>
  <si>
    <r>
      <rPr>
        <sz val="10"/>
        <rFont val="Noto Sans"/>
        <family val="2"/>
      </rPr>
      <t xml:space="preserve">三年以上</t>
    </r>
    <r>
      <rPr>
        <sz val="10"/>
        <rFont val="微软雅黑"/>
        <family val="2"/>
        <charset val="134"/>
      </rPr>
      <t xml:space="preserve">(</t>
    </r>
    <r>
      <rPr>
        <sz val="10"/>
        <rFont val="Noto Sans"/>
        <family val="2"/>
      </rPr>
      <t xml:space="preserve">含三年</t>
    </r>
    <r>
      <rPr>
        <sz val="10"/>
        <rFont val="微软雅黑"/>
        <family val="2"/>
        <charset val="134"/>
      </rPr>
      <t xml:space="preserve">)</t>
    </r>
  </si>
  <si>
    <t xml:space="preserve">830535307</t>
  </si>
  <si>
    <t xml:space="preserve">朝阳区医保局</t>
  </si>
  <si>
    <t xml:space="preserve">朝阳区医疗保险事务管理中心</t>
  </si>
  <si>
    <r>
      <rPr>
        <sz val="10"/>
        <rFont val="Noto Sans"/>
        <family val="2"/>
      </rPr>
      <t xml:space="preserve">审核岗</t>
    </r>
    <r>
      <rPr>
        <sz val="10"/>
        <rFont val="微软雅黑"/>
        <family val="2"/>
        <charset val="134"/>
      </rPr>
      <t xml:space="preserve">4</t>
    </r>
  </si>
  <si>
    <t xml:space="preserve">负责各险种医疗费用审核</t>
  </si>
  <si>
    <r>
      <rPr>
        <sz val="10"/>
        <rFont val="Noto Sans"/>
        <family val="2"/>
      </rPr>
      <t xml:space="preserve">本  科：临床医学类（</t>
    </r>
    <r>
      <rPr>
        <sz val="10"/>
        <rFont val="微软雅黑"/>
        <family val="2"/>
        <charset val="134"/>
      </rPr>
      <t xml:space="preserve">1002</t>
    </r>
    <r>
      <rPr>
        <sz val="10"/>
        <rFont val="Noto Sans"/>
        <family val="2"/>
      </rPr>
      <t xml:space="preserve">）、生物科学类（</t>
    </r>
    <r>
      <rPr>
        <sz val="10"/>
        <rFont val="微软雅黑"/>
        <family val="2"/>
        <charset val="134"/>
      </rPr>
      <t xml:space="preserve">0710</t>
    </r>
    <r>
      <rPr>
        <sz val="10"/>
        <rFont val="Noto Sans"/>
        <family val="2"/>
      </rPr>
      <t xml:space="preserve">）、生物医学工程类（</t>
    </r>
    <r>
      <rPr>
        <sz val="10"/>
        <rFont val="微软雅黑"/>
        <family val="2"/>
        <charset val="134"/>
      </rPr>
      <t xml:space="preserve">0826</t>
    </r>
    <r>
      <rPr>
        <sz val="10"/>
        <rFont val="Noto Sans"/>
        <family val="2"/>
      </rPr>
      <t xml:space="preserve">）、生物工程类（</t>
    </r>
    <r>
      <rPr>
        <sz val="10"/>
        <rFont val="微软雅黑"/>
        <family val="2"/>
        <charset val="134"/>
      </rPr>
      <t xml:space="preserve">0830</t>
    </r>
    <r>
      <rPr>
        <sz val="10"/>
        <rFont val="Noto Sans"/>
        <family val="2"/>
      </rPr>
      <t xml:space="preserve">）                  
研究生：临床医学类（</t>
    </r>
    <r>
      <rPr>
        <sz val="10"/>
        <rFont val="微软雅黑"/>
        <family val="2"/>
        <charset val="134"/>
      </rPr>
      <t xml:space="preserve">1002</t>
    </r>
    <r>
      <rPr>
        <sz val="10"/>
        <rFont val="Noto Sans"/>
        <family val="2"/>
      </rPr>
      <t xml:space="preserve">）、生物学类（</t>
    </r>
    <r>
      <rPr>
        <sz val="10"/>
        <rFont val="微软雅黑"/>
        <family val="2"/>
        <charset val="134"/>
      </rPr>
      <t xml:space="preserve">0710</t>
    </r>
    <r>
      <rPr>
        <sz val="10"/>
        <rFont val="Noto Sans"/>
        <family val="2"/>
      </rPr>
      <t xml:space="preserve">）、生物医学工程类（</t>
    </r>
    <r>
      <rPr>
        <sz val="10"/>
        <rFont val="微软雅黑"/>
        <family val="2"/>
        <charset val="134"/>
      </rPr>
      <t xml:space="preserve">0831</t>
    </r>
    <r>
      <rPr>
        <sz val="10"/>
        <rFont val="Noto Sans"/>
        <family val="2"/>
      </rPr>
      <t xml:space="preserve">）                  </t>
    </r>
  </si>
  <si>
    <t xml:space="preserve">220535410</t>
  </si>
  <si>
    <t xml:space="preserve">朝阳区城管执法局</t>
  </si>
  <si>
    <t xml:space="preserve">局机关</t>
  </si>
  <si>
    <t xml:space="preserve">从事机关管理工作</t>
  </si>
  <si>
    <r>
      <rPr>
        <sz val="10"/>
        <rFont val="Noto Sans"/>
        <family val="2"/>
      </rPr>
      <t xml:space="preserve">本  科：法学类（</t>
    </r>
    <r>
      <rPr>
        <sz val="10"/>
        <rFont val="微软雅黑"/>
        <family val="2"/>
        <charset val="134"/>
      </rPr>
      <t xml:space="preserve">0301</t>
    </r>
    <r>
      <rPr>
        <sz val="10"/>
        <rFont val="Noto Sans"/>
        <family val="2"/>
      </rPr>
      <t xml:space="preserve">）、公共管理类（</t>
    </r>
    <r>
      <rPr>
        <sz val="10"/>
        <rFont val="微软雅黑"/>
        <family val="2"/>
        <charset val="134"/>
      </rPr>
      <t xml:space="preserve">1204</t>
    </r>
    <r>
      <rPr>
        <sz val="10"/>
        <rFont val="Noto Sans"/>
        <family val="2"/>
      </rPr>
      <t xml:space="preserve">）、公安学（</t>
    </r>
    <r>
      <rPr>
        <sz val="10"/>
        <rFont val="微软雅黑"/>
        <family val="2"/>
        <charset val="134"/>
      </rPr>
      <t xml:space="preserve">0306</t>
    </r>
    <r>
      <rPr>
        <sz val="10"/>
        <rFont val="Noto Sans"/>
        <family val="2"/>
      </rPr>
      <t xml:space="preserve">）、体育学（</t>
    </r>
    <r>
      <rPr>
        <sz val="10"/>
        <rFont val="微软雅黑"/>
        <family val="2"/>
        <charset val="134"/>
      </rPr>
      <t xml:space="preserve">0402</t>
    </r>
    <r>
      <rPr>
        <sz val="10"/>
        <rFont val="Noto Sans"/>
        <family val="2"/>
      </rPr>
      <t xml:space="preserve">）、公安技术类（</t>
    </r>
    <r>
      <rPr>
        <sz val="10"/>
        <rFont val="微软雅黑"/>
        <family val="2"/>
        <charset val="134"/>
      </rPr>
      <t xml:space="preserve">0831</t>
    </r>
    <r>
      <rPr>
        <sz val="10"/>
        <rFont val="Noto Sans"/>
        <family val="2"/>
      </rPr>
      <t xml:space="preserve">）
研究生：法学类（</t>
    </r>
    <r>
      <rPr>
        <sz val="10"/>
        <rFont val="微软雅黑"/>
        <family val="2"/>
        <charset val="134"/>
      </rPr>
      <t xml:space="preserve">0301</t>
    </r>
    <r>
      <rPr>
        <sz val="10"/>
        <rFont val="Noto Sans"/>
        <family val="2"/>
      </rPr>
      <t xml:space="preserve">或</t>
    </r>
    <r>
      <rPr>
        <sz val="10"/>
        <rFont val="微软雅黑"/>
        <family val="2"/>
        <charset val="134"/>
      </rPr>
      <t xml:space="preserve">0351</t>
    </r>
    <r>
      <rPr>
        <sz val="10"/>
        <rFont val="Noto Sans"/>
        <family val="2"/>
      </rPr>
      <t xml:space="preserve">）、公共管理类（</t>
    </r>
    <r>
      <rPr>
        <sz val="10"/>
        <rFont val="微软雅黑"/>
        <family val="2"/>
        <charset val="134"/>
      </rPr>
      <t xml:space="preserve">1204</t>
    </r>
    <r>
      <rPr>
        <sz val="10"/>
        <rFont val="Noto Sans"/>
        <family val="2"/>
      </rPr>
      <t xml:space="preserve">或</t>
    </r>
    <r>
      <rPr>
        <sz val="10"/>
        <rFont val="微软雅黑"/>
        <family val="2"/>
        <charset val="134"/>
      </rPr>
      <t xml:space="preserve">1252</t>
    </r>
    <r>
      <rPr>
        <sz val="10"/>
        <rFont val="Noto Sans"/>
        <family val="2"/>
      </rPr>
      <t xml:space="preserve">）、公安学（</t>
    </r>
    <r>
      <rPr>
        <sz val="10"/>
        <rFont val="微软雅黑"/>
        <family val="2"/>
        <charset val="134"/>
      </rPr>
      <t xml:space="preserve">0306</t>
    </r>
    <r>
      <rPr>
        <sz val="10"/>
        <rFont val="Noto Sans"/>
        <family val="2"/>
      </rPr>
      <t xml:space="preserve">）、体育学（</t>
    </r>
    <r>
      <rPr>
        <sz val="10"/>
        <rFont val="微软雅黑"/>
        <family val="2"/>
        <charset val="134"/>
      </rPr>
      <t xml:space="preserve">0403</t>
    </r>
    <r>
      <rPr>
        <sz val="10"/>
        <rFont val="Noto Sans"/>
        <family val="2"/>
      </rPr>
      <t xml:space="preserve">或</t>
    </r>
    <r>
      <rPr>
        <sz val="10"/>
        <rFont val="微软雅黑"/>
        <family val="2"/>
        <charset val="134"/>
      </rPr>
      <t xml:space="preserve">0452</t>
    </r>
    <r>
      <rPr>
        <sz val="10"/>
        <rFont val="Noto Sans"/>
        <family val="2"/>
      </rPr>
      <t xml:space="preserve">）、公安技术类（</t>
    </r>
    <r>
      <rPr>
        <sz val="10"/>
        <rFont val="微软雅黑"/>
        <family val="2"/>
        <charset val="134"/>
      </rPr>
      <t xml:space="preserve">0838</t>
    </r>
    <r>
      <rPr>
        <sz val="10"/>
        <rFont val="Noto Sans"/>
        <family val="2"/>
      </rPr>
      <t xml:space="preserve">）</t>
    </r>
  </si>
  <si>
    <t xml:space="preserve">有较强的组织协调能力和组织纪律性</t>
  </si>
  <si>
    <t xml:space="preserve">87718506-192/239</t>
  </si>
  <si>
    <t xml:space="preserve">朝阳选培计划，实行轮流倒班工作制，夜间值班较多</t>
  </si>
  <si>
    <t xml:space="preserve">220535411</t>
  </si>
  <si>
    <t xml:space="preserve">基层执法队</t>
  </si>
  <si>
    <r>
      <rPr>
        <sz val="10"/>
        <rFont val="Noto Sans"/>
        <family val="2"/>
      </rPr>
      <t xml:space="preserve">城管队员</t>
    </r>
    <r>
      <rPr>
        <sz val="10"/>
        <rFont val="微软雅黑"/>
        <family val="2"/>
        <charset val="134"/>
      </rPr>
      <t xml:space="preserve">5</t>
    </r>
  </si>
  <si>
    <t xml:space="preserve">负责城管职责内的行政执法工作</t>
  </si>
  <si>
    <r>
      <rPr>
        <sz val="10"/>
        <rFont val="Noto Sans"/>
        <family val="2"/>
      </rPr>
      <t xml:space="preserve">本  科：工学（</t>
    </r>
    <r>
      <rPr>
        <sz val="10"/>
        <rFont val="微软雅黑"/>
        <family val="2"/>
        <charset val="134"/>
      </rPr>
      <t xml:space="preserve">08</t>
    </r>
    <r>
      <rPr>
        <sz val="10"/>
        <rFont val="Noto Sans"/>
        <family val="2"/>
      </rPr>
      <t xml:space="preserve">）、理学（</t>
    </r>
    <r>
      <rPr>
        <sz val="10"/>
        <rFont val="微软雅黑"/>
        <family val="2"/>
        <charset val="134"/>
      </rPr>
      <t xml:space="preserve">07</t>
    </r>
    <r>
      <rPr>
        <sz val="10"/>
        <rFont val="Noto Sans"/>
        <family val="2"/>
      </rPr>
      <t xml:space="preserve">）、农学（</t>
    </r>
    <r>
      <rPr>
        <sz val="10"/>
        <rFont val="微软雅黑"/>
        <family val="2"/>
        <charset val="134"/>
      </rPr>
      <t xml:space="preserve">09</t>
    </r>
    <r>
      <rPr>
        <sz val="10"/>
        <rFont val="Noto Sans"/>
        <family val="2"/>
      </rPr>
      <t xml:space="preserve">）、法学类（</t>
    </r>
    <r>
      <rPr>
        <sz val="10"/>
        <rFont val="微软雅黑"/>
        <family val="2"/>
        <charset val="134"/>
      </rPr>
      <t xml:space="preserve">0301</t>
    </r>
    <r>
      <rPr>
        <sz val="10"/>
        <rFont val="Noto Sans"/>
        <family val="2"/>
      </rPr>
      <t xml:space="preserve">）、公安学类（</t>
    </r>
    <r>
      <rPr>
        <sz val="10"/>
        <rFont val="微软雅黑"/>
        <family val="2"/>
        <charset val="134"/>
      </rPr>
      <t xml:space="preserve">0306</t>
    </r>
    <r>
      <rPr>
        <sz val="10"/>
        <rFont val="Noto Sans"/>
        <family val="2"/>
      </rPr>
      <t xml:space="preserve">）、管理科学与工程类（</t>
    </r>
    <r>
      <rPr>
        <sz val="10"/>
        <rFont val="微软雅黑"/>
        <family val="2"/>
        <charset val="134"/>
      </rPr>
      <t xml:space="preserve">1201</t>
    </r>
    <r>
      <rPr>
        <sz val="10"/>
        <rFont val="Noto Sans"/>
        <family val="2"/>
      </rPr>
      <t xml:space="preserve">）、公共管理类（</t>
    </r>
    <r>
      <rPr>
        <sz val="10"/>
        <rFont val="微软雅黑"/>
        <family val="2"/>
        <charset val="134"/>
      </rPr>
      <t xml:space="preserve">1204</t>
    </r>
    <r>
      <rPr>
        <sz val="10"/>
        <rFont val="Noto Sans"/>
        <family val="2"/>
      </rPr>
      <t xml:space="preserve">）
研究生：工学（</t>
    </r>
    <r>
      <rPr>
        <sz val="10"/>
        <rFont val="微软雅黑"/>
        <family val="2"/>
        <charset val="134"/>
      </rPr>
      <t xml:space="preserve">08</t>
    </r>
    <r>
      <rPr>
        <sz val="10"/>
        <rFont val="Noto Sans"/>
        <family val="2"/>
      </rPr>
      <t xml:space="preserve">）、理学（</t>
    </r>
    <r>
      <rPr>
        <sz val="10"/>
        <rFont val="微软雅黑"/>
        <family val="2"/>
        <charset val="134"/>
      </rPr>
      <t xml:space="preserve">07</t>
    </r>
    <r>
      <rPr>
        <sz val="10"/>
        <rFont val="Noto Sans"/>
        <family val="2"/>
      </rPr>
      <t xml:space="preserve">）、农学（</t>
    </r>
    <r>
      <rPr>
        <sz val="10"/>
        <rFont val="微软雅黑"/>
        <family val="2"/>
        <charset val="134"/>
      </rPr>
      <t xml:space="preserve">09</t>
    </r>
    <r>
      <rPr>
        <sz val="10"/>
        <rFont val="Noto Sans"/>
        <family val="2"/>
      </rPr>
      <t xml:space="preserve">）、法学类（</t>
    </r>
    <r>
      <rPr>
        <sz val="10"/>
        <rFont val="微软雅黑"/>
        <family val="2"/>
        <charset val="134"/>
      </rPr>
      <t xml:space="preserve">0301</t>
    </r>
    <r>
      <rPr>
        <sz val="10"/>
        <rFont val="Noto Sans"/>
        <family val="2"/>
      </rPr>
      <t xml:space="preserve">或</t>
    </r>
    <r>
      <rPr>
        <sz val="10"/>
        <rFont val="微软雅黑"/>
        <family val="2"/>
        <charset val="134"/>
      </rPr>
      <t xml:space="preserve">0351</t>
    </r>
    <r>
      <rPr>
        <sz val="10"/>
        <rFont val="Noto Sans"/>
        <family val="2"/>
      </rPr>
      <t xml:space="preserve">）、公安学类（</t>
    </r>
    <r>
      <rPr>
        <sz val="10"/>
        <rFont val="微软雅黑"/>
        <family val="2"/>
        <charset val="134"/>
      </rPr>
      <t xml:space="preserve">0306</t>
    </r>
    <r>
      <rPr>
        <sz val="10"/>
        <rFont val="Noto Sans"/>
        <family val="2"/>
      </rPr>
      <t xml:space="preserve">）、管理科学与工程类（</t>
    </r>
    <r>
      <rPr>
        <sz val="10"/>
        <rFont val="微软雅黑"/>
        <family val="2"/>
        <charset val="134"/>
      </rPr>
      <t xml:space="preserve">1201</t>
    </r>
    <r>
      <rPr>
        <sz val="10"/>
        <rFont val="Noto Sans"/>
        <family val="2"/>
      </rPr>
      <t xml:space="preserve">）、公共管理类（</t>
    </r>
    <r>
      <rPr>
        <sz val="10"/>
        <rFont val="微软雅黑"/>
        <family val="2"/>
        <charset val="134"/>
      </rPr>
      <t xml:space="preserve">1204</t>
    </r>
    <r>
      <rPr>
        <sz val="10"/>
        <rFont val="Noto Sans"/>
        <family val="2"/>
      </rPr>
      <t xml:space="preserve">或</t>
    </r>
    <r>
      <rPr>
        <sz val="10"/>
        <rFont val="微软雅黑"/>
        <family val="2"/>
        <charset val="134"/>
      </rPr>
      <t xml:space="preserve">1252</t>
    </r>
    <r>
      <rPr>
        <sz val="10"/>
        <rFont val="Noto Sans"/>
        <family val="2"/>
      </rPr>
      <t xml:space="preserve">）</t>
    </r>
  </si>
  <si>
    <t xml:space="preserve">一线执法队员，实行轮流倒班工作制，夜间执勤较多。条件艰苦，适合男性报考</t>
  </si>
  <si>
    <t xml:space="preserve">230535604</t>
  </si>
  <si>
    <t xml:space="preserve">朝阳区农业综合执法大队</t>
  </si>
  <si>
    <t xml:space="preserve">执法科室</t>
  </si>
  <si>
    <t xml:space="preserve">负责农业相关法规的宣传、执法以及文稿起草协调等工作</t>
  </si>
  <si>
    <r>
      <rPr>
        <sz val="10"/>
        <rFont val="Noto Sans"/>
        <family val="2"/>
      </rPr>
      <t xml:space="preserve">本  科：政治学类（</t>
    </r>
    <r>
      <rPr>
        <sz val="10"/>
        <rFont val="微软雅黑"/>
        <family val="2"/>
        <charset val="134"/>
      </rPr>
      <t xml:space="preserve">0302</t>
    </r>
    <r>
      <rPr>
        <sz val="10"/>
        <rFont val="Noto Sans"/>
        <family val="2"/>
      </rPr>
      <t xml:space="preserve">）、马克思主义理论类（</t>
    </r>
    <r>
      <rPr>
        <sz val="10"/>
        <rFont val="微软雅黑"/>
        <family val="2"/>
        <charset val="134"/>
      </rPr>
      <t xml:space="preserve">0305</t>
    </r>
    <r>
      <rPr>
        <sz val="10"/>
        <rFont val="Noto Sans"/>
        <family val="2"/>
      </rPr>
      <t xml:space="preserve">）、法学类（</t>
    </r>
    <r>
      <rPr>
        <sz val="10"/>
        <rFont val="微软雅黑"/>
        <family val="2"/>
        <charset val="134"/>
      </rPr>
      <t xml:space="preserve">0301</t>
    </r>
    <r>
      <rPr>
        <sz val="10"/>
        <rFont val="Noto Sans"/>
        <family val="2"/>
      </rPr>
      <t xml:space="preserve">）、公共管理类（</t>
    </r>
    <r>
      <rPr>
        <sz val="10"/>
        <rFont val="微软雅黑"/>
        <family val="2"/>
        <charset val="134"/>
      </rPr>
      <t xml:space="preserve">1204</t>
    </r>
    <r>
      <rPr>
        <sz val="10"/>
        <rFont val="Noto Sans"/>
        <family val="2"/>
      </rPr>
      <t xml:space="preserve">）、教育学（</t>
    </r>
    <r>
      <rPr>
        <sz val="10"/>
        <rFont val="微软雅黑"/>
        <family val="2"/>
        <charset val="134"/>
      </rPr>
      <t xml:space="preserve">0401</t>
    </r>
    <r>
      <rPr>
        <sz val="10"/>
        <rFont val="Noto Sans"/>
        <family val="2"/>
      </rPr>
      <t xml:space="preserve">）    
研究生：政治学（</t>
    </r>
    <r>
      <rPr>
        <sz val="10"/>
        <rFont val="微软雅黑"/>
        <family val="2"/>
        <charset val="134"/>
      </rPr>
      <t xml:space="preserve">0302</t>
    </r>
    <r>
      <rPr>
        <sz val="10"/>
        <rFont val="Noto Sans"/>
        <family val="2"/>
      </rPr>
      <t xml:space="preserve">）、马克思主义理论（</t>
    </r>
    <r>
      <rPr>
        <sz val="10"/>
        <rFont val="微软雅黑"/>
        <family val="2"/>
        <charset val="134"/>
      </rPr>
      <t xml:space="preserve">0305</t>
    </r>
    <r>
      <rPr>
        <sz val="10"/>
        <rFont val="Noto Sans"/>
        <family val="2"/>
      </rPr>
      <t xml:space="preserve">）、法学（</t>
    </r>
    <r>
      <rPr>
        <sz val="10"/>
        <rFont val="微软雅黑"/>
        <family val="2"/>
        <charset val="134"/>
      </rPr>
      <t xml:space="preserve">0301</t>
    </r>
    <r>
      <rPr>
        <sz val="10"/>
        <rFont val="Noto Sans"/>
        <family val="2"/>
      </rPr>
      <t xml:space="preserve">或</t>
    </r>
    <r>
      <rPr>
        <sz val="10"/>
        <rFont val="微软雅黑"/>
        <family val="2"/>
        <charset val="134"/>
      </rPr>
      <t xml:space="preserve">0351</t>
    </r>
    <r>
      <rPr>
        <sz val="10"/>
        <rFont val="Noto Sans"/>
        <family val="2"/>
      </rPr>
      <t xml:space="preserve">）、公共管理（</t>
    </r>
    <r>
      <rPr>
        <sz val="10"/>
        <rFont val="微软雅黑"/>
        <family val="2"/>
        <charset val="134"/>
      </rPr>
      <t xml:space="preserve">1204</t>
    </r>
    <r>
      <rPr>
        <sz val="10"/>
        <rFont val="Noto Sans"/>
        <family val="2"/>
      </rPr>
      <t xml:space="preserve">或</t>
    </r>
    <r>
      <rPr>
        <sz val="10"/>
        <rFont val="微软雅黑"/>
        <family val="2"/>
        <charset val="134"/>
      </rPr>
      <t xml:space="preserve">1252</t>
    </r>
    <r>
      <rPr>
        <sz val="10"/>
        <rFont val="Noto Sans"/>
        <family val="2"/>
      </rPr>
      <t xml:space="preserve">）、教育学（</t>
    </r>
    <r>
      <rPr>
        <sz val="10"/>
        <rFont val="微软雅黑"/>
        <family val="2"/>
        <charset val="134"/>
      </rPr>
      <t xml:space="preserve">0401</t>
    </r>
    <r>
      <rPr>
        <sz val="10"/>
        <rFont val="Noto Sans"/>
        <family val="2"/>
      </rPr>
      <t xml:space="preserve">或</t>
    </r>
    <r>
      <rPr>
        <sz val="10"/>
        <rFont val="微软雅黑"/>
        <family val="2"/>
        <charset val="134"/>
      </rPr>
      <t xml:space="preserve">0451</t>
    </r>
    <r>
      <rPr>
        <sz val="10"/>
        <rFont val="Noto Sans"/>
        <family val="2"/>
      </rPr>
      <t xml:space="preserve">）</t>
    </r>
  </si>
  <si>
    <t xml:space="preserve">830536003</t>
  </si>
  <si>
    <t xml:space="preserve">朝阳区经管站</t>
  </si>
  <si>
    <t xml:space="preserve">财务管理科</t>
  </si>
  <si>
    <t xml:space="preserve">负责农村村级预决算管理和收支情况分析工作</t>
  </si>
  <si>
    <r>
      <rPr>
        <sz val="10"/>
        <rFont val="Noto Sans"/>
        <family val="2"/>
      </rPr>
      <t xml:space="preserve">本  科：经济学类（</t>
    </r>
    <r>
      <rPr>
        <sz val="10"/>
        <rFont val="微软雅黑"/>
        <family val="2"/>
        <charset val="134"/>
      </rPr>
      <t xml:space="preserve">0201</t>
    </r>
    <r>
      <rPr>
        <sz val="10"/>
        <rFont val="Noto Sans"/>
        <family val="2"/>
      </rPr>
      <t xml:space="preserve">）、财政学类（</t>
    </r>
    <r>
      <rPr>
        <sz val="10"/>
        <rFont val="微软雅黑"/>
        <family val="2"/>
        <charset val="134"/>
      </rPr>
      <t xml:space="preserve">0202</t>
    </r>
    <r>
      <rPr>
        <sz val="10"/>
        <rFont val="Noto Sans"/>
        <family val="2"/>
      </rPr>
      <t xml:space="preserve">）、金融学类（</t>
    </r>
    <r>
      <rPr>
        <sz val="10"/>
        <rFont val="微软雅黑"/>
        <family val="2"/>
        <charset val="134"/>
      </rPr>
      <t xml:space="preserve">0203</t>
    </r>
    <r>
      <rPr>
        <sz val="10"/>
        <rFont val="Noto Sans"/>
        <family val="2"/>
      </rPr>
      <t xml:space="preserve">）、经济与贸易类（</t>
    </r>
    <r>
      <rPr>
        <sz val="10"/>
        <rFont val="微软雅黑"/>
        <family val="2"/>
        <charset val="134"/>
      </rPr>
      <t xml:space="preserve">0204</t>
    </r>
    <r>
      <rPr>
        <sz val="10"/>
        <rFont val="Noto Sans"/>
        <family val="2"/>
      </rPr>
      <t xml:space="preserve">）、统计学类（</t>
    </r>
    <r>
      <rPr>
        <sz val="10"/>
        <rFont val="微软雅黑"/>
        <family val="2"/>
        <charset val="134"/>
      </rPr>
      <t xml:space="preserve">0712</t>
    </r>
    <r>
      <rPr>
        <sz val="10"/>
        <rFont val="Noto Sans"/>
        <family val="2"/>
      </rPr>
      <t xml:space="preserve">）、管理科学与工程类（</t>
    </r>
    <r>
      <rPr>
        <sz val="10"/>
        <rFont val="微软雅黑"/>
        <family val="2"/>
        <charset val="134"/>
      </rPr>
      <t xml:space="preserve">1201</t>
    </r>
    <r>
      <rPr>
        <sz val="10"/>
        <rFont val="Noto Sans"/>
        <family val="2"/>
      </rPr>
      <t xml:space="preserve">）、工商管理类（</t>
    </r>
    <r>
      <rPr>
        <sz val="10"/>
        <rFont val="微软雅黑"/>
        <family val="2"/>
        <charset val="134"/>
      </rPr>
      <t xml:space="preserve">1202</t>
    </r>
    <r>
      <rPr>
        <sz val="10"/>
        <rFont val="Noto Sans"/>
        <family val="2"/>
      </rPr>
      <t xml:space="preserve">）、农业经济管理类（</t>
    </r>
    <r>
      <rPr>
        <sz val="10"/>
        <rFont val="微软雅黑"/>
        <family val="2"/>
        <charset val="134"/>
      </rPr>
      <t xml:space="preserve">1203</t>
    </r>
    <r>
      <rPr>
        <sz val="10"/>
        <rFont val="Noto Sans"/>
        <family val="2"/>
      </rPr>
      <t xml:space="preserve">）、电子商务类（</t>
    </r>
    <r>
      <rPr>
        <sz val="10"/>
        <rFont val="微软雅黑"/>
        <family val="2"/>
        <charset val="134"/>
      </rPr>
      <t xml:space="preserve">1208</t>
    </r>
    <r>
      <rPr>
        <sz val="10"/>
        <rFont val="Noto Sans"/>
        <family val="2"/>
      </rPr>
      <t xml:space="preserve">）
研究生：理论经济学（</t>
    </r>
    <r>
      <rPr>
        <sz val="10"/>
        <rFont val="微软雅黑"/>
        <family val="2"/>
        <charset val="134"/>
      </rPr>
      <t xml:space="preserve">0201</t>
    </r>
    <r>
      <rPr>
        <sz val="10"/>
        <rFont val="Noto Sans"/>
        <family val="2"/>
      </rPr>
      <t xml:space="preserve">）、应用经济学（</t>
    </r>
    <r>
      <rPr>
        <sz val="10"/>
        <rFont val="微软雅黑"/>
        <family val="2"/>
        <charset val="134"/>
      </rPr>
      <t xml:space="preserve">0202</t>
    </r>
    <r>
      <rPr>
        <sz val="10"/>
        <rFont val="Noto Sans"/>
        <family val="2"/>
      </rPr>
      <t xml:space="preserve">）、管理科学与工程类（</t>
    </r>
    <r>
      <rPr>
        <sz val="10"/>
        <rFont val="微软雅黑"/>
        <family val="2"/>
        <charset val="134"/>
      </rPr>
      <t xml:space="preserve">1201</t>
    </r>
    <r>
      <rPr>
        <sz val="10"/>
        <rFont val="Noto Sans"/>
        <family val="2"/>
      </rPr>
      <t xml:space="preserve">）、工商管理类（</t>
    </r>
    <r>
      <rPr>
        <sz val="10"/>
        <rFont val="微软雅黑"/>
        <family val="2"/>
        <charset val="134"/>
      </rPr>
      <t xml:space="preserve">1202</t>
    </r>
    <r>
      <rPr>
        <sz val="10"/>
        <rFont val="Noto Sans"/>
        <family val="2"/>
      </rPr>
      <t xml:space="preserve">或</t>
    </r>
    <r>
      <rPr>
        <sz val="10"/>
        <rFont val="微软雅黑"/>
        <family val="2"/>
        <charset val="134"/>
      </rPr>
      <t xml:space="preserve">1251</t>
    </r>
    <r>
      <rPr>
        <sz val="10"/>
        <rFont val="Noto Sans"/>
        <family val="2"/>
      </rPr>
      <t xml:space="preserve">）、统计学（</t>
    </r>
    <r>
      <rPr>
        <sz val="10"/>
        <rFont val="微软雅黑"/>
        <family val="2"/>
        <charset val="134"/>
      </rPr>
      <t xml:space="preserve">0714</t>
    </r>
    <r>
      <rPr>
        <sz val="10"/>
        <rFont val="Noto Sans"/>
        <family val="2"/>
      </rPr>
      <t xml:space="preserve">）、农业经济管理（</t>
    </r>
    <r>
      <rPr>
        <sz val="10"/>
        <rFont val="微软雅黑"/>
        <family val="2"/>
        <charset val="134"/>
      </rPr>
      <t xml:space="preserve">120301</t>
    </r>
    <r>
      <rPr>
        <sz val="10"/>
        <rFont val="Noto Sans"/>
        <family val="2"/>
      </rPr>
      <t xml:space="preserve">）</t>
    </r>
  </si>
  <si>
    <t xml:space="preserve">220536105</t>
  </si>
  <si>
    <t xml:space="preserve">朝阳区房管局</t>
  </si>
  <si>
    <t xml:space="preserve">房屋市场管理科</t>
  </si>
  <si>
    <t xml:space="preserve">房屋市场管理岗</t>
  </si>
  <si>
    <t xml:space="preserve">负责落实和宣传本区房屋市场管理方面的政策法规、群租房治理、投诉处理、信访接待等</t>
  </si>
  <si>
    <r>
      <rPr>
        <sz val="10"/>
        <rFont val="Noto Sans"/>
        <family val="2"/>
      </rPr>
      <t xml:space="preserve">本  科：法学（</t>
    </r>
    <r>
      <rPr>
        <sz val="10"/>
        <rFont val="微软雅黑"/>
        <family val="2"/>
        <charset val="134"/>
      </rPr>
      <t xml:space="preserve">030101K</t>
    </r>
    <r>
      <rPr>
        <sz val="10"/>
        <rFont val="Noto Sans"/>
        <family val="2"/>
      </rPr>
      <t xml:space="preserve">）、公共管理类（</t>
    </r>
    <r>
      <rPr>
        <sz val="10"/>
        <rFont val="微软雅黑"/>
        <family val="2"/>
        <charset val="134"/>
      </rPr>
      <t xml:space="preserve">1204</t>
    </r>
    <r>
      <rPr>
        <sz val="10"/>
        <rFont val="Noto Sans"/>
        <family val="2"/>
      </rPr>
      <t xml:space="preserve">）</t>
    </r>
  </si>
  <si>
    <t xml:space="preserve">64186076
64186029</t>
  </si>
  <si>
    <t xml:space="preserve">基层一线职位，条件艰苦，考生需能适应长期加班及夜间值班</t>
  </si>
  <si>
    <t xml:space="preserve">720536302</t>
  </si>
  <si>
    <t xml:space="preserve">朝阳区工商联</t>
  </si>
  <si>
    <t xml:space="preserve">宣教科</t>
  </si>
  <si>
    <t xml:space="preserve">宣传工作岗</t>
  </si>
  <si>
    <r>
      <rPr>
        <sz val="10"/>
        <rFont val="Noto Sans"/>
        <family val="2"/>
      </rPr>
      <t xml:space="preserve">本  科：新闻传播学类（</t>
    </r>
    <r>
      <rPr>
        <sz val="10"/>
        <rFont val="微软雅黑"/>
        <family val="2"/>
        <charset val="134"/>
      </rPr>
      <t xml:space="preserve">0503</t>
    </r>
    <r>
      <rPr>
        <sz val="10"/>
        <rFont val="Noto Sans"/>
        <family val="2"/>
      </rPr>
      <t xml:space="preserve">）、中国语言文学（</t>
    </r>
    <r>
      <rPr>
        <sz val="10"/>
        <rFont val="微软雅黑"/>
        <family val="2"/>
        <charset val="134"/>
      </rPr>
      <t xml:space="preserve">0501</t>
    </r>
    <r>
      <rPr>
        <sz val="10"/>
        <rFont val="Noto Sans"/>
        <family val="2"/>
      </rPr>
      <t xml:space="preserve">）
研究生：新闻传播学（</t>
    </r>
    <r>
      <rPr>
        <sz val="10"/>
        <rFont val="微软雅黑"/>
        <family val="2"/>
        <charset val="134"/>
      </rPr>
      <t xml:space="preserve">0503</t>
    </r>
    <r>
      <rPr>
        <sz val="10"/>
        <rFont val="Noto Sans"/>
        <family val="2"/>
      </rPr>
      <t xml:space="preserve">或</t>
    </r>
    <r>
      <rPr>
        <sz val="10"/>
        <rFont val="微软雅黑"/>
        <family val="2"/>
        <charset val="134"/>
      </rPr>
      <t xml:space="preserve">0552</t>
    </r>
    <r>
      <rPr>
        <sz val="10"/>
        <rFont val="Noto Sans"/>
        <family val="2"/>
      </rPr>
      <t xml:space="preserve">）、中国语言文学（</t>
    </r>
    <r>
      <rPr>
        <sz val="10"/>
        <rFont val="微软雅黑"/>
        <family val="2"/>
        <charset val="134"/>
      </rPr>
      <t xml:space="preserve">0501</t>
    </r>
    <r>
      <rPr>
        <sz val="10"/>
        <rFont val="Noto Sans"/>
        <family val="2"/>
      </rPr>
      <t xml:space="preserve">）</t>
    </r>
  </si>
  <si>
    <t xml:space="preserve">230536705</t>
  </si>
  <si>
    <t xml:space="preserve">朝阳区劲松街道办事处</t>
  </si>
  <si>
    <t xml:space="preserve">综合办公室</t>
  </si>
  <si>
    <t xml:space="preserve">文秘</t>
  </si>
  <si>
    <t xml:space="preserve">负责党务政务公开、信息公开，重要文稿起草和调研等工作</t>
  </si>
  <si>
    <t xml:space="preserve">230536706</t>
  </si>
  <si>
    <t xml:space="preserve">党群工作办公室</t>
  </si>
  <si>
    <t xml:space="preserve">负责起草文稿、编发信息、宣传报道、日常办文等工作</t>
  </si>
  <si>
    <r>
      <rPr>
        <sz val="10"/>
        <rFont val="Noto Sans"/>
        <family val="2"/>
      </rPr>
      <t xml:space="preserve">本  科：中国语言文学类（</t>
    </r>
    <r>
      <rPr>
        <sz val="10"/>
        <rFont val="微软雅黑"/>
        <family val="2"/>
        <charset val="134"/>
      </rPr>
      <t xml:space="preserve">0501</t>
    </r>
    <r>
      <rPr>
        <sz val="10"/>
        <rFont val="Noto Sans"/>
        <family val="2"/>
      </rPr>
      <t xml:space="preserve">）、工商管理类（</t>
    </r>
    <r>
      <rPr>
        <sz val="10"/>
        <rFont val="微软雅黑"/>
        <family val="2"/>
        <charset val="134"/>
      </rPr>
      <t xml:space="preserve">1202</t>
    </r>
    <r>
      <rPr>
        <sz val="10"/>
        <rFont val="Noto Sans"/>
        <family val="2"/>
      </rPr>
      <t xml:space="preserve">）
研究生：中国语言文学（</t>
    </r>
    <r>
      <rPr>
        <sz val="10"/>
        <rFont val="微软雅黑"/>
        <family val="2"/>
        <charset val="134"/>
      </rPr>
      <t xml:space="preserve">0501</t>
    </r>
    <r>
      <rPr>
        <sz val="10"/>
        <rFont val="Noto Sans"/>
        <family val="2"/>
      </rPr>
      <t xml:space="preserve">）、工商管理（</t>
    </r>
    <r>
      <rPr>
        <sz val="10"/>
        <rFont val="微软雅黑"/>
        <family val="2"/>
        <charset val="134"/>
      </rPr>
      <t xml:space="preserve">1202</t>
    </r>
    <r>
      <rPr>
        <sz val="10"/>
        <rFont val="Noto Sans"/>
        <family val="2"/>
      </rPr>
      <t xml:space="preserve">或</t>
    </r>
    <r>
      <rPr>
        <sz val="10"/>
        <rFont val="微软雅黑"/>
        <family val="2"/>
        <charset val="134"/>
      </rPr>
      <t xml:space="preserve">1251</t>
    </r>
    <r>
      <rPr>
        <sz val="10"/>
        <rFont val="Noto Sans"/>
        <family val="2"/>
      </rPr>
      <t xml:space="preserve">）</t>
    </r>
  </si>
  <si>
    <t xml:space="preserve">230536803</t>
  </si>
  <si>
    <t xml:space="preserve">朝阳区六里屯街道办事处</t>
  </si>
  <si>
    <t xml:space="preserve">负责公文起草和科室内勤管理工作</t>
  </si>
  <si>
    <r>
      <rPr>
        <sz val="10"/>
        <rFont val="Noto Sans"/>
        <family val="2"/>
      </rPr>
      <t xml:space="preserve">本  科：政治学类（</t>
    </r>
    <r>
      <rPr>
        <sz val="10"/>
        <rFont val="微软雅黑"/>
        <family val="2"/>
        <charset val="134"/>
      </rPr>
      <t xml:space="preserve">0302</t>
    </r>
    <r>
      <rPr>
        <sz val="10"/>
        <rFont val="Noto Sans"/>
        <family val="2"/>
      </rPr>
      <t xml:space="preserve">）、马克思主义理论类（</t>
    </r>
    <r>
      <rPr>
        <sz val="10"/>
        <rFont val="微软雅黑"/>
        <family val="2"/>
        <charset val="134"/>
      </rPr>
      <t xml:space="preserve">0305</t>
    </r>
    <r>
      <rPr>
        <sz val="10"/>
        <rFont val="Noto Sans"/>
        <family val="2"/>
      </rPr>
      <t xml:space="preserve">）、法学类（</t>
    </r>
    <r>
      <rPr>
        <sz val="10"/>
        <rFont val="微软雅黑"/>
        <family val="2"/>
        <charset val="134"/>
      </rPr>
      <t xml:space="preserve">0301</t>
    </r>
    <r>
      <rPr>
        <sz val="10"/>
        <rFont val="Noto Sans"/>
        <family val="2"/>
      </rPr>
      <t xml:space="preserve">）、公共管理类（</t>
    </r>
    <r>
      <rPr>
        <sz val="10"/>
        <rFont val="微软雅黑"/>
        <family val="2"/>
        <charset val="134"/>
      </rPr>
      <t xml:space="preserve">1204</t>
    </r>
    <r>
      <rPr>
        <sz val="10"/>
        <rFont val="Noto Sans"/>
        <family val="2"/>
      </rPr>
      <t xml:space="preserve">）、临床医学类</t>
    </r>
    <r>
      <rPr>
        <sz val="10"/>
        <rFont val="微软雅黑"/>
        <family val="2"/>
        <charset val="134"/>
      </rPr>
      <t xml:space="preserve">(1002)</t>
    </r>
    <r>
      <rPr>
        <sz val="10"/>
        <rFont val="Noto Sans"/>
        <family val="2"/>
      </rPr>
      <t xml:space="preserve">、公安学（</t>
    </r>
    <r>
      <rPr>
        <sz val="10"/>
        <rFont val="微软雅黑"/>
        <family val="2"/>
        <charset val="134"/>
      </rPr>
      <t xml:space="preserve">0306</t>
    </r>
    <r>
      <rPr>
        <sz val="10"/>
        <rFont val="Noto Sans"/>
        <family val="2"/>
      </rPr>
      <t xml:space="preserve">）、体育学（</t>
    </r>
    <r>
      <rPr>
        <sz val="10"/>
        <rFont val="微软雅黑"/>
        <family val="2"/>
        <charset val="134"/>
      </rPr>
      <t xml:space="preserve">0402</t>
    </r>
    <r>
      <rPr>
        <sz val="10"/>
        <rFont val="Noto Sans"/>
        <family val="2"/>
      </rPr>
      <t xml:space="preserve">）、公安技术学类（</t>
    </r>
    <r>
      <rPr>
        <sz val="10"/>
        <rFont val="微软雅黑"/>
        <family val="2"/>
        <charset val="134"/>
      </rPr>
      <t xml:space="preserve">0831</t>
    </r>
    <r>
      <rPr>
        <sz val="10"/>
        <rFont val="Noto Sans"/>
        <family val="2"/>
      </rPr>
      <t xml:space="preserve">）、教育学类（</t>
    </r>
    <r>
      <rPr>
        <sz val="10"/>
        <rFont val="微软雅黑"/>
        <family val="2"/>
        <charset val="134"/>
      </rPr>
      <t xml:space="preserve">0401</t>
    </r>
    <r>
      <rPr>
        <sz val="10"/>
        <rFont val="Noto Sans"/>
        <family val="2"/>
      </rPr>
      <t xml:space="preserve">）
研究生：政治学类（</t>
    </r>
    <r>
      <rPr>
        <sz val="10"/>
        <rFont val="微软雅黑"/>
        <family val="2"/>
        <charset val="134"/>
      </rPr>
      <t xml:space="preserve">0302</t>
    </r>
    <r>
      <rPr>
        <sz val="10"/>
        <rFont val="Noto Sans"/>
        <family val="2"/>
      </rPr>
      <t xml:space="preserve">）、马克思主义理论类（</t>
    </r>
    <r>
      <rPr>
        <sz val="10"/>
        <rFont val="微软雅黑"/>
        <family val="2"/>
        <charset val="134"/>
      </rPr>
      <t xml:space="preserve">0305</t>
    </r>
    <r>
      <rPr>
        <sz val="10"/>
        <rFont val="Noto Sans"/>
        <family val="2"/>
      </rPr>
      <t xml:space="preserve">）、法学类（</t>
    </r>
    <r>
      <rPr>
        <sz val="10"/>
        <rFont val="微软雅黑"/>
        <family val="2"/>
        <charset val="134"/>
      </rPr>
      <t xml:space="preserve">0301</t>
    </r>
    <r>
      <rPr>
        <sz val="10"/>
        <rFont val="Noto Sans"/>
        <family val="2"/>
      </rPr>
      <t xml:space="preserve">或</t>
    </r>
    <r>
      <rPr>
        <sz val="10"/>
        <rFont val="微软雅黑"/>
        <family val="2"/>
        <charset val="134"/>
      </rPr>
      <t xml:space="preserve">0351</t>
    </r>
    <r>
      <rPr>
        <sz val="10"/>
        <rFont val="Noto Sans"/>
        <family val="2"/>
      </rPr>
      <t xml:space="preserve">）、公共管理类（</t>
    </r>
    <r>
      <rPr>
        <sz val="10"/>
        <rFont val="微软雅黑"/>
        <family val="2"/>
        <charset val="134"/>
      </rPr>
      <t xml:space="preserve">1204</t>
    </r>
    <r>
      <rPr>
        <sz val="10"/>
        <rFont val="Noto Sans"/>
        <family val="2"/>
      </rPr>
      <t xml:space="preserve">或</t>
    </r>
    <r>
      <rPr>
        <sz val="10"/>
        <rFont val="微软雅黑"/>
        <family val="2"/>
        <charset val="134"/>
      </rPr>
      <t xml:space="preserve">1252</t>
    </r>
    <r>
      <rPr>
        <sz val="10"/>
        <rFont val="Noto Sans"/>
        <family val="2"/>
      </rPr>
      <t xml:space="preserve">）、临床医学类</t>
    </r>
    <r>
      <rPr>
        <sz val="10"/>
        <rFont val="微软雅黑"/>
        <family val="2"/>
        <charset val="134"/>
      </rPr>
      <t xml:space="preserve">(1002)</t>
    </r>
    <r>
      <rPr>
        <sz val="10"/>
        <rFont val="Noto Sans"/>
        <family val="2"/>
      </rPr>
      <t xml:space="preserve">、公安学（</t>
    </r>
    <r>
      <rPr>
        <sz val="10"/>
        <rFont val="微软雅黑"/>
        <family val="2"/>
        <charset val="134"/>
      </rPr>
      <t xml:space="preserve">0306</t>
    </r>
    <r>
      <rPr>
        <sz val="10"/>
        <rFont val="Noto Sans"/>
        <family val="2"/>
      </rPr>
      <t xml:space="preserve">）、体育学（</t>
    </r>
    <r>
      <rPr>
        <sz val="10"/>
        <rFont val="微软雅黑"/>
        <family val="2"/>
        <charset val="134"/>
      </rPr>
      <t xml:space="preserve">0403</t>
    </r>
    <r>
      <rPr>
        <sz val="10"/>
        <rFont val="Noto Sans"/>
        <family val="2"/>
      </rPr>
      <t xml:space="preserve">或</t>
    </r>
    <r>
      <rPr>
        <sz val="10"/>
        <rFont val="微软雅黑"/>
        <family val="2"/>
        <charset val="134"/>
      </rPr>
      <t xml:space="preserve">0452</t>
    </r>
    <r>
      <rPr>
        <sz val="10"/>
        <rFont val="Noto Sans"/>
        <family val="2"/>
      </rPr>
      <t xml:space="preserve">）、公安技术学类（</t>
    </r>
    <r>
      <rPr>
        <sz val="10"/>
        <rFont val="微软雅黑"/>
        <family val="2"/>
        <charset val="134"/>
      </rPr>
      <t xml:space="preserve">0838</t>
    </r>
    <r>
      <rPr>
        <sz val="10"/>
        <rFont val="Noto Sans"/>
        <family val="2"/>
      </rPr>
      <t xml:space="preserve">）、教育学类（</t>
    </r>
    <r>
      <rPr>
        <sz val="10"/>
        <rFont val="微软雅黑"/>
        <family val="2"/>
        <charset val="134"/>
      </rPr>
      <t xml:space="preserve">0401</t>
    </r>
    <r>
      <rPr>
        <sz val="10"/>
        <rFont val="Noto Sans"/>
        <family val="2"/>
      </rPr>
      <t xml:space="preserve">或</t>
    </r>
    <r>
      <rPr>
        <sz val="10"/>
        <rFont val="微软雅黑"/>
        <family val="2"/>
        <charset val="134"/>
      </rPr>
      <t xml:space="preserve">0451</t>
    </r>
    <r>
      <rPr>
        <sz val="10"/>
        <rFont val="Noto Sans"/>
        <family val="2"/>
      </rPr>
      <t xml:space="preserve">）</t>
    </r>
  </si>
  <si>
    <t xml:space="preserve">230537004</t>
  </si>
  <si>
    <t xml:space="preserve">朝阳区酒仙桥街道办事处</t>
  </si>
  <si>
    <t xml:space="preserve">财务岗</t>
  </si>
  <si>
    <t xml:space="preserve">负责机关财务管理、往来核算、总账报表、稽核、财务档案管理等会计工作</t>
  </si>
  <si>
    <r>
      <rPr>
        <sz val="10"/>
        <rFont val="Noto Sans"/>
        <family val="2"/>
      </rPr>
      <t xml:space="preserve">本  科：经济与贸易类（</t>
    </r>
    <r>
      <rPr>
        <sz val="10"/>
        <rFont val="微软雅黑"/>
        <family val="2"/>
        <charset val="134"/>
      </rPr>
      <t xml:space="preserve">0204</t>
    </r>
    <r>
      <rPr>
        <sz val="10"/>
        <rFont val="Noto Sans"/>
        <family val="2"/>
      </rPr>
      <t xml:space="preserve">）、财政学类（</t>
    </r>
    <r>
      <rPr>
        <sz val="10"/>
        <rFont val="微软雅黑"/>
        <family val="2"/>
        <charset val="134"/>
      </rPr>
      <t xml:space="preserve">0202</t>
    </r>
    <r>
      <rPr>
        <sz val="10"/>
        <rFont val="Noto Sans"/>
        <family val="2"/>
      </rPr>
      <t xml:space="preserve">）、金融学类（</t>
    </r>
    <r>
      <rPr>
        <sz val="10"/>
        <rFont val="微软雅黑"/>
        <family val="2"/>
        <charset val="134"/>
      </rPr>
      <t xml:space="preserve">0203</t>
    </r>
    <r>
      <rPr>
        <sz val="10"/>
        <rFont val="Noto Sans"/>
        <family val="2"/>
      </rPr>
      <t xml:space="preserve">）、统计学类（</t>
    </r>
    <r>
      <rPr>
        <sz val="10"/>
        <rFont val="微软雅黑"/>
        <family val="2"/>
        <charset val="134"/>
      </rPr>
      <t xml:space="preserve">0712</t>
    </r>
    <r>
      <rPr>
        <sz val="10"/>
        <rFont val="Noto Sans"/>
        <family val="2"/>
      </rPr>
      <t xml:space="preserve">） 
研究生：应用经济学（</t>
    </r>
    <r>
      <rPr>
        <sz val="10"/>
        <rFont val="微软雅黑"/>
        <family val="2"/>
        <charset val="134"/>
      </rPr>
      <t xml:space="preserve">0202</t>
    </r>
    <r>
      <rPr>
        <sz val="10"/>
        <rFont val="Noto Sans"/>
        <family val="2"/>
      </rPr>
      <t xml:space="preserve">）、理论经济学（</t>
    </r>
    <r>
      <rPr>
        <sz val="10"/>
        <rFont val="微软雅黑"/>
        <family val="2"/>
        <charset val="134"/>
      </rPr>
      <t xml:space="preserve">0201</t>
    </r>
    <r>
      <rPr>
        <sz val="10"/>
        <rFont val="Noto Sans"/>
        <family val="2"/>
      </rPr>
      <t xml:space="preserve">）</t>
    </r>
  </si>
  <si>
    <t xml:space="preserve">230537005</t>
  </si>
  <si>
    <t xml:space="preserve">城市管理办公室</t>
  </si>
  <si>
    <t xml:space="preserve">城市建设岗</t>
  </si>
  <si>
    <t xml:space="preserve">负责社会经济发展、开展老旧小区综合整治、施工监督管理、供热采暖管理等工作</t>
  </si>
  <si>
    <r>
      <rPr>
        <sz val="10"/>
        <rFont val="Noto Sans"/>
        <family val="2"/>
      </rPr>
      <t xml:space="preserve">本  科：土木类（</t>
    </r>
    <r>
      <rPr>
        <sz val="10"/>
        <rFont val="微软雅黑"/>
        <family val="2"/>
        <charset val="134"/>
      </rPr>
      <t xml:space="preserve">0810</t>
    </r>
    <r>
      <rPr>
        <sz val="10"/>
        <rFont val="Noto Sans"/>
        <family val="2"/>
      </rPr>
      <t xml:space="preserve">）、建筑类（</t>
    </r>
    <r>
      <rPr>
        <sz val="10"/>
        <rFont val="微软雅黑"/>
        <family val="2"/>
        <charset val="134"/>
      </rPr>
      <t xml:space="preserve">0828</t>
    </r>
    <r>
      <rPr>
        <sz val="10"/>
        <rFont val="Noto Sans"/>
        <family val="2"/>
      </rPr>
      <t xml:space="preserve">）、林学类（</t>
    </r>
    <r>
      <rPr>
        <sz val="10"/>
        <rFont val="微软雅黑"/>
        <family val="2"/>
        <charset val="134"/>
      </rPr>
      <t xml:space="preserve">0905</t>
    </r>
    <r>
      <rPr>
        <sz val="10"/>
        <rFont val="Noto Sans"/>
        <family val="2"/>
      </rPr>
      <t xml:space="preserve">）                                       
研究生：地理学（</t>
    </r>
    <r>
      <rPr>
        <sz val="10"/>
        <rFont val="微软雅黑"/>
        <family val="2"/>
        <charset val="134"/>
      </rPr>
      <t xml:space="preserve">0705</t>
    </r>
    <r>
      <rPr>
        <sz val="10"/>
        <rFont val="Noto Sans"/>
        <family val="2"/>
      </rPr>
      <t xml:space="preserve">）、应用经济学（</t>
    </r>
    <r>
      <rPr>
        <sz val="10"/>
        <rFont val="微软雅黑"/>
        <family val="2"/>
        <charset val="134"/>
      </rPr>
      <t xml:space="preserve">0202</t>
    </r>
    <r>
      <rPr>
        <sz val="10"/>
        <rFont val="Noto Sans"/>
        <family val="2"/>
      </rPr>
      <t xml:space="preserve">）</t>
    </r>
  </si>
  <si>
    <t xml:space="preserve">朝阳选培计划，实行轮流倒班工作制，夜间外勤较多，汛期需单独值守，适合男性报考。</t>
  </si>
  <si>
    <t xml:space="preserve">230537203</t>
  </si>
  <si>
    <t xml:space="preserve">朝阳区香河园街道办事处</t>
  </si>
  <si>
    <t xml:space="preserve">负责机关财务管理、往来核算、总账报表、财务档案管理等会计工作</t>
  </si>
  <si>
    <r>
      <rPr>
        <sz val="10"/>
        <rFont val="Noto Sans"/>
        <family val="2"/>
      </rPr>
      <t xml:space="preserve">本  科：经济学类（</t>
    </r>
    <r>
      <rPr>
        <sz val="10"/>
        <rFont val="微软雅黑"/>
        <family val="2"/>
        <charset val="134"/>
      </rPr>
      <t xml:space="preserve">0201</t>
    </r>
    <r>
      <rPr>
        <sz val="10"/>
        <rFont val="Noto Sans"/>
        <family val="2"/>
      </rPr>
      <t xml:space="preserve">）、经济与贸易类（</t>
    </r>
    <r>
      <rPr>
        <sz val="10"/>
        <rFont val="微软雅黑"/>
        <family val="2"/>
        <charset val="134"/>
      </rPr>
      <t xml:space="preserve">0204</t>
    </r>
    <r>
      <rPr>
        <sz val="10"/>
        <rFont val="Noto Sans"/>
        <family val="2"/>
      </rPr>
      <t xml:space="preserve">）、财政学类（</t>
    </r>
    <r>
      <rPr>
        <sz val="10"/>
        <rFont val="微软雅黑"/>
        <family val="2"/>
        <charset val="134"/>
      </rPr>
      <t xml:space="preserve">0202</t>
    </r>
    <r>
      <rPr>
        <sz val="10"/>
        <rFont val="Noto Sans"/>
        <family val="2"/>
      </rPr>
      <t xml:space="preserve">）、金融学类（</t>
    </r>
    <r>
      <rPr>
        <sz val="10"/>
        <rFont val="微软雅黑"/>
        <family val="2"/>
        <charset val="134"/>
      </rPr>
      <t xml:space="preserve">0203</t>
    </r>
    <r>
      <rPr>
        <sz val="10"/>
        <rFont val="Noto Sans"/>
        <family val="2"/>
      </rPr>
      <t xml:space="preserve">）、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
研究生：应用经济学（</t>
    </r>
    <r>
      <rPr>
        <sz val="10"/>
        <rFont val="微软雅黑"/>
        <family val="2"/>
        <charset val="134"/>
      </rPr>
      <t xml:space="preserve">0202</t>
    </r>
    <r>
      <rPr>
        <sz val="10"/>
        <rFont val="Noto Sans"/>
        <family val="2"/>
      </rPr>
      <t xml:space="preserve">）、会计学（</t>
    </r>
    <r>
      <rPr>
        <sz val="10"/>
        <rFont val="微软雅黑"/>
        <family val="2"/>
        <charset val="134"/>
      </rPr>
      <t xml:space="preserve">120201</t>
    </r>
    <r>
      <rPr>
        <sz val="10"/>
        <rFont val="Noto Sans"/>
        <family val="2"/>
      </rPr>
      <t xml:space="preserve">）</t>
    </r>
  </si>
  <si>
    <t xml:space="preserve">230537204</t>
  </si>
  <si>
    <t xml:space="preserve">平安建设办公室</t>
  </si>
  <si>
    <t xml:space="preserve">安全生产监察岗</t>
  </si>
  <si>
    <t xml:space="preserve">依法开展安全生产监察和进行综合监督管理，负责辖区内安全生产事故隐患整改和专项安全整治督查</t>
  </si>
  <si>
    <r>
      <rPr>
        <sz val="10"/>
        <rFont val="Noto Sans"/>
        <family val="2"/>
      </rPr>
      <t xml:space="preserve">本  科：法学类（</t>
    </r>
    <r>
      <rPr>
        <sz val="10"/>
        <rFont val="微软雅黑"/>
        <family val="2"/>
        <charset val="134"/>
      </rPr>
      <t xml:space="preserve">0301</t>
    </r>
    <r>
      <rPr>
        <sz val="10"/>
        <rFont val="Noto Sans"/>
        <family val="2"/>
      </rPr>
      <t xml:space="preserve">）、建筑类</t>
    </r>
    <r>
      <rPr>
        <sz val="10"/>
        <rFont val="微软雅黑"/>
        <family val="2"/>
        <charset val="134"/>
      </rPr>
      <t xml:space="preserve">(0828)</t>
    </r>
    <r>
      <rPr>
        <sz val="10"/>
        <rFont val="Noto Sans"/>
        <family val="2"/>
      </rPr>
      <t xml:space="preserve">、土木类</t>
    </r>
    <r>
      <rPr>
        <sz val="10"/>
        <rFont val="微软雅黑"/>
        <family val="2"/>
        <charset val="134"/>
      </rPr>
      <t xml:space="preserve">(0810)</t>
    </r>
    <r>
      <rPr>
        <sz val="10"/>
        <rFont val="Noto Sans"/>
        <family val="2"/>
      </rPr>
      <t xml:space="preserve">、安全科学与工程类（</t>
    </r>
    <r>
      <rPr>
        <sz val="10"/>
        <rFont val="微软雅黑"/>
        <family val="2"/>
        <charset val="134"/>
      </rPr>
      <t xml:space="preserve">0829</t>
    </r>
    <r>
      <rPr>
        <sz val="10"/>
        <rFont val="Noto Sans"/>
        <family val="2"/>
      </rPr>
      <t xml:space="preserve">）、工业工程类（</t>
    </r>
    <r>
      <rPr>
        <sz val="10"/>
        <rFont val="微软雅黑"/>
        <family val="2"/>
        <charset val="134"/>
      </rPr>
      <t xml:space="preserve">1207</t>
    </r>
    <r>
      <rPr>
        <sz val="10"/>
        <rFont val="Noto Sans"/>
        <family val="2"/>
      </rPr>
      <t xml:space="preserve">）、计算机类（</t>
    </r>
    <r>
      <rPr>
        <sz val="10"/>
        <rFont val="微软雅黑"/>
        <family val="2"/>
        <charset val="134"/>
      </rPr>
      <t xml:space="preserve">0809</t>
    </r>
    <r>
      <rPr>
        <sz val="10"/>
        <rFont val="Noto Sans"/>
        <family val="2"/>
      </rPr>
      <t xml:space="preserve">）、管理科学与工程类（</t>
    </r>
    <r>
      <rPr>
        <sz val="10"/>
        <rFont val="微软雅黑"/>
        <family val="2"/>
        <charset val="134"/>
      </rPr>
      <t xml:space="preserve">1201</t>
    </r>
    <r>
      <rPr>
        <sz val="10"/>
        <rFont val="Noto Sans"/>
        <family val="2"/>
      </rPr>
      <t xml:space="preserve">）、经济学（</t>
    </r>
    <r>
      <rPr>
        <sz val="10"/>
        <rFont val="微软雅黑"/>
        <family val="2"/>
        <charset val="134"/>
      </rPr>
      <t xml:space="preserve">02</t>
    </r>
    <r>
      <rPr>
        <sz val="10"/>
        <rFont val="Noto Sans"/>
        <family val="2"/>
      </rPr>
      <t xml:space="preserve">）
研究生：管理科学与工程（</t>
    </r>
    <r>
      <rPr>
        <sz val="10"/>
        <rFont val="微软雅黑"/>
        <family val="2"/>
        <charset val="134"/>
      </rPr>
      <t xml:space="preserve">1201</t>
    </r>
    <r>
      <rPr>
        <sz val="10"/>
        <rFont val="Noto Sans"/>
        <family val="2"/>
      </rPr>
      <t xml:space="preserve">）、经济学（</t>
    </r>
    <r>
      <rPr>
        <sz val="10"/>
        <rFont val="微软雅黑"/>
        <family val="2"/>
        <charset val="134"/>
      </rPr>
      <t xml:space="preserve">02</t>
    </r>
    <r>
      <rPr>
        <sz val="10"/>
        <rFont val="Noto Sans"/>
        <family val="2"/>
      </rPr>
      <t xml:space="preserve">）、安全科学与工程（</t>
    </r>
    <r>
      <rPr>
        <sz val="10"/>
        <rFont val="微软雅黑"/>
        <family val="2"/>
        <charset val="134"/>
      </rPr>
      <t xml:space="preserve">0837</t>
    </r>
    <r>
      <rPr>
        <sz val="10"/>
        <rFont val="Noto Sans"/>
        <family val="2"/>
      </rPr>
      <t xml:space="preserve">）、计算机科学与技术（</t>
    </r>
    <r>
      <rPr>
        <sz val="10"/>
        <rFont val="微软雅黑"/>
        <family val="2"/>
        <charset val="134"/>
      </rPr>
      <t xml:space="preserve">0812</t>
    </r>
    <r>
      <rPr>
        <sz val="10"/>
        <rFont val="Noto Sans"/>
        <family val="2"/>
      </rPr>
      <t xml:space="preserve">）、法学（</t>
    </r>
    <r>
      <rPr>
        <sz val="10"/>
        <rFont val="微软雅黑"/>
        <family val="2"/>
        <charset val="134"/>
      </rPr>
      <t xml:space="preserve">0301</t>
    </r>
    <r>
      <rPr>
        <sz val="10"/>
        <rFont val="Noto Sans"/>
        <family val="2"/>
      </rPr>
      <t xml:space="preserve">或</t>
    </r>
    <r>
      <rPr>
        <sz val="10"/>
        <rFont val="微软雅黑"/>
        <family val="2"/>
        <charset val="134"/>
      </rPr>
      <t xml:space="preserve">0351</t>
    </r>
    <r>
      <rPr>
        <sz val="10"/>
        <rFont val="Noto Sans"/>
        <family val="2"/>
      </rPr>
      <t xml:space="preserve">）</t>
    </r>
  </si>
  <si>
    <t xml:space="preserve">230537304</t>
  </si>
  <si>
    <t xml:space="preserve">朝阳区亚运村街道办事处</t>
  </si>
  <si>
    <t xml:space="preserve">负责辖区内绿化建设、环境保护、环境整治及建筑工地的施工管理工作</t>
  </si>
  <si>
    <r>
      <rPr>
        <sz val="10"/>
        <rFont val="Noto Sans"/>
        <family val="2"/>
      </rPr>
      <t xml:space="preserve">研究生：计算机科学与技术（</t>
    </r>
    <r>
      <rPr>
        <sz val="10"/>
        <rFont val="微软雅黑"/>
        <family val="2"/>
        <charset val="134"/>
      </rPr>
      <t xml:space="preserve">0812</t>
    </r>
    <r>
      <rPr>
        <sz val="10"/>
        <rFont val="Noto Sans"/>
        <family val="2"/>
      </rPr>
      <t xml:space="preserve">）、建筑学（</t>
    </r>
    <r>
      <rPr>
        <sz val="10"/>
        <rFont val="微软雅黑"/>
        <family val="2"/>
        <charset val="134"/>
      </rPr>
      <t xml:space="preserve">0813</t>
    </r>
    <r>
      <rPr>
        <sz val="10"/>
        <rFont val="Noto Sans"/>
        <family val="2"/>
      </rPr>
      <t xml:space="preserve">或</t>
    </r>
    <r>
      <rPr>
        <sz val="10"/>
        <rFont val="微软雅黑"/>
        <family val="2"/>
        <charset val="134"/>
      </rPr>
      <t xml:space="preserve">0851</t>
    </r>
    <r>
      <rPr>
        <sz val="10"/>
        <rFont val="Noto Sans"/>
        <family val="2"/>
      </rPr>
      <t xml:space="preserve">）、土木工程（</t>
    </r>
    <r>
      <rPr>
        <sz val="10"/>
        <rFont val="微软雅黑"/>
        <family val="2"/>
        <charset val="134"/>
      </rPr>
      <t xml:space="preserve">0814</t>
    </r>
    <r>
      <rPr>
        <sz val="10"/>
        <rFont val="Noto Sans"/>
        <family val="2"/>
      </rPr>
      <t xml:space="preserve">）、交通运输工程（</t>
    </r>
    <r>
      <rPr>
        <sz val="10"/>
        <rFont val="微软雅黑"/>
        <family val="2"/>
        <charset val="134"/>
      </rPr>
      <t xml:space="preserve">0823</t>
    </r>
    <r>
      <rPr>
        <sz val="10"/>
        <rFont val="Noto Sans"/>
        <family val="2"/>
      </rPr>
      <t xml:space="preserve">或</t>
    </r>
    <r>
      <rPr>
        <sz val="10"/>
        <rFont val="微软雅黑"/>
        <family val="2"/>
        <charset val="134"/>
      </rPr>
      <t xml:space="preserve">0861</t>
    </r>
    <r>
      <rPr>
        <sz val="10"/>
        <rFont val="Noto Sans"/>
        <family val="2"/>
      </rPr>
      <t xml:space="preserve">）、土木水利（</t>
    </r>
    <r>
      <rPr>
        <sz val="10"/>
        <rFont val="微软雅黑"/>
        <family val="2"/>
        <charset val="134"/>
      </rPr>
      <t xml:space="preserve">0859</t>
    </r>
    <r>
      <rPr>
        <sz val="10"/>
        <rFont val="Noto Sans"/>
        <family val="2"/>
      </rPr>
      <t xml:space="preserve">）、公共管理（</t>
    </r>
    <r>
      <rPr>
        <sz val="10"/>
        <rFont val="微软雅黑"/>
        <family val="2"/>
        <charset val="134"/>
      </rPr>
      <t xml:space="preserve">1204</t>
    </r>
    <r>
      <rPr>
        <sz val="10"/>
        <rFont val="Noto Sans"/>
        <family val="2"/>
      </rPr>
      <t xml:space="preserve">或</t>
    </r>
    <r>
      <rPr>
        <sz val="10"/>
        <rFont val="微软雅黑"/>
        <family val="2"/>
        <charset val="134"/>
      </rPr>
      <t xml:space="preserve">1252</t>
    </r>
    <r>
      <rPr>
        <sz val="10"/>
        <rFont val="Noto Sans"/>
        <family val="2"/>
      </rPr>
      <t xml:space="preserve">）</t>
    </r>
  </si>
  <si>
    <t xml:space="preserve">230537504</t>
  </si>
  <si>
    <t xml:space="preserve">朝阳区大屯街道办事处</t>
  </si>
  <si>
    <t xml:space="preserve">负责地区建筑资源整合；市政道路设施和施工工地的管理工作等</t>
  </si>
  <si>
    <r>
      <rPr>
        <sz val="10"/>
        <rFont val="Noto Sans"/>
        <family val="2"/>
      </rPr>
      <t xml:space="preserve">本  科：土木类（</t>
    </r>
    <r>
      <rPr>
        <sz val="10"/>
        <rFont val="微软雅黑"/>
        <family val="2"/>
        <charset val="134"/>
      </rPr>
      <t xml:space="preserve">0810</t>
    </r>
    <r>
      <rPr>
        <sz val="10"/>
        <rFont val="Noto Sans"/>
        <family val="2"/>
      </rPr>
      <t xml:space="preserve">）、林学类（</t>
    </r>
    <r>
      <rPr>
        <sz val="10"/>
        <rFont val="微软雅黑"/>
        <family val="2"/>
        <charset val="134"/>
      </rPr>
      <t xml:space="preserve">0905</t>
    </r>
    <r>
      <rPr>
        <sz val="10"/>
        <rFont val="Noto Sans"/>
        <family val="2"/>
      </rPr>
      <t xml:space="preserve">）、交通运输类（</t>
    </r>
    <r>
      <rPr>
        <sz val="10"/>
        <rFont val="微软雅黑"/>
        <family val="2"/>
        <charset val="134"/>
      </rPr>
      <t xml:space="preserve">0818</t>
    </r>
    <r>
      <rPr>
        <sz val="10"/>
        <rFont val="Noto Sans"/>
        <family val="2"/>
      </rPr>
      <t xml:space="preserve">）、公共管理类（</t>
    </r>
    <r>
      <rPr>
        <sz val="10"/>
        <rFont val="微软雅黑"/>
        <family val="2"/>
        <charset val="134"/>
      </rPr>
      <t xml:space="preserve">1204</t>
    </r>
    <r>
      <rPr>
        <sz val="10"/>
        <rFont val="Noto Sans"/>
        <family val="2"/>
      </rPr>
      <t xml:space="preserve">）、统计学类（</t>
    </r>
    <r>
      <rPr>
        <sz val="10"/>
        <rFont val="微软雅黑"/>
        <family val="2"/>
        <charset val="134"/>
      </rPr>
      <t xml:space="preserve">0712</t>
    </r>
    <r>
      <rPr>
        <sz val="10"/>
        <rFont val="Noto Sans"/>
        <family val="2"/>
      </rPr>
      <t xml:space="preserve">）                   
研究生：建筑学类（</t>
    </r>
    <r>
      <rPr>
        <sz val="10"/>
        <rFont val="微软雅黑"/>
        <family val="2"/>
        <charset val="134"/>
      </rPr>
      <t xml:space="preserve">0813</t>
    </r>
    <r>
      <rPr>
        <sz val="10"/>
        <rFont val="Noto Sans"/>
        <family val="2"/>
      </rPr>
      <t xml:space="preserve">或</t>
    </r>
    <r>
      <rPr>
        <sz val="10"/>
        <rFont val="微软雅黑"/>
        <family val="2"/>
        <charset val="134"/>
      </rPr>
      <t xml:space="preserve">0851</t>
    </r>
    <r>
      <rPr>
        <sz val="10"/>
        <rFont val="Noto Sans"/>
        <family val="2"/>
      </rPr>
      <t xml:space="preserve">）、土木工程类（</t>
    </r>
    <r>
      <rPr>
        <sz val="10"/>
        <rFont val="微软雅黑"/>
        <family val="2"/>
        <charset val="134"/>
      </rPr>
      <t xml:space="preserve">0814</t>
    </r>
    <r>
      <rPr>
        <sz val="10"/>
        <rFont val="Noto Sans"/>
        <family val="2"/>
      </rPr>
      <t xml:space="preserve">）、土木水利（</t>
    </r>
    <r>
      <rPr>
        <sz val="10"/>
        <rFont val="微软雅黑"/>
        <family val="2"/>
        <charset val="134"/>
      </rPr>
      <t xml:space="preserve">0859</t>
    </r>
    <r>
      <rPr>
        <sz val="10"/>
        <rFont val="Noto Sans"/>
        <family val="2"/>
      </rPr>
      <t xml:space="preserve">）、林学（</t>
    </r>
    <r>
      <rPr>
        <sz val="10"/>
        <rFont val="微软雅黑"/>
        <family val="2"/>
        <charset val="134"/>
      </rPr>
      <t xml:space="preserve">0907</t>
    </r>
    <r>
      <rPr>
        <sz val="10"/>
        <rFont val="Noto Sans"/>
        <family val="2"/>
      </rPr>
      <t xml:space="preserve">或</t>
    </r>
    <r>
      <rPr>
        <sz val="10"/>
        <rFont val="微软雅黑"/>
        <family val="2"/>
        <charset val="134"/>
      </rPr>
      <t xml:space="preserve">0954</t>
    </r>
    <r>
      <rPr>
        <sz val="10"/>
        <rFont val="Noto Sans"/>
        <family val="2"/>
      </rPr>
      <t xml:space="preserve">）、交通运输工程类（</t>
    </r>
    <r>
      <rPr>
        <sz val="10"/>
        <rFont val="微软雅黑"/>
        <family val="2"/>
        <charset val="134"/>
      </rPr>
      <t xml:space="preserve">0823</t>
    </r>
    <r>
      <rPr>
        <sz val="10"/>
        <rFont val="Noto Sans"/>
        <family val="2"/>
      </rPr>
      <t xml:space="preserve">或</t>
    </r>
    <r>
      <rPr>
        <sz val="10"/>
        <rFont val="微软雅黑"/>
        <family val="2"/>
        <charset val="134"/>
      </rPr>
      <t xml:space="preserve">0861</t>
    </r>
    <r>
      <rPr>
        <sz val="10"/>
        <rFont val="Noto Sans"/>
        <family val="2"/>
      </rPr>
      <t xml:space="preserve">）、公共管理类（</t>
    </r>
    <r>
      <rPr>
        <sz val="10"/>
        <rFont val="微软雅黑"/>
        <family val="2"/>
        <charset val="134"/>
      </rPr>
      <t xml:space="preserve">1204</t>
    </r>
    <r>
      <rPr>
        <sz val="10"/>
        <rFont val="Noto Sans"/>
        <family val="2"/>
      </rPr>
      <t xml:space="preserve">或</t>
    </r>
    <r>
      <rPr>
        <sz val="10"/>
        <rFont val="微软雅黑"/>
        <family val="2"/>
        <charset val="134"/>
      </rPr>
      <t xml:space="preserve">1252</t>
    </r>
    <r>
      <rPr>
        <sz val="10"/>
        <rFont val="Noto Sans"/>
        <family val="2"/>
      </rPr>
      <t xml:space="preserve">）</t>
    </r>
  </si>
  <si>
    <t xml:space="preserve">230537704</t>
  </si>
  <si>
    <t xml:space="preserve">朝阳区小关街道办事处</t>
  </si>
  <si>
    <t xml:space="preserve">党建管理岗</t>
  </si>
  <si>
    <t xml:space="preserve">负责党建信息、调研、宣传及公文撰写等工作</t>
  </si>
  <si>
    <r>
      <rPr>
        <sz val="10"/>
        <rFont val="Noto Sans"/>
        <family val="2"/>
      </rPr>
      <t xml:space="preserve">研究生：法学（</t>
    </r>
    <r>
      <rPr>
        <sz val="10"/>
        <rFont val="微软雅黑"/>
        <family val="2"/>
        <charset val="134"/>
      </rPr>
      <t xml:space="preserve">0301</t>
    </r>
    <r>
      <rPr>
        <sz val="10"/>
        <rFont val="Noto Sans"/>
        <family val="2"/>
      </rPr>
      <t xml:space="preserve">或</t>
    </r>
    <r>
      <rPr>
        <sz val="10"/>
        <rFont val="微软雅黑"/>
        <family val="2"/>
        <charset val="134"/>
      </rPr>
      <t xml:space="preserve">0351</t>
    </r>
    <r>
      <rPr>
        <sz val="10"/>
        <rFont val="Noto Sans"/>
        <family val="2"/>
      </rPr>
      <t xml:space="preserve">）、政治学（</t>
    </r>
    <r>
      <rPr>
        <sz val="10"/>
        <rFont val="微软雅黑"/>
        <family val="2"/>
        <charset val="134"/>
      </rPr>
      <t xml:space="preserve">0302</t>
    </r>
    <r>
      <rPr>
        <sz val="10"/>
        <rFont val="Noto Sans"/>
        <family val="2"/>
      </rPr>
      <t xml:space="preserve">）、马克思主义理论（</t>
    </r>
    <r>
      <rPr>
        <sz val="10"/>
        <rFont val="微软雅黑"/>
        <family val="2"/>
        <charset val="134"/>
      </rPr>
      <t xml:space="preserve">0305</t>
    </r>
    <r>
      <rPr>
        <sz val="10"/>
        <rFont val="Noto Sans"/>
        <family val="2"/>
      </rPr>
      <t xml:space="preserve">）、公共管理（</t>
    </r>
    <r>
      <rPr>
        <sz val="10"/>
        <rFont val="微软雅黑"/>
        <family val="2"/>
        <charset val="134"/>
      </rPr>
      <t xml:space="preserve">1204</t>
    </r>
    <r>
      <rPr>
        <sz val="10"/>
        <rFont val="Noto Sans"/>
        <family val="2"/>
      </rPr>
      <t xml:space="preserve">或</t>
    </r>
    <r>
      <rPr>
        <sz val="10"/>
        <rFont val="微软雅黑"/>
        <family val="2"/>
        <charset val="134"/>
      </rPr>
      <t xml:space="preserve">1252</t>
    </r>
    <r>
      <rPr>
        <sz val="10"/>
        <rFont val="Noto Sans"/>
        <family val="2"/>
      </rPr>
      <t xml:space="preserve">）、教育学（</t>
    </r>
    <r>
      <rPr>
        <sz val="10"/>
        <rFont val="微软雅黑"/>
        <family val="2"/>
        <charset val="134"/>
      </rPr>
      <t xml:space="preserve">0401</t>
    </r>
    <r>
      <rPr>
        <sz val="10"/>
        <rFont val="Noto Sans"/>
        <family val="2"/>
      </rPr>
      <t xml:space="preserve">或</t>
    </r>
    <r>
      <rPr>
        <sz val="10"/>
        <rFont val="微软雅黑"/>
        <family val="2"/>
        <charset val="134"/>
      </rPr>
      <t xml:space="preserve">0451</t>
    </r>
    <r>
      <rPr>
        <sz val="10"/>
        <rFont val="Noto Sans"/>
        <family val="2"/>
      </rPr>
      <t xml:space="preserve">）</t>
    </r>
  </si>
  <si>
    <t xml:space="preserve">230537806</t>
  </si>
  <si>
    <t xml:space="preserve">朝阳区建外街道办事处</t>
  </si>
  <si>
    <t xml:space="preserve">平安建设办公室（司法所）</t>
  </si>
  <si>
    <t xml:space="preserve">负责辖区社会治安综合治理</t>
  </si>
  <si>
    <r>
      <rPr>
        <sz val="10"/>
        <rFont val="Noto Sans"/>
        <family val="2"/>
      </rPr>
      <t xml:space="preserve">本  科：政治学类（</t>
    </r>
    <r>
      <rPr>
        <sz val="10"/>
        <rFont val="微软雅黑"/>
        <family val="2"/>
        <charset val="134"/>
      </rPr>
      <t xml:space="preserve">0302</t>
    </r>
    <r>
      <rPr>
        <sz val="10"/>
        <rFont val="Noto Sans"/>
        <family val="2"/>
      </rPr>
      <t xml:space="preserve">）、公共管理类（</t>
    </r>
    <r>
      <rPr>
        <sz val="10"/>
        <rFont val="微软雅黑"/>
        <family val="2"/>
        <charset val="134"/>
      </rPr>
      <t xml:space="preserve">1204</t>
    </r>
    <r>
      <rPr>
        <sz val="10"/>
        <rFont val="Noto Sans"/>
        <family val="2"/>
      </rPr>
      <t xml:space="preserve">）、法学类（</t>
    </r>
    <r>
      <rPr>
        <sz val="10"/>
        <rFont val="微软雅黑"/>
        <family val="2"/>
        <charset val="134"/>
      </rPr>
      <t xml:space="preserve">0301</t>
    </r>
    <r>
      <rPr>
        <sz val="10"/>
        <rFont val="Noto Sans"/>
        <family val="2"/>
      </rPr>
      <t xml:space="preserve">）、公安学类（</t>
    </r>
    <r>
      <rPr>
        <sz val="10"/>
        <rFont val="微软雅黑"/>
        <family val="2"/>
        <charset val="134"/>
      </rPr>
      <t xml:space="preserve">0306</t>
    </r>
    <r>
      <rPr>
        <sz val="10"/>
        <rFont val="Noto Sans"/>
        <family val="2"/>
      </rPr>
      <t xml:space="preserve">）、公安技术类（</t>
    </r>
    <r>
      <rPr>
        <sz val="10"/>
        <rFont val="微软雅黑"/>
        <family val="2"/>
        <charset val="134"/>
      </rPr>
      <t xml:space="preserve">0831</t>
    </r>
    <r>
      <rPr>
        <sz val="10"/>
        <rFont val="Noto Sans"/>
        <family val="2"/>
      </rPr>
      <t xml:space="preserve">）、汉语言文学（</t>
    </r>
    <r>
      <rPr>
        <sz val="10"/>
        <rFont val="微软雅黑"/>
        <family val="2"/>
        <charset val="134"/>
      </rPr>
      <t xml:space="preserve">050101</t>
    </r>
    <r>
      <rPr>
        <sz val="10"/>
        <rFont val="Noto Sans"/>
        <family val="2"/>
      </rPr>
      <t xml:space="preserve">）、新闻学（</t>
    </r>
    <r>
      <rPr>
        <sz val="10"/>
        <rFont val="微软雅黑"/>
        <family val="2"/>
        <charset val="134"/>
      </rPr>
      <t xml:space="preserve">050301</t>
    </r>
    <r>
      <rPr>
        <sz val="10"/>
        <rFont val="Noto Sans"/>
        <family val="2"/>
      </rPr>
      <t xml:space="preserve">）
研究生：政治学（</t>
    </r>
    <r>
      <rPr>
        <sz val="10"/>
        <rFont val="微软雅黑"/>
        <family val="2"/>
        <charset val="134"/>
      </rPr>
      <t xml:space="preserve">0302</t>
    </r>
    <r>
      <rPr>
        <sz val="10"/>
        <rFont val="Noto Sans"/>
        <family val="2"/>
      </rPr>
      <t xml:space="preserve">）、公共管理（</t>
    </r>
    <r>
      <rPr>
        <sz val="10"/>
        <rFont val="微软雅黑"/>
        <family val="2"/>
        <charset val="134"/>
      </rPr>
      <t xml:space="preserve">1204</t>
    </r>
    <r>
      <rPr>
        <sz val="10"/>
        <rFont val="Noto Sans"/>
        <family val="2"/>
      </rPr>
      <t xml:space="preserve">或</t>
    </r>
    <r>
      <rPr>
        <sz val="10"/>
        <rFont val="微软雅黑"/>
        <family val="2"/>
        <charset val="134"/>
      </rPr>
      <t xml:space="preserve">1252</t>
    </r>
    <r>
      <rPr>
        <sz val="10"/>
        <rFont val="Noto Sans"/>
        <family val="2"/>
      </rPr>
      <t xml:space="preserve">）、法学（</t>
    </r>
    <r>
      <rPr>
        <sz val="10"/>
        <rFont val="微软雅黑"/>
        <family val="2"/>
        <charset val="134"/>
      </rPr>
      <t xml:space="preserve">0301</t>
    </r>
    <r>
      <rPr>
        <sz val="10"/>
        <rFont val="Noto Sans"/>
        <family val="2"/>
      </rPr>
      <t xml:space="preserve">或</t>
    </r>
    <r>
      <rPr>
        <sz val="10"/>
        <rFont val="微软雅黑"/>
        <family val="2"/>
        <charset val="134"/>
      </rPr>
      <t xml:space="preserve">0351</t>
    </r>
    <r>
      <rPr>
        <sz val="10"/>
        <rFont val="Noto Sans"/>
        <family val="2"/>
      </rPr>
      <t xml:space="preserve">）、公安学（</t>
    </r>
    <r>
      <rPr>
        <sz val="10"/>
        <rFont val="微软雅黑"/>
        <family val="2"/>
        <charset val="134"/>
      </rPr>
      <t xml:space="preserve">0306</t>
    </r>
    <r>
      <rPr>
        <sz val="10"/>
        <rFont val="Noto Sans"/>
        <family val="2"/>
      </rPr>
      <t xml:space="preserve">）、公安技术（</t>
    </r>
    <r>
      <rPr>
        <sz val="10"/>
        <rFont val="微软雅黑"/>
        <family val="2"/>
        <charset val="134"/>
      </rPr>
      <t xml:space="preserve">0838</t>
    </r>
    <r>
      <rPr>
        <sz val="10"/>
        <rFont val="Noto Sans"/>
        <family val="2"/>
      </rPr>
      <t xml:space="preserve">）、语言学及应用语言学（</t>
    </r>
    <r>
      <rPr>
        <sz val="10"/>
        <rFont val="微软雅黑"/>
        <family val="2"/>
        <charset val="134"/>
      </rPr>
      <t xml:space="preserve">050102</t>
    </r>
    <r>
      <rPr>
        <sz val="10"/>
        <rFont val="Noto Sans"/>
        <family val="2"/>
      </rPr>
      <t xml:space="preserve">）、新闻学（</t>
    </r>
    <r>
      <rPr>
        <sz val="10"/>
        <rFont val="微软雅黑"/>
        <family val="2"/>
        <charset val="134"/>
      </rPr>
      <t xml:space="preserve">050301</t>
    </r>
    <r>
      <rPr>
        <sz val="10"/>
        <rFont val="Noto Sans"/>
        <family val="2"/>
      </rPr>
      <t xml:space="preserve">）</t>
    </r>
  </si>
  <si>
    <t xml:space="preserve">230537807</t>
  </si>
  <si>
    <t xml:space="preserve">民生保障办公室</t>
  </si>
  <si>
    <t xml:space="preserve">民生保障</t>
  </si>
  <si>
    <t xml:space="preserve">负责数据统计、财务信息分析上报等工作</t>
  </si>
  <si>
    <r>
      <rPr>
        <sz val="10"/>
        <rFont val="Noto Sans"/>
        <family val="2"/>
      </rPr>
      <t xml:space="preserve">本  科：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
研究生：会计学（</t>
    </r>
    <r>
      <rPr>
        <sz val="10"/>
        <rFont val="微软雅黑"/>
        <family val="2"/>
        <charset val="134"/>
      </rPr>
      <t xml:space="preserve">120201</t>
    </r>
    <r>
      <rPr>
        <sz val="10"/>
        <rFont val="Noto Sans"/>
        <family val="2"/>
      </rPr>
      <t xml:space="preserve">）、企业管理（</t>
    </r>
    <r>
      <rPr>
        <sz val="10"/>
        <rFont val="微软雅黑"/>
        <family val="2"/>
        <charset val="134"/>
      </rPr>
      <t xml:space="preserve">120202</t>
    </r>
    <r>
      <rPr>
        <sz val="10"/>
        <rFont val="Noto Sans"/>
        <family val="2"/>
      </rPr>
      <t xml:space="preserve">）、会计（</t>
    </r>
    <r>
      <rPr>
        <sz val="10"/>
        <rFont val="微软雅黑"/>
        <family val="2"/>
        <charset val="134"/>
      </rPr>
      <t xml:space="preserve">1253</t>
    </r>
    <r>
      <rPr>
        <sz val="10"/>
        <rFont val="Noto Sans"/>
        <family val="2"/>
      </rPr>
      <t xml:space="preserve">）</t>
    </r>
  </si>
  <si>
    <t xml:space="preserve">230537903</t>
  </si>
  <si>
    <t xml:space="preserve">朝阳区八里庄街道办事处</t>
  </si>
  <si>
    <t xml:space="preserve">安监岗</t>
  </si>
  <si>
    <t xml:space="preserve">负责辖区安全生产工作</t>
  </si>
  <si>
    <t xml:space="preserve">230538105</t>
  </si>
  <si>
    <t xml:space="preserve">朝阳区潘家园街道办事处</t>
  </si>
  <si>
    <t xml:space="preserve">城市管理</t>
  </si>
  <si>
    <t xml:space="preserve">负责城市管理、城市环境建设等工作</t>
  </si>
  <si>
    <r>
      <rPr>
        <sz val="10"/>
        <rFont val="Noto Sans"/>
        <family val="2"/>
      </rPr>
      <t xml:space="preserve">本  科：土木类（</t>
    </r>
    <r>
      <rPr>
        <sz val="10"/>
        <rFont val="微软雅黑"/>
        <family val="2"/>
        <charset val="134"/>
      </rPr>
      <t xml:space="preserve">0810</t>
    </r>
    <r>
      <rPr>
        <sz val="10"/>
        <rFont val="Noto Sans"/>
        <family val="2"/>
      </rPr>
      <t xml:space="preserve">）、建筑类（</t>
    </r>
    <r>
      <rPr>
        <sz val="10"/>
        <rFont val="微软雅黑"/>
        <family val="2"/>
        <charset val="134"/>
      </rPr>
      <t xml:space="preserve">0828</t>
    </r>
    <r>
      <rPr>
        <sz val="10"/>
        <rFont val="Noto Sans"/>
        <family val="2"/>
      </rPr>
      <t xml:space="preserve">）、林学类（</t>
    </r>
    <r>
      <rPr>
        <sz val="10"/>
        <rFont val="微软雅黑"/>
        <family val="2"/>
        <charset val="134"/>
      </rPr>
      <t xml:space="preserve">0905</t>
    </r>
    <r>
      <rPr>
        <sz val="10"/>
        <rFont val="Noto Sans"/>
        <family val="2"/>
      </rPr>
      <t xml:space="preserve">）、地理科学类（</t>
    </r>
    <r>
      <rPr>
        <sz val="10"/>
        <rFont val="微软雅黑"/>
        <family val="2"/>
        <charset val="134"/>
      </rPr>
      <t xml:space="preserve">0705</t>
    </r>
    <r>
      <rPr>
        <sz val="10"/>
        <rFont val="Noto Sans"/>
        <family val="2"/>
      </rPr>
      <t xml:space="preserve">）、环境科学与工程类（</t>
    </r>
    <r>
      <rPr>
        <sz val="10"/>
        <rFont val="微软雅黑"/>
        <family val="2"/>
        <charset val="134"/>
      </rPr>
      <t xml:space="preserve">0825</t>
    </r>
    <r>
      <rPr>
        <sz val="10"/>
        <rFont val="Noto Sans"/>
        <family val="2"/>
      </rPr>
      <t xml:space="preserve">）、交通运输类（</t>
    </r>
    <r>
      <rPr>
        <sz val="10"/>
        <rFont val="微软雅黑"/>
        <family val="2"/>
        <charset val="134"/>
      </rPr>
      <t xml:space="preserve">0818</t>
    </r>
    <r>
      <rPr>
        <sz val="10"/>
        <rFont val="Noto Sans"/>
        <family val="2"/>
      </rPr>
      <t xml:space="preserve">）             
研究生：土木工程（</t>
    </r>
    <r>
      <rPr>
        <sz val="10"/>
        <rFont val="微软雅黑"/>
        <family val="2"/>
        <charset val="134"/>
      </rPr>
      <t xml:space="preserve">0814</t>
    </r>
    <r>
      <rPr>
        <sz val="10"/>
        <rFont val="Noto Sans"/>
        <family val="2"/>
      </rPr>
      <t xml:space="preserve">）、土木水利（</t>
    </r>
    <r>
      <rPr>
        <sz val="10"/>
        <rFont val="微软雅黑"/>
        <family val="2"/>
        <charset val="134"/>
      </rPr>
      <t xml:space="preserve">0859</t>
    </r>
    <r>
      <rPr>
        <sz val="10"/>
        <rFont val="Noto Sans"/>
        <family val="2"/>
      </rPr>
      <t xml:space="preserve">）、建筑学（</t>
    </r>
    <r>
      <rPr>
        <sz val="10"/>
        <rFont val="微软雅黑"/>
        <family val="2"/>
        <charset val="134"/>
      </rPr>
      <t xml:space="preserve">0813</t>
    </r>
    <r>
      <rPr>
        <sz val="10"/>
        <rFont val="Noto Sans"/>
        <family val="2"/>
      </rPr>
      <t xml:space="preserve">或</t>
    </r>
    <r>
      <rPr>
        <sz val="10"/>
        <rFont val="微软雅黑"/>
        <family val="2"/>
        <charset val="134"/>
      </rPr>
      <t xml:space="preserve">0851</t>
    </r>
    <r>
      <rPr>
        <sz val="10"/>
        <rFont val="Noto Sans"/>
        <family val="2"/>
      </rPr>
      <t xml:space="preserve">）、林学（</t>
    </r>
    <r>
      <rPr>
        <sz val="10"/>
        <rFont val="微软雅黑"/>
        <family val="2"/>
        <charset val="134"/>
      </rPr>
      <t xml:space="preserve">0907</t>
    </r>
    <r>
      <rPr>
        <sz val="10"/>
        <rFont val="Noto Sans"/>
        <family val="2"/>
      </rPr>
      <t xml:space="preserve">或</t>
    </r>
    <r>
      <rPr>
        <sz val="10"/>
        <rFont val="微软雅黑"/>
        <family val="2"/>
        <charset val="134"/>
      </rPr>
      <t xml:space="preserve">0954</t>
    </r>
    <r>
      <rPr>
        <sz val="10"/>
        <rFont val="Noto Sans"/>
        <family val="2"/>
      </rPr>
      <t xml:space="preserve">）、地理学（</t>
    </r>
    <r>
      <rPr>
        <sz val="10"/>
        <rFont val="微软雅黑"/>
        <family val="2"/>
        <charset val="134"/>
      </rPr>
      <t xml:space="preserve">0705</t>
    </r>
    <r>
      <rPr>
        <sz val="10"/>
        <rFont val="Noto Sans"/>
        <family val="2"/>
      </rPr>
      <t xml:space="preserve">）、环境科学与工程（</t>
    </r>
    <r>
      <rPr>
        <sz val="10"/>
        <rFont val="微软雅黑"/>
        <family val="2"/>
        <charset val="134"/>
      </rPr>
      <t xml:space="preserve">0830</t>
    </r>
    <r>
      <rPr>
        <sz val="10"/>
        <rFont val="Noto Sans"/>
        <family val="2"/>
      </rPr>
      <t xml:space="preserve">）、交通运输工程（</t>
    </r>
    <r>
      <rPr>
        <sz val="10"/>
        <rFont val="微软雅黑"/>
        <family val="2"/>
        <charset val="134"/>
      </rPr>
      <t xml:space="preserve">0823</t>
    </r>
    <r>
      <rPr>
        <sz val="10"/>
        <rFont val="Noto Sans"/>
        <family val="2"/>
      </rPr>
      <t xml:space="preserve">或</t>
    </r>
    <r>
      <rPr>
        <sz val="10"/>
        <rFont val="微软雅黑"/>
        <family val="2"/>
        <charset val="134"/>
      </rPr>
      <t xml:space="preserve">0861</t>
    </r>
    <r>
      <rPr>
        <sz val="10"/>
        <rFont val="Noto Sans"/>
        <family val="2"/>
      </rPr>
      <t xml:space="preserve">）</t>
    </r>
  </si>
  <si>
    <t xml:space="preserve">汛期经常夜间值守，适合男性</t>
  </si>
  <si>
    <t xml:space="preserve">230538205</t>
  </si>
  <si>
    <t xml:space="preserve">朝阳区左家庄街道办事处</t>
  </si>
  <si>
    <t xml:space="preserve">平安建设管理</t>
  </si>
  <si>
    <t xml:space="preserve">动员组织群众开展基层平安建设工作</t>
  </si>
  <si>
    <r>
      <rPr>
        <sz val="10"/>
        <rFont val="Noto Sans"/>
        <family val="2"/>
      </rPr>
      <t xml:space="preserve">研究生：公安学（</t>
    </r>
    <r>
      <rPr>
        <sz val="10"/>
        <rFont val="微软雅黑"/>
        <family val="2"/>
        <charset val="134"/>
      </rPr>
      <t xml:space="preserve">0306</t>
    </r>
    <r>
      <rPr>
        <sz val="10"/>
        <rFont val="Noto Sans"/>
        <family val="2"/>
      </rPr>
      <t xml:space="preserve">）、公安技术（</t>
    </r>
    <r>
      <rPr>
        <sz val="10"/>
        <rFont val="微软雅黑"/>
        <family val="2"/>
        <charset val="134"/>
      </rPr>
      <t xml:space="preserve">0838</t>
    </r>
    <r>
      <rPr>
        <sz val="10"/>
        <rFont val="Noto Sans"/>
        <family val="2"/>
      </rPr>
      <t xml:space="preserve">）、体育学（</t>
    </r>
    <r>
      <rPr>
        <sz val="10"/>
        <rFont val="微软雅黑"/>
        <family val="2"/>
        <charset val="134"/>
      </rPr>
      <t xml:space="preserve">0403</t>
    </r>
    <r>
      <rPr>
        <sz val="10"/>
        <rFont val="Noto Sans"/>
        <family val="2"/>
      </rPr>
      <t xml:space="preserve">或</t>
    </r>
    <r>
      <rPr>
        <sz val="10"/>
        <rFont val="微软雅黑"/>
        <family val="2"/>
        <charset val="134"/>
      </rPr>
      <t xml:space="preserve">0452</t>
    </r>
    <r>
      <rPr>
        <sz val="10"/>
        <rFont val="Noto Sans"/>
        <family val="2"/>
      </rPr>
      <t xml:space="preserve">）、教育学（</t>
    </r>
    <r>
      <rPr>
        <sz val="10"/>
        <rFont val="微软雅黑"/>
        <family val="2"/>
        <charset val="134"/>
      </rPr>
      <t xml:space="preserve">0401</t>
    </r>
    <r>
      <rPr>
        <sz val="10"/>
        <rFont val="Noto Sans"/>
        <family val="2"/>
      </rPr>
      <t xml:space="preserve">或</t>
    </r>
    <r>
      <rPr>
        <sz val="10"/>
        <rFont val="微软雅黑"/>
        <family val="2"/>
        <charset val="134"/>
      </rPr>
      <t xml:space="preserve">0451</t>
    </r>
    <r>
      <rPr>
        <sz val="10"/>
        <rFont val="Noto Sans"/>
        <family val="2"/>
      </rPr>
      <t xml:space="preserve">）、政治学（</t>
    </r>
    <r>
      <rPr>
        <sz val="10"/>
        <rFont val="微软雅黑"/>
        <family val="2"/>
        <charset val="134"/>
      </rPr>
      <t xml:space="preserve">0302</t>
    </r>
    <r>
      <rPr>
        <sz val="10"/>
        <rFont val="Noto Sans"/>
        <family val="2"/>
      </rPr>
      <t xml:space="preserve">）  </t>
    </r>
  </si>
  <si>
    <t xml:space="preserve">230538305</t>
  </si>
  <si>
    <t xml:space="preserve">朝阳区和平街街道办事处</t>
  </si>
  <si>
    <t xml:space="preserve">民政管理岗</t>
  </si>
  <si>
    <t xml:space="preserve">负责辖区民政事务管理</t>
  </si>
  <si>
    <r>
      <rPr>
        <sz val="10"/>
        <rFont val="Noto Sans"/>
        <family val="2"/>
      </rPr>
      <t xml:space="preserve">本  科：公共管理类（</t>
    </r>
    <r>
      <rPr>
        <sz val="10"/>
        <rFont val="微软雅黑"/>
        <family val="2"/>
        <charset val="134"/>
      </rPr>
      <t xml:space="preserve">1204</t>
    </r>
    <r>
      <rPr>
        <sz val="10"/>
        <rFont val="Noto Sans"/>
        <family val="2"/>
      </rPr>
      <t xml:space="preserve">）、计算机类（</t>
    </r>
    <r>
      <rPr>
        <sz val="10"/>
        <rFont val="微软雅黑"/>
        <family val="2"/>
        <charset val="134"/>
      </rPr>
      <t xml:space="preserve">0809</t>
    </r>
    <r>
      <rPr>
        <sz val="10"/>
        <rFont val="Noto Sans"/>
        <family val="2"/>
      </rPr>
      <t xml:space="preserve">）、建筑类（</t>
    </r>
    <r>
      <rPr>
        <sz val="10"/>
        <rFont val="微软雅黑"/>
        <family val="2"/>
        <charset val="134"/>
      </rPr>
      <t xml:space="preserve">0828</t>
    </r>
    <r>
      <rPr>
        <sz val="10"/>
        <rFont val="Noto Sans"/>
        <family val="2"/>
      </rPr>
      <t xml:space="preserve">）、林学类（</t>
    </r>
    <r>
      <rPr>
        <sz val="10"/>
        <rFont val="微软雅黑"/>
        <family val="2"/>
        <charset val="134"/>
      </rPr>
      <t xml:space="preserve">0905</t>
    </r>
    <r>
      <rPr>
        <sz val="10"/>
        <rFont val="Noto Sans"/>
        <family val="2"/>
      </rPr>
      <t xml:space="preserve">）、土木类（</t>
    </r>
    <r>
      <rPr>
        <sz val="10"/>
        <rFont val="微软雅黑"/>
        <family val="2"/>
        <charset val="134"/>
      </rPr>
      <t xml:space="preserve">0810</t>
    </r>
    <r>
      <rPr>
        <sz val="10"/>
        <rFont val="Noto Sans"/>
        <family val="2"/>
      </rPr>
      <t xml:space="preserve">）
研究生：公共管理（</t>
    </r>
    <r>
      <rPr>
        <sz val="10"/>
        <rFont val="微软雅黑"/>
        <family val="2"/>
        <charset val="134"/>
      </rPr>
      <t xml:space="preserve">1204</t>
    </r>
    <r>
      <rPr>
        <sz val="10"/>
        <rFont val="Noto Sans"/>
        <family val="2"/>
      </rPr>
      <t xml:space="preserve">或</t>
    </r>
    <r>
      <rPr>
        <sz val="10"/>
        <rFont val="微软雅黑"/>
        <family val="2"/>
        <charset val="134"/>
      </rPr>
      <t xml:space="preserve">1252</t>
    </r>
    <r>
      <rPr>
        <sz val="10"/>
        <rFont val="Noto Sans"/>
        <family val="2"/>
      </rPr>
      <t xml:space="preserve">）、计算机科学与技术（</t>
    </r>
    <r>
      <rPr>
        <sz val="10"/>
        <rFont val="微软雅黑"/>
        <family val="2"/>
        <charset val="134"/>
      </rPr>
      <t xml:space="preserve">0812</t>
    </r>
    <r>
      <rPr>
        <sz val="10"/>
        <rFont val="Noto Sans"/>
        <family val="2"/>
      </rPr>
      <t xml:space="preserve">）、建筑学（</t>
    </r>
    <r>
      <rPr>
        <sz val="10"/>
        <rFont val="微软雅黑"/>
        <family val="2"/>
        <charset val="134"/>
      </rPr>
      <t xml:space="preserve">0813</t>
    </r>
    <r>
      <rPr>
        <sz val="10"/>
        <rFont val="Noto Sans"/>
        <family val="2"/>
      </rPr>
      <t xml:space="preserve">或</t>
    </r>
    <r>
      <rPr>
        <sz val="10"/>
        <rFont val="微软雅黑"/>
        <family val="2"/>
        <charset val="134"/>
      </rPr>
      <t xml:space="preserve">0851</t>
    </r>
    <r>
      <rPr>
        <sz val="10"/>
        <rFont val="Noto Sans"/>
        <family val="2"/>
      </rPr>
      <t xml:space="preserve">）、林学（</t>
    </r>
    <r>
      <rPr>
        <sz val="10"/>
        <rFont val="微软雅黑"/>
        <family val="2"/>
        <charset val="134"/>
      </rPr>
      <t xml:space="preserve">0907</t>
    </r>
    <r>
      <rPr>
        <sz val="10"/>
        <rFont val="Noto Sans"/>
        <family val="2"/>
      </rPr>
      <t xml:space="preserve">或</t>
    </r>
    <r>
      <rPr>
        <sz val="10"/>
        <rFont val="微软雅黑"/>
        <family val="2"/>
        <charset val="134"/>
      </rPr>
      <t xml:space="preserve">0954</t>
    </r>
    <r>
      <rPr>
        <sz val="10"/>
        <rFont val="Noto Sans"/>
        <family val="2"/>
      </rPr>
      <t xml:space="preserve">）、土木工程（</t>
    </r>
    <r>
      <rPr>
        <sz val="10"/>
        <rFont val="微软雅黑"/>
        <family val="2"/>
        <charset val="134"/>
      </rPr>
      <t xml:space="preserve">0814</t>
    </r>
    <r>
      <rPr>
        <sz val="10"/>
        <rFont val="Noto Sans"/>
        <family val="2"/>
      </rPr>
      <t xml:space="preserve">）、土木水利（</t>
    </r>
    <r>
      <rPr>
        <sz val="10"/>
        <rFont val="微软雅黑"/>
        <family val="2"/>
        <charset val="134"/>
      </rPr>
      <t xml:space="preserve">0859</t>
    </r>
    <r>
      <rPr>
        <sz val="10"/>
        <rFont val="Noto Sans"/>
        <family val="2"/>
      </rPr>
      <t xml:space="preserve">）</t>
    </r>
  </si>
  <si>
    <t xml:space="preserve">230538306</t>
  </si>
  <si>
    <t xml:space="preserve">党群管理岗</t>
  </si>
  <si>
    <t xml:space="preserve">负责街道党建、人事工作</t>
  </si>
  <si>
    <r>
      <rPr>
        <sz val="10"/>
        <rFont val="Noto Sans"/>
        <family val="2"/>
      </rPr>
      <t xml:space="preserve">本  科：工商管理类</t>
    </r>
    <r>
      <rPr>
        <sz val="10"/>
        <rFont val="微软雅黑"/>
        <family val="2"/>
        <charset val="134"/>
      </rPr>
      <t xml:space="preserve">(1202)</t>
    </r>
    <r>
      <rPr>
        <sz val="10"/>
        <rFont val="Noto Sans"/>
        <family val="2"/>
      </rPr>
      <t xml:space="preserve">、法学类</t>
    </r>
    <r>
      <rPr>
        <sz val="10"/>
        <rFont val="微软雅黑"/>
        <family val="2"/>
        <charset val="134"/>
      </rPr>
      <t xml:space="preserve">(0301)</t>
    </r>
  </si>
  <si>
    <t xml:space="preserve">230538702</t>
  </si>
  <si>
    <t xml:space="preserve">朝阳区管庄地区办事处</t>
  </si>
  <si>
    <t xml:space="preserve">控违拆违办公室</t>
  </si>
  <si>
    <t xml:space="preserve">控违拆违</t>
  </si>
  <si>
    <t xml:space="preserve">负责禁止和查处地区违法建设的工作；负责乡村违法建设的立案调查、行政执法等日常工作</t>
  </si>
  <si>
    <t xml:space="preserve">230538803</t>
  </si>
  <si>
    <t xml:space="preserve">朝阳区平房地区办事处</t>
  </si>
  <si>
    <t xml:space="preserve">规划建设与环境保护办公室</t>
  </si>
  <si>
    <t xml:space="preserve">规划建设管理职位</t>
  </si>
  <si>
    <t xml:space="preserve">负责制定并落实本地区建设发展规划和环境保护行动规划；负责农村土地开发建设管理等工作并对相关情况进行检查和治理</t>
  </si>
  <si>
    <r>
      <rPr>
        <sz val="10"/>
        <rFont val="Noto Sans"/>
        <family val="2"/>
      </rPr>
      <t xml:space="preserve">本  科：土木类（</t>
    </r>
    <r>
      <rPr>
        <sz val="10"/>
        <rFont val="微软雅黑"/>
        <family val="2"/>
        <charset val="134"/>
      </rPr>
      <t xml:space="preserve">0810</t>
    </r>
    <r>
      <rPr>
        <sz val="10"/>
        <rFont val="Noto Sans"/>
        <family val="2"/>
      </rPr>
      <t xml:space="preserve">）、水利类（</t>
    </r>
    <r>
      <rPr>
        <sz val="10"/>
        <rFont val="微软雅黑"/>
        <family val="2"/>
        <charset val="134"/>
      </rPr>
      <t xml:space="preserve">0811</t>
    </r>
    <r>
      <rPr>
        <sz val="10"/>
        <rFont val="Noto Sans"/>
        <family val="2"/>
      </rPr>
      <t xml:space="preserve">）、建筑类（</t>
    </r>
    <r>
      <rPr>
        <sz val="10"/>
        <rFont val="微软雅黑"/>
        <family val="2"/>
        <charset val="134"/>
      </rPr>
      <t xml:space="preserve">0828</t>
    </r>
    <r>
      <rPr>
        <sz val="10"/>
        <rFont val="Noto Sans"/>
        <family val="2"/>
      </rPr>
      <t xml:space="preserve">）、林学类（</t>
    </r>
    <r>
      <rPr>
        <sz val="10"/>
        <rFont val="微软雅黑"/>
        <family val="2"/>
        <charset val="134"/>
      </rPr>
      <t xml:space="preserve">0905</t>
    </r>
    <r>
      <rPr>
        <sz val="10"/>
        <rFont val="Noto Sans"/>
        <family val="2"/>
      </rPr>
      <t xml:space="preserve">）、公共管理类（</t>
    </r>
    <r>
      <rPr>
        <sz val="10"/>
        <rFont val="微软雅黑"/>
        <family val="2"/>
        <charset val="134"/>
      </rPr>
      <t xml:space="preserve">1204</t>
    </r>
    <r>
      <rPr>
        <sz val="10"/>
        <rFont val="Noto Sans"/>
        <family val="2"/>
      </rPr>
      <t xml:space="preserve">）  
研究生：土木工程（</t>
    </r>
    <r>
      <rPr>
        <sz val="10"/>
        <rFont val="微软雅黑"/>
        <family val="2"/>
        <charset val="134"/>
      </rPr>
      <t xml:space="preserve">0814</t>
    </r>
    <r>
      <rPr>
        <sz val="10"/>
        <rFont val="Noto Sans"/>
        <family val="2"/>
      </rPr>
      <t xml:space="preserve">）、水利工程（</t>
    </r>
    <r>
      <rPr>
        <sz val="10"/>
        <rFont val="微软雅黑"/>
        <family val="2"/>
        <charset val="134"/>
      </rPr>
      <t xml:space="preserve">0815</t>
    </r>
    <r>
      <rPr>
        <sz val="10"/>
        <rFont val="Noto Sans"/>
        <family val="2"/>
      </rPr>
      <t xml:space="preserve">）、土木水利（</t>
    </r>
    <r>
      <rPr>
        <sz val="10"/>
        <rFont val="微软雅黑"/>
        <family val="2"/>
        <charset val="134"/>
      </rPr>
      <t xml:space="preserve">0859</t>
    </r>
    <r>
      <rPr>
        <sz val="10"/>
        <rFont val="Noto Sans"/>
        <family val="2"/>
      </rPr>
      <t xml:space="preserve">）、建筑学（</t>
    </r>
    <r>
      <rPr>
        <sz val="10"/>
        <rFont val="微软雅黑"/>
        <family val="2"/>
        <charset val="134"/>
      </rPr>
      <t xml:space="preserve">0813</t>
    </r>
    <r>
      <rPr>
        <sz val="10"/>
        <rFont val="Noto Sans"/>
        <family val="2"/>
      </rPr>
      <t xml:space="preserve">或</t>
    </r>
    <r>
      <rPr>
        <sz val="10"/>
        <rFont val="微软雅黑"/>
        <family val="2"/>
        <charset val="134"/>
      </rPr>
      <t xml:space="preserve">0851</t>
    </r>
    <r>
      <rPr>
        <sz val="10"/>
        <rFont val="Noto Sans"/>
        <family val="2"/>
      </rPr>
      <t xml:space="preserve">）、林学（</t>
    </r>
    <r>
      <rPr>
        <sz val="10"/>
        <rFont val="微软雅黑"/>
        <family val="2"/>
        <charset val="134"/>
      </rPr>
      <t xml:space="preserve">0907</t>
    </r>
    <r>
      <rPr>
        <sz val="10"/>
        <rFont val="Noto Sans"/>
        <family val="2"/>
      </rPr>
      <t xml:space="preserve">或</t>
    </r>
    <r>
      <rPr>
        <sz val="10"/>
        <rFont val="微软雅黑"/>
        <family val="2"/>
        <charset val="134"/>
      </rPr>
      <t xml:space="preserve">0954</t>
    </r>
    <r>
      <rPr>
        <sz val="10"/>
        <rFont val="Noto Sans"/>
        <family val="2"/>
      </rPr>
      <t xml:space="preserve">）、公共管理（</t>
    </r>
    <r>
      <rPr>
        <sz val="10"/>
        <rFont val="微软雅黑"/>
        <family val="2"/>
        <charset val="134"/>
      </rPr>
      <t xml:space="preserve">1204</t>
    </r>
    <r>
      <rPr>
        <sz val="10"/>
        <rFont val="Noto Sans"/>
        <family val="2"/>
      </rPr>
      <t xml:space="preserve">或</t>
    </r>
    <r>
      <rPr>
        <sz val="10"/>
        <rFont val="微软雅黑"/>
        <family val="2"/>
        <charset val="134"/>
      </rPr>
      <t xml:space="preserve">1252</t>
    </r>
    <r>
      <rPr>
        <sz val="10"/>
        <rFont val="Noto Sans"/>
        <family val="2"/>
      </rPr>
      <t xml:space="preserve">）</t>
    </r>
  </si>
  <si>
    <t xml:space="preserve">230539103</t>
  </si>
  <si>
    <t xml:space="preserve">朝阳区三间房地区办事处</t>
  </si>
  <si>
    <t xml:space="preserve">财政科</t>
  </si>
  <si>
    <t xml:space="preserve">负责财政预算、决算及其他财务相关工作。监督指导乡属事业单位的财务和资产管理工作</t>
  </si>
  <si>
    <r>
      <rPr>
        <sz val="10"/>
        <rFont val="Noto Sans"/>
        <family val="2"/>
      </rPr>
      <t xml:space="preserve">本  科：财政学类（</t>
    </r>
    <r>
      <rPr>
        <sz val="10"/>
        <rFont val="微软雅黑"/>
        <family val="2"/>
        <charset val="134"/>
      </rPr>
      <t xml:space="preserve">0202</t>
    </r>
    <r>
      <rPr>
        <sz val="10"/>
        <rFont val="Noto Sans"/>
        <family val="2"/>
      </rPr>
      <t xml:space="preserve">）、金融学类（</t>
    </r>
    <r>
      <rPr>
        <sz val="10"/>
        <rFont val="微软雅黑"/>
        <family val="2"/>
        <charset val="134"/>
      </rPr>
      <t xml:space="preserve">0203</t>
    </r>
    <r>
      <rPr>
        <sz val="10"/>
        <rFont val="Noto Sans"/>
        <family val="2"/>
      </rPr>
      <t xml:space="preserve">）、统计学类（</t>
    </r>
    <r>
      <rPr>
        <sz val="10"/>
        <rFont val="微软雅黑"/>
        <family val="2"/>
        <charset val="134"/>
      </rPr>
      <t xml:space="preserve">0712</t>
    </r>
    <r>
      <rPr>
        <sz val="10"/>
        <rFont val="Noto Sans"/>
        <family val="2"/>
      </rPr>
      <t xml:space="preserve">）、工商管理类（</t>
    </r>
    <r>
      <rPr>
        <sz val="10"/>
        <rFont val="微软雅黑"/>
        <family val="2"/>
        <charset val="134"/>
      </rPr>
      <t xml:space="preserve">1202</t>
    </r>
    <r>
      <rPr>
        <sz val="10"/>
        <rFont val="Noto Sans"/>
        <family val="2"/>
      </rPr>
      <t xml:space="preserve">）
研究生：应用经济学（</t>
    </r>
    <r>
      <rPr>
        <sz val="10"/>
        <rFont val="微软雅黑"/>
        <family val="2"/>
        <charset val="134"/>
      </rPr>
      <t xml:space="preserve">0202</t>
    </r>
    <r>
      <rPr>
        <sz val="10"/>
        <rFont val="Noto Sans"/>
        <family val="2"/>
      </rPr>
      <t xml:space="preserve">）、工商管理类（</t>
    </r>
    <r>
      <rPr>
        <sz val="10"/>
        <rFont val="微软雅黑"/>
        <family val="2"/>
        <charset val="134"/>
      </rPr>
      <t xml:space="preserve">1202</t>
    </r>
    <r>
      <rPr>
        <sz val="10"/>
        <rFont val="Noto Sans"/>
        <family val="2"/>
      </rPr>
      <t xml:space="preserve">或</t>
    </r>
    <r>
      <rPr>
        <sz val="10"/>
        <rFont val="微软雅黑"/>
        <family val="2"/>
        <charset val="134"/>
      </rPr>
      <t xml:space="preserve">1251</t>
    </r>
    <r>
      <rPr>
        <sz val="10"/>
        <rFont val="Noto Sans"/>
        <family val="2"/>
      </rPr>
      <t xml:space="preserve">）</t>
    </r>
  </si>
  <si>
    <t xml:space="preserve">830592101</t>
  </si>
  <si>
    <t xml:space="preserve">朝阳区孙河地区办事处</t>
  </si>
  <si>
    <t xml:space="preserve">综合执法队</t>
  </si>
  <si>
    <t xml:space="preserve">安监执法（参公）</t>
  </si>
  <si>
    <t xml:space="preserve">负责辖区安全生产综合执法工作</t>
  </si>
  <si>
    <r>
      <rPr>
        <sz val="10"/>
        <rFont val="Noto Sans"/>
        <family val="2"/>
      </rPr>
      <t xml:space="preserve">本  科：法学类（</t>
    </r>
    <r>
      <rPr>
        <sz val="10"/>
        <rFont val="微软雅黑"/>
        <family val="2"/>
        <charset val="134"/>
      </rPr>
      <t xml:space="preserve">0301</t>
    </r>
    <r>
      <rPr>
        <sz val="10"/>
        <rFont val="Noto Sans"/>
        <family val="2"/>
      </rPr>
      <t xml:space="preserve">）、机械类（</t>
    </r>
    <r>
      <rPr>
        <sz val="10"/>
        <rFont val="微软雅黑"/>
        <family val="2"/>
        <charset val="134"/>
      </rPr>
      <t xml:space="preserve">0802</t>
    </r>
    <r>
      <rPr>
        <sz val="10"/>
        <rFont val="Noto Sans"/>
        <family val="2"/>
      </rPr>
      <t xml:space="preserve">）、土木类</t>
    </r>
    <r>
      <rPr>
        <sz val="10"/>
        <rFont val="微软雅黑"/>
        <family val="2"/>
        <charset val="134"/>
      </rPr>
      <t xml:space="preserve">(0810)</t>
    </r>
    <r>
      <rPr>
        <sz val="10"/>
        <rFont val="Noto Sans"/>
        <family val="2"/>
      </rPr>
      <t xml:space="preserve">、建筑类</t>
    </r>
    <r>
      <rPr>
        <sz val="10"/>
        <rFont val="微软雅黑"/>
        <family val="2"/>
        <charset val="134"/>
      </rPr>
      <t xml:space="preserve">(0828)</t>
    </r>
    <r>
      <rPr>
        <sz val="10"/>
        <rFont val="Noto Sans"/>
        <family val="2"/>
      </rPr>
      <t xml:space="preserve">、安全科学与工程类（</t>
    </r>
    <r>
      <rPr>
        <sz val="10"/>
        <rFont val="微软雅黑"/>
        <family val="2"/>
        <charset val="134"/>
      </rPr>
      <t xml:space="preserve">0829</t>
    </r>
    <r>
      <rPr>
        <sz val="10"/>
        <rFont val="Noto Sans"/>
        <family val="2"/>
      </rPr>
      <t xml:space="preserve">）、管理科学与工程类（</t>
    </r>
    <r>
      <rPr>
        <sz val="10"/>
        <rFont val="微软雅黑"/>
        <family val="2"/>
        <charset val="134"/>
      </rPr>
      <t xml:space="preserve">1201</t>
    </r>
    <r>
      <rPr>
        <sz val="10"/>
        <rFont val="Noto Sans"/>
        <family val="2"/>
      </rPr>
      <t xml:space="preserve">）、工业工程类（</t>
    </r>
    <r>
      <rPr>
        <sz val="10"/>
        <rFont val="微软雅黑"/>
        <family val="2"/>
        <charset val="134"/>
      </rPr>
      <t xml:space="preserve">1207</t>
    </r>
    <r>
      <rPr>
        <sz val="10"/>
        <rFont val="Noto Sans"/>
        <family val="2"/>
      </rPr>
      <t xml:space="preserve">）、化学类（</t>
    </r>
    <r>
      <rPr>
        <sz val="10"/>
        <rFont val="微软雅黑"/>
        <family val="2"/>
        <charset val="134"/>
      </rPr>
      <t xml:space="preserve">0703</t>
    </r>
    <r>
      <rPr>
        <sz val="10"/>
        <rFont val="Noto Sans"/>
        <family val="2"/>
      </rPr>
      <t xml:space="preserve">）
研究生：法学（</t>
    </r>
    <r>
      <rPr>
        <sz val="10"/>
        <rFont val="微软雅黑"/>
        <family val="2"/>
        <charset val="134"/>
      </rPr>
      <t xml:space="preserve">0301 </t>
    </r>
    <r>
      <rPr>
        <sz val="10"/>
        <rFont val="Noto Sans"/>
        <family val="2"/>
      </rPr>
      <t xml:space="preserve">或</t>
    </r>
    <r>
      <rPr>
        <sz val="10"/>
        <rFont val="微软雅黑"/>
        <family val="2"/>
        <charset val="134"/>
      </rPr>
      <t xml:space="preserve">0351</t>
    </r>
    <r>
      <rPr>
        <sz val="10"/>
        <rFont val="Noto Sans"/>
        <family val="2"/>
      </rPr>
      <t xml:space="preserve">）、机械工程（</t>
    </r>
    <r>
      <rPr>
        <sz val="10"/>
        <rFont val="微软雅黑"/>
        <family val="2"/>
        <charset val="134"/>
      </rPr>
      <t xml:space="preserve">0802</t>
    </r>
    <r>
      <rPr>
        <sz val="10"/>
        <rFont val="Noto Sans"/>
        <family val="2"/>
      </rPr>
      <t xml:space="preserve">或</t>
    </r>
    <r>
      <rPr>
        <sz val="10"/>
        <rFont val="微软雅黑"/>
        <family val="2"/>
        <charset val="134"/>
      </rPr>
      <t xml:space="preserve">0855</t>
    </r>
    <r>
      <rPr>
        <sz val="10"/>
        <rFont val="Noto Sans"/>
        <family val="2"/>
      </rPr>
      <t xml:space="preserve">）、土木工程（</t>
    </r>
    <r>
      <rPr>
        <sz val="10"/>
        <rFont val="微软雅黑"/>
        <family val="2"/>
        <charset val="134"/>
      </rPr>
      <t xml:space="preserve">0814</t>
    </r>
    <r>
      <rPr>
        <sz val="10"/>
        <rFont val="Noto Sans"/>
        <family val="2"/>
      </rPr>
      <t xml:space="preserve">）、土木水利（</t>
    </r>
    <r>
      <rPr>
        <sz val="10"/>
        <rFont val="微软雅黑"/>
        <family val="2"/>
        <charset val="134"/>
      </rPr>
      <t xml:space="preserve">0859</t>
    </r>
    <r>
      <rPr>
        <sz val="10"/>
        <rFont val="Noto Sans"/>
        <family val="2"/>
      </rPr>
      <t xml:space="preserve">）、建筑学（</t>
    </r>
    <r>
      <rPr>
        <sz val="10"/>
        <rFont val="微软雅黑"/>
        <family val="2"/>
        <charset val="134"/>
      </rPr>
      <t xml:space="preserve">0813</t>
    </r>
    <r>
      <rPr>
        <sz val="10"/>
        <rFont val="Noto Sans"/>
        <family val="2"/>
      </rPr>
      <t xml:space="preserve">或</t>
    </r>
    <r>
      <rPr>
        <sz val="10"/>
        <rFont val="微软雅黑"/>
        <family val="2"/>
        <charset val="134"/>
      </rPr>
      <t xml:space="preserve">0851</t>
    </r>
    <r>
      <rPr>
        <sz val="10"/>
        <rFont val="Noto Sans"/>
        <family val="2"/>
      </rPr>
      <t xml:space="preserve">）、安全科学与工程（</t>
    </r>
    <r>
      <rPr>
        <sz val="10"/>
        <rFont val="微软雅黑"/>
        <family val="2"/>
        <charset val="134"/>
      </rPr>
      <t xml:space="preserve">0837</t>
    </r>
    <r>
      <rPr>
        <sz val="10"/>
        <rFont val="Noto Sans"/>
        <family val="2"/>
      </rPr>
      <t xml:space="preserve">）、管理科学与工程（</t>
    </r>
    <r>
      <rPr>
        <sz val="10"/>
        <rFont val="微软雅黑"/>
        <family val="2"/>
        <charset val="134"/>
      </rPr>
      <t xml:space="preserve">1201</t>
    </r>
    <r>
      <rPr>
        <sz val="10"/>
        <rFont val="Noto Sans"/>
        <family val="2"/>
      </rPr>
      <t xml:space="preserve">）、化学（</t>
    </r>
    <r>
      <rPr>
        <sz val="10"/>
        <rFont val="微软雅黑"/>
        <family val="2"/>
        <charset val="134"/>
      </rPr>
      <t xml:space="preserve">0703</t>
    </r>
    <r>
      <rPr>
        <sz val="10"/>
        <rFont val="Noto Sans"/>
        <family val="2"/>
      </rPr>
      <t xml:space="preserve">）、化学工程与技术（</t>
    </r>
    <r>
      <rPr>
        <sz val="10"/>
        <rFont val="微软雅黑"/>
        <family val="2"/>
        <charset val="134"/>
      </rPr>
      <t xml:space="preserve">0817</t>
    </r>
    <r>
      <rPr>
        <sz val="10"/>
        <rFont val="Noto Sans"/>
        <family val="2"/>
      </rPr>
      <t xml:space="preserve">）、材料与化工（</t>
    </r>
    <r>
      <rPr>
        <sz val="10"/>
        <rFont val="微软雅黑"/>
        <family val="2"/>
        <charset val="134"/>
      </rPr>
      <t xml:space="preserve">0856</t>
    </r>
    <r>
      <rPr>
        <sz val="10"/>
        <rFont val="Noto Sans"/>
        <family val="2"/>
      </rPr>
      <t xml:space="preserve">）</t>
    </r>
  </si>
  <si>
    <t xml:space="preserve">工作强度较大且经常加值班，条件艰苦</t>
  </si>
  <si>
    <t xml:space="preserve">120640102</t>
  </si>
  <si>
    <t xml:space="preserve">海淀区委政法委</t>
  </si>
  <si>
    <t xml:space="preserve">社会稳定科</t>
  </si>
  <si>
    <t xml:space="preserve">综合文秘岗</t>
  </si>
  <si>
    <t xml:space="preserve">负责文稿起草、组织协调等工作</t>
  </si>
  <si>
    <r>
      <rPr>
        <sz val="10"/>
        <rFont val="Noto Sans"/>
        <family val="2"/>
      </rPr>
      <t xml:space="preserve">本  科：法学（</t>
    </r>
    <r>
      <rPr>
        <sz val="10"/>
        <rFont val="微软雅黑"/>
        <family val="2"/>
        <charset val="134"/>
      </rPr>
      <t xml:space="preserve">03</t>
    </r>
    <r>
      <rPr>
        <sz val="10"/>
        <rFont val="Noto Sans"/>
        <family val="2"/>
      </rPr>
      <t xml:space="preserve">）、公共管理（</t>
    </r>
    <r>
      <rPr>
        <sz val="10"/>
        <rFont val="微软雅黑"/>
        <family val="2"/>
        <charset val="134"/>
      </rPr>
      <t xml:space="preserve">1204</t>
    </r>
    <r>
      <rPr>
        <sz val="10"/>
        <rFont val="Noto Sans"/>
        <family val="2"/>
      </rPr>
      <t xml:space="preserve">）；
研究生：法学（</t>
    </r>
    <r>
      <rPr>
        <sz val="10"/>
        <rFont val="微软雅黑"/>
        <family val="2"/>
        <charset val="134"/>
      </rPr>
      <t xml:space="preserve">03</t>
    </r>
    <r>
      <rPr>
        <sz val="10"/>
        <rFont val="Noto Sans"/>
        <family val="2"/>
      </rPr>
      <t xml:space="preserve">）、公共管理（</t>
    </r>
    <r>
      <rPr>
        <sz val="10"/>
        <rFont val="微软雅黑"/>
        <family val="2"/>
        <charset val="134"/>
      </rPr>
      <t xml:space="preserve">1204</t>
    </r>
    <r>
      <rPr>
        <sz val="10"/>
        <rFont val="Noto Sans"/>
        <family val="2"/>
      </rPr>
      <t xml:space="preserve">、</t>
    </r>
    <r>
      <rPr>
        <sz val="10"/>
        <rFont val="微软雅黑"/>
        <family val="2"/>
        <charset val="134"/>
      </rPr>
      <t xml:space="preserve">1252</t>
    </r>
    <r>
      <rPr>
        <sz val="10"/>
        <rFont val="Noto Sans"/>
        <family val="2"/>
      </rPr>
      <t xml:space="preserve">）</t>
    </r>
  </si>
  <si>
    <t xml:space="preserve">http://www.bjhd.gov.cn/</t>
  </si>
  <si>
    <t xml:space="preserve">230641904</t>
  </si>
  <si>
    <t xml:space="preserve">海淀区农业农村局</t>
  </si>
  <si>
    <t xml:space="preserve">负责机关行政管理、综合协调工作，负责文件起草、组织调研、思想政治建设、城乡规划等相关工作</t>
  </si>
  <si>
    <r>
      <rPr>
        <sz val="10"/>
        <rFont val="Noto Sans"/>
        <family val="2"/>
      </rPr>
      <t xml:space="preserve">研究生：公共管理（</t>
    </r>
    <r>
      <rPr>
        <sz val="10"/>
        <rFont val="微软雅黑"/>
        <family val="2"/>
        <charset val="134"/>
      </rPr>
      <t xml:space="preserve">1204</t>
    </r>
    <r>
      <rPr>
        <sz val="10"/>
        <rFont val="Noto Sans"/>
        <family val="2"/>
      </rPr>
      <t xml:space="preserve">）、社会学（</t>
    </r>
    <r>
      <rPr>
        <sz val="10"/>
        <rFont val="微软雅黑"/>
        <family val="2"/>
        <charset val="134"/>
      </rPr>
      <t xml:space="preserve">0303</t>
    </r>
    <r>
      <rPr>
        <sz val="10"/>
        <rFont val="Noto Sans"/>
        <family val="2"/>
      </rPr>
      <t xml:space="preserve">）、马克思主义理论（</t>
    </r>
    <r>
      <rPr>
        <sz val="10"/>
        <rFont val="微软雅黑"/>
        <family val="2"/>
        <charset val="134"/>
      </rPr>
      <t xml:space="preserve">0305</t>
    </r>
    <r>
      <rPr>
        <sz val="10"/>
        <rFont val="Noto Sans"/>
        <family val="2"/>
      </rPr>
      <t xml:space="preserve">）、政治学（</t>
    </r>
    <r>
      <rPr>
        <sz val="10"/>
        <rFont val="微软雅黑"/>
        <family val="2"/>
        <charset val="134"/>
      </rPr>
      <t xml:space="preserve">0302</t>
    </r>
    <r>
      <rPr>
        <sz val="10"/>
        <rFont val="Noto Sans"/>
        <family val="2"/>
      </rPr>
      <t xml:space="preserve">）、中国语言文学（</t>
    </r>
    <r>
      <rPr>
        <sz val="10"/>
        <rFont val="微软雅黑"/>
        <family val="2"/>
        <charset val="134"/>
      </rPr>
      <t xml:space="preserve">0501</t>
    </r>
    <r>
      <rPr>
        <sz val="10"/>
        <rFont val="Noto Sans"/>
        <family val="2"/>
      </rPr>
      <t xml:space="preserve">）、城乡规划学（</t>
    </r>
    <r>
      <rPr>
        <sz val="10"/>
        <rFont val="微软雅黑"/>
        <family val="2"/>
        <charset val="134"/>
      </rPr>
      <t xml:space="preserve">0833</t>
    </r>
    <r>
      <rPr>
        <sz val="10"/>
        <rFont val="Noto Sans"/>
        <family val="2"/>
      </rPr>
      <t xml:space="preserve">）、法学（</t>
    </r>
    <r>
      <rPr>
        <sz val="10"/>
        <rFont val="微软雅黑"/>
        <family val="2"/>
        <charset val="134"/>
      </rPr>
      <t xml:space="preserve">0301</t>
    </r>
    <r>
      <rPr>
        <sz val="10"/>
        <rFont val="Noto Sans"/>
        <family val="2"/>
      </rPr>
      <t xml:space="preserve">）</t>
    </r>
  </si>
  <si>
    <t xml:space="preserve">230641905</t>
  </si>
  <si>
    <t xml:space="preserve">负责组织人事、基层党建、思想政治建设等相关工作</t>
  </si>
  <si>
    <r>
      <rPr>
        <sz val="10"/>
        <rFont val="Noto Sans"/>
        <family val="2"/>
      </rPr>
      <t xml:space="preserve">研究生：中国语言文学（</t>
    </r>
    <r>
      <rPr>
        <sz val="10"/>
        <rFont val="微软雅黑"/>
        <family val="2"/>
        <charset val="134"/>
      </rPr>
      <t xml:space="preserve">0501</t>
    </r>
    <r>
      <rPr>
        <sz val="10"/>
        <rFont val="Noto Sans"/>
        <family val="2"/>
      </rPr>
      <t xml:space="preserve">）、外国语言文学（</t>
    </r>
    <r>
      <rPr>
        <sz val="10"/>
        <rFont val="微软雅黑"/>
        <family val="2"/>
        <charset val="134"/>
      </rPr>
      <t xml:space="preserve">0502</t>
    </r>
    <r>
      <rPr>
        <sz val="10"/>
        <rFont val="Noto Sans"/>
        <family val="2"/>
      </rPr>
      <t xml:space="preserve">）</t>
    </r>
  </si>
  <si>
    <t xml:space="preserve">具有组织工作或党建工作经验</t>
  </si>
  <si>
    <r>
      <rPr>
        <sz val="10"/>
        <rFont val="Noto Sans"/>
        <family val="2"/>
      </rPr>
      <t xml:space="preserve">五年以上</t>
    </r>
    <r>
      <rPr>
        <sz val="10"/>
        <rFont val="微软雅黑"/>
        <family val="2"/>
        <charset val="134"/>
      </rPr>
      <t xml:space="preserve">(</t>
    </r>
    <r>
      <rPr>
        <sz val="10"/>
        <rFont val="Noto Sans"/>
        <family val="2"/>
      </rPr>
      <t xml:space="preserve">含五年</t>
    </r>
    <r>
      <rPr>
        <sz val="10"/>
        <rFont val="微软雅黑"/>
        <family val="2"/>
        <charset val="134"/>
      </rPr>
      <t xml:space="preserve">)</t>
    </r>
  </si>
  <si>
    <t xml:space="preserve">82785214/82785230</t>
  </si>
  <si>
    <t xml:space="preserve">230641906</t>
  </si>
  <si>
    <t xml:space="preserve">海淀区动物卫生监督所</t>
  </si>
  <si>
    <t xml:space="preserve">负责机关行政管理、综合协调工作，负责文件起草、组织调研及思想政治建设等工作</t>
  </si>
  <si>
    <r>
      <rPr>
        <sz val="10"/>
        <rFont val="Noto Sans"/>
        <family val="2"/>
      </rPr>
      <t xml:space="preserve">研究生：公共管理（</t>
    </r>
    <r>
      <rPr>
        <sz val="10"/>
        <rFont val="微软雅黑"/>
        <family val="2"/>
        <charset val="134"/>
      </rPr>
      <t xml:space="preserve">1204</t>
    </r>
    <r>
      <rPr>
        <sz val="10"/>
        <rFont val="Noto Sans"/>
        <family val="2"/>
      </rPr>
      <t xml:space="preserve">）、社会学（</t>
    </r>
    <r>
      <rPr>
        <sz val="10"/>
        <rFont val="微软雅黑"/>
        <family val="2"/>
        <charset val="134"/>
      </rPr>
      <t xml:space="preserve">0303</t>
    </r>
    <r>
      <rPr>
        <sz val="10"/>
        <rFont val="Noto Sans"/>
        <family val="2"/>
      </rPr>
      <t xml:space="preserve">）、马克思主义理论（</t>
    </r>
    <r>
      <rPr>
        <sz val="10"/>
        <rFont val="微软雅黑"/>
        <family val="2"/>
        <charset val="134"/>
      </rPr>
      <t xml:space="preserve">0305</t>
    </r>
    <r>
      <rPr>
        <sz val="10"/>
        <rFont val="Noto Sans"/>
        <family val="2"/>
      </rPr>
      <t xml:space="preserve">）、政治学（</t>
    </r>
    <r>
      <rPr>
        <sz val="10"/>
        <rFont val="微软雅黑"/>
        <family val="2"/>
        <charset val="134"/>
      </rPr>
      <t xml:space="preserve">0302</t>
    </r>
    <r>
      <rPr>
        <sz val="10"/>
        <rFont val="Noto Sans"/>
        <family val="2"/>
      </rPr>
      <t xml:space="preserve">）、中国语言文学（</t>
    </r>
    <r>
      <rPr>
        <sz val="10"/>
        <rFont val="微软雅黑"/>
        <family val="2"/>
        <charset val="134"/>
      </rPr>
      <t xml:space="preserve">0501</t>
    </r>
    <r>
      <rPr>
        <sz val="10"/>
        <rFont val="Noto Sans"/>
        <family val="2"/>
      </rPr>
      <t xml:space="preserve">）、法学（</t>
    </r>
    <r>
      <rPr>
        <sz val="10"/>
        <rFont val="微软雅黑"/>
        <family val="2"/>
        <charset val="134"/>
      </rPr>
      <t xml:space="preserve">0301</t>
    </r>
    <r>
      <rPr>
        <sz val="10"/>
        <rFont val="Noto Sans"/>
        <family val="2"/>
      </rPr>
      <t xml:space="preserve">）</t>
    </r>
  </si>
  <si>
    <t xml:space="preserve">220692201</t>
  </si>
  <si>
    <t xml:space="preserve">海淀区城市管理委</t>
  </si>
  <si>
    <t xml:space="preserve">交通综合科</t>
  </si>
  <si>
    <t xml:space="preserve">负责日常文字、调研工作，负责监管辖区内属地铁路道口的安全状况，并进行监督检查等工作</t>
  </si>
  <si>
    <r>
      <rPr>
        <sz val="10"/>
        <rFont val="Noto Sans"/>
        <family val="2"/>
      </rPr>
      <t xml:space="preserve">本  科：交通运输类（</t>
    </r>
    <r>
      <rPr>
        <sz val="10"/>
        <rFont val="微软雅黑"/>
        <family val="2"/>
        <charset val="134"/>
      </rPr>
      <t xml:space="preserve">0818</t>
    </r>
    <r>
      <rPr>
        <sz val="10"/>
        <rFont val="Noto Sans"/>
        <family val="2"/>
      </rPr>
      <t xml:space="preserve">）；
研究生：交通运输工程（</t>
    </r>
    <r>
      <rPr>
        <sz val="10"/>
        <rFont val="微软雅黑"/>
        <family val="2"/>
        <charset val="134"/>
      </rPr>
      <t xml:space="preserve">0823</t>
    </r>
    <r>
      <rPr>
        <sz val="10"/>
        <rFont val="Noto Sans"/>
        <family val="2"/>
      </rPr>
      <t xml:space="preserve">）</t>
    </r>
  </si>
  <si>
    <t xml:space="preserve"> 无</t>
  </si>
  <si>
    <t xml:space="preserve">220692202</t>
  </si>
  <si>
    <t xml:space="preserve">环境建设科</t>
  </si>
  <si>
    <t xml:space="preserve">负责日常文字、调研工作，协调道路公共服务设施权属单位开展专项整治工作</t>
  </si>
  <si>
    <r>
      <rPr>
        <sz val="10"/>
        <rFont val="Noto Sans"/>
        <family val="2"/>
      </rPr>
      <t xml:space="preserve">本  科：建筑类（</t>
    </r>
    <r>
      <rPr>
        <sz val="10"/>
        <rFont val="微软雅黑"/>
        <family val="2"/>
        <charset val="134"/>
      </rPr>
      <t xml:space="preserve">0828</t>
    </r>
    <r>
      <rPr>
        <sz val="10"/>
        <rFont val="Noto Sans"/>
        <family val="2"/>
      </rPr>
      <t xml:space="preserve">）；
研究生：城乡规划学（</t>
    </r>
    <r>
      <rPr>
        <sz val="10"/>
        <rFont val="微软雅黑"/>
        <family val="2"/>
        <charset val="134"/>
      </rPr>
      <t xml:space="preserve">0833</t>
    </r>
    <r>
      <rPr>
        <sz val="10"/>
        <rFont val="Noto Sans"/>
        <family val="2"/>
      </rPr>
      <t xml:space="preserve">）、 风景园林学（</t>
    </r>
    <r>
      <rPr>
        <sz val="10"/>
        <rFont val="微软雅黑"/>
        <family val="2"/>
        <charset val="134"/>
      </rPr>
      <t xml:space="preserve">0834 </t>
    </r>
    <r>
      <rPr>
        <sz val="10"/>
        <rFont val="Noto Sans"/>
        <family val="2"/>
      </rPr>
      <t xml:space="preserve">）</t>
    </r>
  </si>
  <si>
    <t xml:space="preserve">220692203</t>
  </si>
  <si>
    <t xml:space="preserve">道路设施科</t>
  </si>
  <si>
    <t xml:space="preserve">负责日常文字、调研工作，统筹城市道路应急、防汛和重大活动保障等工作</t>
  </si>
  <si>
    <r>
      <rPr>
        <sz val="10"/>
        <rFont val="Noto Sans"/>
        <family val="2"/>
      </rPr>
      <t xml:space="preserve">本  科：土木类（</t>
    </r>
    <r>
      <rPr>
        <sz val="10"/>
        <rFont val="微软雅黑"/>
        <family val="2"/>
        <charset val="134"/>
      </rPr>
      <t xml:space="preserve">0810</t>
    </r>
    <r>
      <rPr>
        <sz val="10"/>
        <rFont val="Noto Sans"/>
        <family val="2"/>
      </rPr>
      <t xml:space="preserve">）；
研究生：土木工程（</t>
    </r>
    <r>
      <rPr>
        <sz val="10"/>
        <rFont val="微软雅黑"/>
        <family val="2"/>
        <charset val="134"/>
      </rPr>
      <t xml:space="preserve">0814</t>
    </r>
    <r>
      <rPr>
        <sz val="10"/>
        <rFont val="Noto Sans"/>
        <family val="2"/>
      </rPr>
      <t xml:space="preserve">）</t>
    </r>
  </si>
  <si>
    <t xml:space="preserve">220642703</t>
  </si>
  <si>
    <t xml:space="preserve">海淀区体育局</t>
  </si>
  <si>
    <t xml:space="preserve">体育产业发展科</t>
  </si>
  <si>
    <t xml:space="preserve">负责日常行政工作及体育产业调查研究、体育产业数据统计及分析、体育产业相关工作</t>
  </si>
  <si>
    <r>
      <rPr>
        <sz val="10"/>
        <rFont val="Noto Sans"/>
        <family val="2"/>
      </rPr>
      <t xml:space="preserve">本  科：经济学（</t>
    </r>
    <r>
      <rPr>
        <sz val="10"/>
        <rFont val="微软雅黑"/>
        <family val="2"/>
        <charset val="134"/>
      </rPr>
      <t xml:space="preserve">02</t>
    </r>
    <r>
      <rPr>
        <sz val="10"/>
        <rFont val="Noto Sans"/>
        <family val="2"/>
      </rPr>
      <t xml:space="preserve">）、统计学类（</t>
    </r>
    <r>
      <rPr>
        <sz val="10"/>
        <rFont val="微软雅黑"/>
        <family val="2"/>
        <charset val="134"/>
      </rPr>
      <t xml:space="preserve">0712</t>
    </r>
    <r>
      <rPr>
        <sz val="10"/>
        <rFont val="Noto Sans"/>
        <family val="2"/>
      </rPr>
      <t xml:space="preserve">）；
研究生：经济学（</t>
    </r>
    <r>
      <rPr>
        <sz val="10"/>
        <rFont val="微软雅黑"/>
        <family val="2"/>
        <charset val="134"/>
      </rPr>
      <t xml:space="preserve">02</t>
    </r>
    <r>
      <rPr>
        <sz val="10"/>
        <rFont val="Noto Sans"/>
        <family val="2"/>
      </rPr>
      <t xml:space="preserve">）</t>
    </r>
  </si>
  <si>
    <t xml:space="preserve">220642704</t>
  </si>
  <si>
    <t xml:space="preserve">群众体育科</t>
  </si>
  <si>
    <t xml:space="preserve">推动全区全民健身工作，指导开展群众性体育活动</t>
  </si>
  <si>
    <r>
      <rPr>
        <sz val="10"/>
        <rFont val="Noto Sans"/>
        <family val="2"/>
      </rPr>
      <t xml:space="preserve">本  科：管理学（</t>
    </r>
    <r>
      <rPr>
        <sz val="10"/>
        <rFont val="微软雅黑"/>
        <family val="2"/>
        <charset val="134"/>
      </rPr>
      <t xml:space="preserve">12</t>
    </r>
    <r>
      <rPr>
        <sz val="10"/>
        <rFont val="Noto Sans"/>
        <family val="2"/>
      </rPr>
      <t xml:space="preserve">）；
研究生：管理学（</t>
    </r>
    <r>
      <rPr>
        <sz val="10"/>
        <rFont val="微软雅黑"/>
        <family val="2"/>
        <charset val="134"/>
      </rPr>
      <t xml:space="preserve">12</t>
    </r>
    <r>
      <rPr>
        <sz val="10"/>
        <rFont val="Noto Sans"/>
        <family val="2"/>
      </rPr>
      <t xml:space="preserve">）</t>
    </r>
  </si>
  <si>
    <t xml:space="preserve">220642705</t>
  </si>
  <si>
    <t xml:space="preserve">负责制定全区全民健身发展规划，负责日常文字工作</t>
  </si>
  <si>
    <r>
      <rPr>
        <sz val="10"/>
        <rFont val="Noto Sans"/>
        <family val="2"/>
      </rPr>
      <t xml:space="preserve">本  科：体育学类（</t>
    </r>
    <r>
      <rPr>
        <sz val="10"/>
        <rFont val="微软雅黑"/>
        <family val="2"/>
        <charset val="134"/>
      </rPr>
      <t xml:space="preserve">0402</t>
    </r>
    <r>
      <rPr>
        <sz val="10"/>
        <rFont val="Noto Sans"/>
        <family val="2"/>
      </rPr>
      <t xml:space="preserve">）、新闻传播学类（</t>
    </r>
    <r>
      <rPr>
        <sz val="10"/>
        <rFont val="微软雅黑"/>
        <family val="2"/>
        <charset val="134"/>
      </rPr>
      <t xml:space="preserve">0503</t>
    </r>
    <r>
      <rPr>
        <sz val="10"/>
        <rFont val="Noto Sans"/>
        <family val="2"/>
      </rPr>
      <t xml:space="preserve">）；
研究生：体育学（</t>
    </r>
    <r>
      <rPr>
        <sz val="10"/>
        <rFont val="微软雅黑"/>
        <family val="2"/>
        <charset val="134"/>
      </rPr>
      <t xml:space="preserve">0403</t>
    </r>
    <r>
      <rPr>
        <sz val="10"/>
        <rFont val="Noto Sans"/>
        <family val="2"/>
      </rPr>
      <t xml:space="preserve">）、新闻传播学（</t>
    </r>
    <r>
      <rPr>
        <sz val="10"/>
        <rFont val="微软雅黑"/>
        <family val="2"/>
        <charset val="134"/>
      </rPr>
      <t xml:space="preserve">0503</t>
    </r>
    <r>
      <rPr>
        <sz val="10"/>
        <rFont val="Noto Sans"/>
        <family val="2"/>
      </rPr>
      <t xml:space="preserve">）</t>
    </r>
  </si>
  <si>
    <t xml:space="preserve">220692301</t>
  </si>
  <si>
    <t xml:space="preserve">海淀区人防办</t>
  </si>
  <si>
    <t xml:space="preserve">综合科</t>
  </si>
  <si>
    <t xml:space="preserve">负责财务工作</t>
  </si>
  <si>
    <r>
      <rPr>
        <sz val="10"/>
        <rFont val="Noto Sans"/>
        <family val="2"/>
      </rPr>
      <t xml:space="preserve">本  科：会计学（ </t>
    </r>
    <r>
      <rPr>
        <sz val="10"/>
        <rFont val="微软雅黑"/>
        <family val="2"/>
        <charset val="134"/>
      </rPr>
      <t xml:space="preserve">120203K</t>
    </r>
    <r>
      <rPr>
        <sz val="10"/>
        <rFont val="Noto Sans"/>
        <family val="2"/>
      </rPr>
      <t xml:space="preserve">）；
研究生：会计学（</t>
    </r>
    <r>
      <rPr>
        <sz val="10"/>
        <rFont val="微软雅黑"/>
        <family val="2"/>
        <charset val="134"/>
      </rPr>
      <t xml:space="preserve">120201</t>
    </r>
    <r>
      <rPr>
        <sz val="10"/>
        <rFont val="Noto Sans"/>
        <family val="2"/>
      </rPr>
      <t xml:space="preserve">）</t>
    </r>
  </si>
  <si>
    <t xml:space="preserve">有从事财务工作的经验</t>
  </si>
  <si>
    <t xml:space="preserve">220641102</t>
  </si>
  <si>
    <t xml:space="preserve">海淀区民族宗教办</t>
  </si>
  <si>
    <t xml:space="preserve">民族宗教办</t>
  </si>
  <si>
    <t xml:space="preserve">负责辖区内民族宗教工作</t>
  </si>
  <si>
    <r>
      <rPr>
        <sz val="10"/>
        <rFont val="Noto Sans"/>
        <family val="2"/>
      </rPr>
      <t xml:space="preserve">本  科：哲学（</t>
    </r>
    <r>
      <rPr>
        <sz val="10"/>
        <rFont val="微软雅黑"/>
        <family val="2"/>
        <charset val="134"/>
      </rPr>
      <t xml:space="preserve">01</t>
    </r>
    <r>
      <rPr>
        <sz val="10"/>
        <rFont val="Noto Sans"/>
        <family val="2"/>
      </rPr>
      <t xml:space="preserve">）、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管理学（</t>
    </r>
    <r>
      <rPr>
        <sz val="10"/>
        <rFont val="微软雅黑"/>
        <family val="2"/>
        <charset val="134"/>
      </rPr>
      <t xml:space="preserve">12</t>
    </r>
    <r>
      <rPr>
        <sz val="10"/>
        <rFont val="Noto Sans"/>
        <family val="2"/>
      </rPr>
      <t xml:space="preserve">）；
研究生：哲学（</t>
    </r>
    <r>
      <rPr>
        <sz val="10"/>
        <rFont val="微软雅黑"/>
        <family val="2"/>
        <charset val="134"/>
      </rPr>
      <t xml:space="preserve">01</t>
    </r>
    <r>
      <rPr>
        <sz val="10"/>
        <rFont val="Noto Sans"/>
        <family val="2"/>
      </rPr>
      <t xml:space="preserve">）、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管理学（</t>
    </r>
    <r>
      <rPr>
        <sz val="10"/>
        <rFont val="微软雅黑"/>
        <family val="2"/>
        <charset val="134"/>
      </rPr>
      <t xml:space="preserve">12</t>
    </r>
    <r>
      <rPr>
        <sz val="10"/>
        <rFont val="Noto Sans"/>
        <family val="2"/>
      </rPr>
      <t xml:space="preserve">）</t>
    </r>
  </si>
  <si>
    <t xml:space="preserve">220641306</t>
  </si>
  <si>
    <t xml:space="preserve">海淀区财政局</t>
  </si>
  <si>
    <t xml:space="preserve">金融科</t>
  </si>
  <si>
    <t xml:space="preserve">金融管理岗</t>
  </si>
  <si>
    <t xml:space="preserve">负责开展国有金融资本管理，区属金融机构财务监督等工作</t>
  </si>
  <si>
    <t xml:space="preserve">88488463/88488431</t>
  </si>
  <si>
    <t xml:space="preserve">220641307</t>
  </si>
  <si>
    <t xml:space="preserve">社会保障科</t>
  </si>
  <si>
    <t xml:space="preserve">负责本区人力社保等部门经费管理等工作</t>
  </si>
  <si>
    <t xml:space="preserve">220641308</t>
  </si>
  <si>
    <t xml:space="preserve">教科文科</t>
  </si>
  <si>
    <t xml:space="preserve">教科文业务岗</t>
  </si>
  <si>
    <t xml:space="preserve">负责管理教育、科学、文化等部门的经费及相关工作</t>
  </si>
  <si>
    <t xml:space="preserve">220641309</t>
  </si>
  <si>
    <t xml:space="preserve">法制管理科</t>
  </si>
  <si>
    <t xml:space="preserve">法制管理岗</t>
  </si>
  <si>
    <t xml:space="preserve">负责推进机关依法行政、规范性文件合法性审核等工作</t>
  </si>
  <si>
    <t xml:space="preserve">220641310</t>
  </si>
  <si>
    <t xml:space="preserve">海淀区财政局财政监督检查大队</t>
  </si>
  <si>
    <t xml:space="preserve">负责财政监督检查等工作</t>
  </si>
  <si>
    <t xml:space="preserve">经常出外勤，适合男性报考</t>
  </si>
  <si>
    <t xml:space="preserve">220641205</t>
  </si>
  <si>
    <t xml:space="preserve">海淀区民政局</t>
  </si>
  <si>
    <t xml:space="preserve">综合福利科</t>
  </si>
  <si>
    <t xml:space="preserve">负责福利机构工作</t>
  </si>
  <si>
    <r>
      <rPr>
        <sz val="10"/>
        <rFont val="Noto Sans"/>
        <family val="2"/>
      </rPr>
      <t xml:space="preserve">本  科：临床医学类（</t>
    </r>
    <r>
      <rPr>
        <sz val="10"/>
        <rFont val="微软雅黑"/>
        <family val="2"/>
        <charset val="134"/>
      </rPr>
      <t xml:space="preserve">1002</t>
    </r>
    <r>
      <rPr>
        <sz val="10"/>
        <rFont val="Noto Sans"/>
        <family val="2"/>
      </rPr>
      <t xml:space="preserve">）、护理学类（</t>
    </r>
    <r>
      <rPr>
        <sz val="10"/>
        <rFont val="微软雅黑"/>
        <family val="2"/>
        <charset val="134"/>
      </rPr>
      <t xml:space="preserve">1011</t>
    </r>
    <r>
      <rPr>
        <sz val="10"/>
        <rFont val="Noto Sans"/>
        <family val="2"/>
      </rPr>
      <t xml:space="preserve">）；
研究生：临床医学（</t>
    </r>
    <r>
      <rPr>
        <sz val="10"/>
        <rFont val="微软雅黑"/>
        <family val="2"/>
        <charset val="134"/>
      </rPr>
      <t xml:space="preserve">1002</t>
    </r>
    <r>
      <rPr>
        <sz val="10"/>
        <rFont val="Noto Sans"/>
        <family val="2"/>
      </rPr>
      <t xml:space="preserve">）、临床医学（</t>
    </r>
    <r>
      <rPr>
        <sz val="10"/>
        <rFont val="微软雅黑"/>
        <family val="2"/>
        <charset val="134"/>
      </rPr>
      <t xml:space="preserve">1051</t>
    </r>
    <r>
      <rPr>
        <sz val="10"/>
        <rFont val="Noto Sans"/>
        <family val="2"/>
      </rPr>
      <t xml:space="preserve">）、护理学（</t>
    </r>
    <r>
      <rPr>
        <sz val="10"/>
        <rFont val="微软雅黑"/>
        <family val="2"/>
        <charset val="134"/>
      </rPr>
      <t xml:space="preserve">1011</t>
    </r>
    <r>
      <rPr>
        <sz val="10"/>
        <rFont val="Noto Sans"/>
        <family val="2"/>
      </rPr>
      <t xml:space="preserve">）、护理（</t>
    </r>
    <r>
      <rPr>
        <sz val="10"/>
        <rFont val="微软雅黑"/>
        <family val="2"/>
        <charset val="134"/>
      </rPr>
      <t xml:space="preserve">1054</t>
    </r>
    <r>
      <rPr>
        <sz val="10"/>
        <rFont val="Noto Sans"/>
        <family val="2"/>
      </rPr>
      <t xml:space="preserve">）</t>
    </r>
  </si>
  <si>
    <t xml:space="preserve">220642603</t>
  </si>
  <si>
    <t xml:space="preserve">海淀区审计局</t>
  </si>
  <si>
    <t xml:space="preserve">财政金融审计科</t>
  </si>
  <si>
    <t xml:space="preserve">审计岗</t>
  </si>
  <si>
    <t xml:space="preserve">负责区级预算执行情况、决算草案和其他财政收支审计；开展专项审计、审计调查等工作</t>
  </si>
  <si>
    <r>
      <rPr>
        <sz val="10"/>
        <rFont val="Noto Sans"/>
        <family val="2"/>
      </rPr>
      <t xml:space="preserve">研究生：会计学（</t>
    </r>
    <r>
      <rPr>
        <sz val="10"/>
        <rFont val="微软雅黑"/>
        <family val="2"/>
        <charset val="134"/>
      </rPr>
      <t xml:space="preserve">120201</t>
    </r>
    <r>
      <rPr>
        <sz val="10"/>
        <rFont val="Noto Sans"/>
        <family val="2"/>
      </rPr>
      <t xml:space="preserve">）、审计（</t>
    </r>
    <r>
      <rPr>
        <sz val="10"/>
        <rFont val="微软雅黑"/>
        <family val="2"/>
        <charset val="134"/>
      </rPr>
      <t xml:space="preserve">0257</t>
    </r>
    <r>
      <rPr>
        <sz val="10"/>
        <rFont val="Noto Sans"/>
        <family val="2"/>
      </rPr>
      <t xml:space="preserve">）、会计（</t>
    </r>
    <r>
      <rPr>
        <sz val="10"/>
        <rFont val="微软雅黑"/>
        <family val="2"/>
        <charset val="134"/>
      </rPr>
      <t xml:space="preserve">1253</t>
    </r>
    <r>
      <rPr>
        <sz val="10"/>
        <rFont val="Noto Sans"/>
        <family val="2"/>
      </rPr>
      <t xml:space="preserve">）、财政学（含∶税收学）（</t>
    </r>
    <r>
      <rPr>
        <sz val="10"/>
        <rFont val="微软雅黑"/>
        <family val="2"/>
        <charset val="134"/>
      </rPr>
      <t xml:space="preserve">020203</t>
    </r>
    <r>
      <rPr>
        <sz val="10"/>
        <rFont val="Noto Sans"/>
        <family val="2"/>
      </rPr>
      <t xml:space="preserve">）、金融学（</t>
    </r>
    <r>
      <rPr>
        <sz val="10"/>
        <rFont val="微软雅黑"/>
        <family val="2"/>
        <charset val="134"/>
      </rPr>
      <t xml:space="preserve">020204</t>
    </r>
    <r>
      <rPr>
        <sz val="10"/>
        <rFont val="Noto Sans"/>
        <family val="2"/>
      </rPr>
      <t xml:space="preserve">）、 法学（</t>
    </r>
    <r>
      <rPr>
        <sz val="10"/>
        <rFont val="微软雅黑"/>
        <family val="2"/>
        <charset val="134"/>
      </rPr>
      <t xml:space="preserve">0301</t>
    </r>
    <r>
      <rPr>
        <sz val="10"/>
        <rFont val="Noto Sans"/>
        <family val="2"/>
      </rPr>
      <t xml:space="preserve">）</t>
    </r>
  </si>
  <si>
    <t xml:space="preserve">230641502</t>
  </si>
  <si>
    <t xml:space="preserve">海淀区生态环境局</t>
  </si>
  <si>
    <t xml:space="preserve">海淀区环境保护监察支队</t>
  </si>
  <si>
    <t xml:space="preserve">环境监察执法岗</t>
  </si>
  <si>
    <t xml:space="preserve">负责辖区日常环境监察执法工作</t>
  </si>
  <si>
    <t xml:space="preserve">该岗位需要经常加班和值班，有夜班和外勤任务，适合男性报考</t>
  </si>
  <si>
    <t xml:space="preserve">230642805</t>
  </si>
  <si>
    <t xml:space="preserve">海淀区统计局</t>
  </si>
  <si>
    <t xml:space="preserve">街道统计所</t>
  </si>
  <si>
    <t xml:space="preserve">统计工作岗</t>
  </si>
  <si>
    <t xml:space="preserve">负责统计数据处理、经济分析、信息管理、社会调查、执法等相关工作</t>
  </si>
  <si>
    <r>
      <rPr>
        <sz val="10"/>
        <rFont val="Noto Sans"/>
        <family val="2"/>
      </rPr>
      <t xml:space="preserve">研究生：计算机科学与技术（</t>
    </r>
    <r>
      <rPr>
        <sz val="10"/>
        <rFont val="微软雅黑"/>
        <family val="2"/>
        <charset val="134"/>
      </rPr>
      <t xml:space="preserve">0812</t>
    </r>
    <r>
      <rPr>
        <sz val="10"/>
        <rFont val="Noto Sans"/>
        <family val="2"/>
      </rPr>
      <t xml:space="preserve">）、数学（</t>
    </r>
    <r>
      <rPr>
        <sz val="10"/>
        <rFont val="微软雅黑"/>
        <family val="2"/>
        <charset val="134"/>
      </rPr>
      <t xml:space="preserve">0701</t>
    </r>
    <r>
      <rPr>
        <sz val="10"/>
        <rFont val="Noto Sans"/>
        <family val="2"/>
      </rPr>
      <t xml:space="preserve">）、统计学（</t>
    </r>
    <r>
      <rPr>
        <sz val="10"/>
        <rFont val="微软雅黑"/>
        <family val="2"/>
        <charset val="134"/>
      </rPr>
      <t xml:space="preserve">0714</t>
    </r>
    <r>
      <rPr>
        <sz val="10"/>
        <rFont val="Noto Sans"/>
        <family val="2"/>
      </rPr>
      <t xml:space="preserve">）、经济学（</t>
    </r>
    <r>
      <rPr>
        <sz val="10"/>
        <rFont val="微软雅黑"/>
        <family val="2"/>
        <charset val="134"/>
      </rPr>
      <t xml:space="preserve">02</t>
    </r>
    <r>
      <rPr>
        <sz val="10"/>
        <rFont val="Noto Sans"/>
        <family val="2"/>
      </rPr>
      <t xml:space="preserve">）</t>
    </r>
  </si>
  <si>
    <t xml:space="preserve">230642806</t>
  </si>
  <si>
    <t xml:space="preserve">北京市城市社会经济调查队海淀区分队</t>
  </si>
  <si>
    <t xml:space="preserve">230642807</t>
  </si>
  <si>
    <t xml:space="preserve">海淀区统计局普查中心</t>
  </si>
  <si>
    <t xml:space="preserve">220642002</t>
  </si>
  <si>
    <t xml:space="preserve">海淀区商务局</t>
  </si>
  <si>
    <t xml:space="preserve">服开发展科</t>
  </si>
  <si>
    <t xml:space="preserve">负责本区有关服务业扩大开放的政策落实和组织实施等工作；负责综合业务管理、日常事务等工作</t>
  </si>
  <si>
    <r>
      <rPr>
        <sz val="10"/>
        <rFont val="Noto Sans"/>
        <family val="2"/>
      </rPr>
      <t xml:space="preserve">研究生：经济学（</t>
    </r>
    <r>
      <rPr>
        <sz val="10"/>
        <rFont val="微软雅黑"/>
        <family val="2"/>
        <charset val="134"/>
      </rPr>
      <t xml:space="preserve">02</t>
    </r>
    <r>
      <rPr>
        <sz val="10"/>
        <rFont val="Noto Sans"/>
        <family val="2"/>
      </rPr>
      <t xml:space="preserve">）、金融（</t>
    </r>
    <r>
      <rPr>
        <sz val="10"/>
        <rFont val="微软雅黑"/>
        <family val="2"/>
        <charset val="134"/>
      </rPr>
      <t xml:space="preserve">0251</t>
    </r>
    <r>
      <rPr>
        <sz val="10"/>
        <rFont val="Noto Sans"/>
        <family val="2"/>
      </rPr>
      <t xml:space="preserve">）、国际商务（</t>
    </r>
    <r>
      <rPr>
        <sz val="10"/>
        <rFont val="微软雅黑"/>
        <family val="2"/>
        <charset val="134"/>
      </rPr>
      <t xml:space="preserve">0254</t>
    </r>
    <r>
      <rPr>
        <sz val="10"/>
        <rFont val="Noto Sans"/>
        <family val="2"/>
      </rPr>
      <t xml:space="preserve">）</t>
    </r>
  </si>
  <si>
    <t xml:space="preserve">220692401</t>
  </si>
  <si>
    <t xml:space="preserve">海淀区国资委</t>
  </si>
  <si>
    <t xml:space="preserve">财会岗</t>
  </si>
  <si>
    <t xml:space="preserve">负责机关日常财务管理等工作</t>
  </si>
  <si>
    <r>
      <rPr>
        <sz val="10"/>
        <rFont val="Noto Sans"/>
        <family val="2"/>
      </rPr>
      <t xml:space="preserve">研究生：金融（</t>
    </r>
    <r>
      <rPr>
        <sz val="10"/>
        <rFont val="微软雅黑"/>
        <family val="2"/>
        <charset val="134"/>
      </rPr>
      <t xml:space="preserve">0251</t>
    </r>
    <r>
      <rPr>
        <sz val="10"/>
        <rFont val="Noto Sans"/>
        <family val="2"/>
      </rPr>
      <t xml:space="preserve">）、审计（</t>
    </r>
    <r>
      <rPr>
        <sz val="10"/>
        <rFont val="微软雅黑"/>
        <family val="2"/>
        <charset val="134"/>
      </rPr>
      <t xml:space="preserve">0257</t>
    </r>
    <r>
      <rPr>
        <sz val="10"/>
        <rFont val="Noto Sans"/>
        <family val="2"/>
      </rPr>
      <t xml:space="preserve">）、会计（</t>
    </r>
    <r>
      <rPr>
        <sz val="10"/>
        <rFont val="微软雅黑"/>
        <family val="2"/>
        <charset val="134"/>
      </rPr>
      <t xml:space="preserve">1253</t>
    </r>
    <r>
      <rPr>
        <sz val="10"/>
        <rFont val="Noto Sans"/>
        <family val="2"/>
      </rPr>
      <t xml:space="preserve">）</t>
    </r>
  </si>
  <si>
    <t xml:space="preserve">适合有财会工作经验的人员报考</t>
  </si>
  <si>
    <t xml:space="preserve">220643403</t>
  </si>
  <si>
    <t xml:space="preserve">海淀区城市服务管理指挥中心</t>
  </si>
  <si>
    <t xml:space="preserve">负责文稿撰写、公文处理、信息宣传等工作</t>
  </si>
  <si>
    <r>
      <rPr>
        <sz val="10"/>
        <rFont val="Noto Sans"/>
        <family val="2"/>
      </rPr>
      <t xml:space="preserve">本  科：管理学（</t>
    </r>
    <r>
      <rPr>
        <sz val="10"/>
        <rFont val="微软雅黑"/>
        <family val="2"/>
        <charset val="134"/>
      </rPr>
      <t xml:space="preserve">12</t>
    </r>
    <r>
      <rPr>
        <sz val="10"/>
        <rFont val="Noto Sans"/>
        <family val="2"/>
      </rPr>
      <t xml:space="preserve">）、汉语言文学（</t>
    </r>
    <r>
      <rPr>
        <sz val="10"/>
        <rFont val="微软雅黑"/>
        <family val="2"/>
        <charset val="134"/>
      </rPr>
      <t xml:space="preserve">050101</t>
    </r>
    <r>
      <rPr>
        <sz val="10"/>
        <rFont val="Noto Sans"/>
        <family val="2"/>
      </rPr>
      <t xml:space="preserve">） 
研究生：管理学（</t>
    </r>
    <r>
      <rPr>
        <sz val="10"/>
        <rFont val="微软雅黑"/>
        <family val="2"/>
        <charset val="134"/>
      </rPr>
      <t xml:space="preserve">12</t>
    </r>
    <r>
      <rPr>
        <sz val="10"/>
        <rFont val="Noto Sans"/>
        <family val="2"/>
      </rPr>
      <t xml:space="preserve">）、汉语言文学（</t>
    </r>
    <r>
      <rPr>
        <sz val="10"/>
        <rFont val="微软雅黑"/>
        <family val="2"/>
        <charset val="134"/>
      </rPr>
      <t xml:space="preserve">050101</t>
    </r>
    <r>
      <rPr>
        <sz val="10"/>
        <rFont val="Noto Sans"/>
        <family val="2"/>
      </rPr>
      <t xml:space="preserve">） </t>
    </r>
  </si>
  <si>
    <t xml:space="preserve">220643404</t>
  </si>
  <si>
    <t xml:space="preserve">城市管理岗</t>
  </si>
  <si>
    <t xml:space="preserve">负责城市管理巡察值守工作</t>
  </si>
  <si>
    <t xml:space="preserve">负责城市管理巡察值守工作，适合男性</t>
  </si>
  <si>
    <t xml:space="preserve">220643405</t>
  </si>
  <si>
    <t xml:space="preserve">信息工作岗</t>
  </si>
  <si>
    <t xml:space="preserve">负责科技、信息化和大数据等工作</t>
  </si>
  <si>
    <r>
      <rPr>
        <sz val="10"/>
        <rFont val="Noto Sans"/>
        <family val="2"/>
      </rPr>
      <t xml:space="preserve">本  科：计算机类（</t>
    </r>
    <r>
      <rPr>
        <sz val="10"/>
        <rFont val="微软雅黑"/>
        <family val="2"/>
        <charset val="134"/>
      </rPr>
      <t xml:space="preserve">0809</t>
    </r>
    <r>
      <rPr>
        <sz val="10"/>
        <rFont val="Noto Sans"/>
        <family val="2"/>
      </rPr>
      <t xml:space="preserve">）；
研究生：计算机类（</t>
    </r>
    <r>
      <rPr>
        <sz val="10"/>
        <rFont val="微软雅黑"/>
        <family val="2"/>
        <charset val="134"/>
      </rPr>
      <t xml:space="preserve">0809</t>
    </r>
    <r>
      <rPr>
        <sz val="10"/>
        <rFont val="Noto Sans"/>
        <family val="2"/>
      </rPr>
      <t xml:space="preserve">）</t>
    </r>
  </si>
  <si>
    <t xml:space="preserve">需具备软件开发等实践经验</t>
  </si>
  <si>
    <t xml:space="preserve">220692501</t>
  </si>
  <si>
    <t xml:space="preserve">海淀区园林绿化局</t>
  </si>
  <si>
    <t xml:space="preserve">负责园林绿化行业园林园艺、植物保护、工程养护、病虫害防治等方面的英文资料翻译工作</t>
  </si>
  <si>
    <r>
      <rPr>
        <sz val="10"/>
        <rFont val="Noto Sans"/>
        <family val="2"/>
      </rPr>
      <t xml:space="preserve">研究生：英语语言文学（</t>
    </r>
    <r>
      <rPr>
        <sz val="10"/>
        <rFont val="微软雅黑"/>
        <family val="2"/>
        <charset val="134"/>
      </rPr>
      <t xml:space="preserve">050201</t>
    </r>
    <r>
      <rPr>
        <sz val="10"/>
        <rFont val="Noto Sans"/>
        <family val="2"/>
      </rPr>
      <t xml:space="preserve">）、英语笔译（</t>
    </r>
    <r>
      <rPr>
        <sz val="10"/>
        <rFont val="微软雅黑"/>
        <family val="2"/>
        <charset val="134"/>
      </rPr>
      <t xml:space="preserve">055101</t>
    </r>
    <r>
      <rPr>
        <sz val="10"/>
        <rFont val="Noto Sans"/>
        <family val="2"/>
      </rPr>
      <t xml:space="preserve">）</t>
    </r>
  </si>
  <si>
    <t xml:space="preserve">220692502</t>
  </si>
  <si>
    <t xml:space="preserve">计划财务科</t>
  </si>
  <si>
    <t xml:space="preserve">负责财务管理工作</t>
  </si>
  <si>
    <r>
      <rPr>
        <sz val="10"/>
        <rFont val="Noto Sans"/>
        <family val="2"/>
      </rPr>
      <t xml:space="preserve">本  科：财务管理（</t>
    </r>
    <r>
      <rPr>
        <sz val="10"/>
        <rFont val="微软雅黑"/>
        <family val="2"/>
        <charset val="134"/>
      </rPr>
      <t xml:space="preserve">120204</t>
    </r>
    <r>
      <rPr>
        <sz val="10"/>
        <rFont val="Noto Sans"/>
        <family val="2"/>
      </rPr>
      <t xml:space="preserve">）、会计学（</t>
    </r>
    <r>
      <rPr>
        <sz val="10"/>
        <rFont val="微软雅黑"/>
        <family val="2"/>
        <charset val="134"/>
      </rPr>
      <t xml:space="preserve">120203K</t>
    </r>
    <r>
      <rPr>
        <sz val="10"/>
        <rFont val="Noto Sans"/>
        <family val="2"/>
      </rPr>
      <t xml:space="preserve">）；
研究生：会计学（</t>
    </r>
    <r>
      <rPr>
        <sz val="10"/>
        <rFont val="微软雅黑"/>
        <family val="2"/>
        <charset val="134"/>
      </rPr>
      <t xml:space="preserve">120201</t>
    </r>
    <r>
      <rPr>
        <sz val="10"/>
        <rFont val="Noto Sans"/>
        <family val="2"/>
      </rPr>
      <t xml:space="preserve">）、会计（</t>
    </r>
    <r>
      <rPr>
        <sz val="10"/>
        <rFont val="微软雅黑"/>
        <family val="2"/>
        <charset val="134"/>
      </rPr>
      <t xml:space="preserve">1253</t>
    </r>
    <r>
      <rPr>
        <sz val="10"/>
        <rFont val="Noto Sans"/>
        <family val="2"/>
      </rPr>
      <t xml:space="preserve">）</t>
    </r>
  </si>
  <si>
    <t xml:space="preserve">220692503</t>
  </si>
  <si>
    <t xml:space="preserve">绿化管理科</t>
  </si>
  <si>
    <t xml:space="preserve">园林规划岗</t>
  </si>
  <si>
    <t xml:space="preserve">负责园林规划设计管理工作</t>
  </si>
  <si>
    <r>
      <rPr>
        <sz val="10"/>
        <rFont val="Noto Sans"/>
        <family val="2"/>
      </rPr>
      <t xml:space="preserve">研究生：城乡规划学（</t>
    </r>
    <r>
      <rPr>
        <sz val="10"/>
        <rFont val="微软雅黑"/>
        <family val="2"/>
        <charset val="134"/>
      </rPr>
      <t xml:space="preserve">0833</t>
    </r>
    <r>
      <rPr>
        <sz val="10"/>
        <rFont val="Noto Sans"/>
        <family val="2"/>
      </rPr>
      <t xml:space="preserve">）、城市规划与设计（</t>
    </r>
    <r>
      <rPr>
        <sz val="10"/>
        <rFont val="微软雅黑"/>
        <family val="2"/>
        <charset val="134"/>
      </rPr>
      <t xml:space="preserve">081303</t>
    </r>
    <r>
      <rPr>
        <sz val="10"/>
        <rFont val="Noto Sans"/>
        <family val="2"/>
      </rPr>
      <t xml:space="preserve">）</t>
    </r>
  </si>
  <si>
    <t xml:space="preserve">830643003</t>
  </si>
  <si>
    <t xml:space="preserve">海淀区政务服务局</t>
  </si>
  <si>
    <t xml:space="preserve">海淀区公共资源交易中心</t>
  </si>
  <si>
    <t xml:space="preserve">政府采购岗</t>
  </si>
  <si>
    <t xml:space="preserve">负责政府采购事项等相关工作</t>
  </si>
  <si>
    <r>
      <rPr>
        <sz val="10"/>
        <rFont val="Noto Sans"/>
        <family val="2"/>
      </rPr>
      <t xml:space="preserve">研究生：法学（</t>
    </r>
    <r>
      <rPr>
        <sz val="10"/>
        <rFont val="微软雅黑"/>
        <family val="2"/>
        <charset val="134"/>
      </rPr>
      <t xml:space="preserve">03</t>
    </r>
    <r>
      <rPr>
        <sz val="10"/>
        <rFont val="Noto Sans"/>
        <family val="2"/>
      </rPr>
      <t xml:space="preserve">）</t>
    </r>
  </si>
  <si>
    <t xml:space="preserve">830643004</t>
  </si>
  <si>
    <t xml:space="preserve">负责各类工程项目建设及施工管理工作 </t>
  </si>
  <si>
    <r>
      <rPr>
        <sz val="10"/>
        <rFont val="Noto Sans"/>
        <family val="2"/>
      </rPr>
      <t xml:space="preserve">研究生：工学（</t>
    </r>
    <r>
      <rPr>
        <sz val="10"/>
        <rFont val="微软雅黑"/>
        <family val="2"/>
        <charset val="134"/>
      </rPr>
      <t xml:space="preserve">08</t>
    </r>
    <r>
      <rPr>
        <sz val="10"/>
        <rFont val="Noto Sans"/>
        <family val="2"/>
      </rPr>
      <t xml:space="preserve">）</t>
    </r>
  </si>
  <si>
    <t xml:space="preserve">230642505</t>
  </si>
  <si>
    <t xml:space="preserve">海淀区市场监管局</t>
  </si>
  <si>
    <t xml:space="preserve">派出机构</t>
  </si>
  <si>
    <t xml:space="preserve">执法办案岗</t>
  </si>
  <si>
    <t xml:space="preserve">负责依据法律、法规在本辖区内开展市场监管及行政处罚等相关工作</t>
  </si>
  <si>
    <r>
      <rPr>
        <sz val="10"/>
        <rFont val="Noto Sans"/>
        <family val="2"/>
      </rPr>
      <t xml:space="preserve">本  科：经济学（</t>
    </r>
    <r>
      <rPr>
        <sz val="10"/>
        <rFont val="微软雅黑"/>
        <family val="2"/>
        <charset val="134"/>
      </rPr>
      <t xml:space="preserve">02</t>
    </r>
    <r>
      <rPr>
        <sz val="10"/>
        <rFont val="Noto Sans"/>
        <family val="2"/>
      </rPr>
      <t xml:space="preserve">）、法学</t>
    </r>
    <r>
      <rPr>
        <sz val="10"/>
        <rFont val="微软雅黑"/>
        <family val="2"/>
        <charset val="134"/>
      </rPr>
      <t xml:space="preserve">(030101K)</t>
    </r>
    <r>
      <rPr>
        <sz val="10"/>
        <rFont val="Noto Sans"/>
        <family val="2"/>
      </rPr>
      <t xml:space="preserve">、新闻传播学</t>
    </r>
    <r>
      <rPr>
        <sz val="10"/>
        <rFont val="微软雅黑"/>
        <family val="2"/>
        <charset val="134"/>
      </rPr>
      <t xml:space="preserve">(0503)</t>
    </r>
    <r>
      <rPr>
        <sz val="10"/>
        <rFont val="Noto Sans"/>
        <family val="2"/>
      </rPr>
      <t xml:space="preserve">、管理学（</t>
    </r>
    <r>
      <rPr>
        <sz val="10"/>
        <rFont val="微软雅黑"/>
        <family val="2"/>
        <charset val="134"/>
      </rPr>
      <t xml:space="preserve">12</t>
    </r>
    <r>
      <rPr>
        <sz val="10"/>
        <rFont val="Noto Sans"/>
        <family val="2"/>
      </rPr>
      <t xml:space="preserve">）、机械（</t>
    </r>
    <r>
      <rPr>
        <sz val="10"/>
        <rFont val="微软雅黑"/>
        <family val="2"/>
        <charset val="134"/>
      </rPr>
      <t xml:space="preserve">0802</t>
    </r>
    <r>
      <rPr>
        <sz val="10"/>
        <rFont val="Noto Sans"/>
        <family val="2"/>
      </rPr>
      <t xml:space="preserve">）、食品科学与工程（</t>
    </r>
    <r>
      <rPr>
        <sz val="10"/>
        <rFont val="微软雅黑"/>
        <family val="2"/>
        <charset val="134"/>
      </rPr>
      <t xml:space="preserve">0827</t>
    </r>
    <r>
      <rPr>
        <sz val="10"/>
        <rFont val="Noto Sans"/>
        <family val="2"/>
      </rPr>
      <t xml:space="preserve">）、药学（</t>
    </r>
    <r>
      <rPr>
        <sz val="10"/>
        <rFont val="微软雅黑"/>
        <family val="2"/>
        <charset val="134"/>
      </rPr>
      <t xml:space="preserve">1007</t>
    </r>
    <r>
      <rPr>
        <sz val="10"/>
        <rFont val="Noto Sans"/>
        <family val="2"/>
      </rPr>
      <t xml:space="preserve">）；
研究生：经济学（</t>
    </r>
    <r>
      <rPr>
        <sz val="10"/>
        <rFont val="微软雅黑"/>
        <family val="2"/>
        <charset val="134"/>
      </rPr>
      <t xml:space="preserve">02</t>
    </r>
    <r>
      <rPr>
        <sz val="10"/>
        <rFont val="Noto Sans"/>
        <family val="2"/>
      </rPr>
      <t xml:space="preserve">）、法学</t>
    </r>
    <r>
      <rPr>
        <sz val="10"/>
        <rFont val="微软雅黑"/>
        <family val="2"/>
        <charset val="134"/>
      </rPr>
      <t xml:space="preserve">(0301)</t>
    </r>
    <r>
      <rPr>
        <sz val="10"/>
        <rFont val="Noto Sans"/>
        <family val="2"/>
      </rPr>
      <t xml:space="preserve">、新闻传播学（</t>
    </r>
    <r>
      <rPr>
        <sz val="10"/>
        <rFont val="微软雅黑"/>
        <family val="2"/>
        <charset val="134"/>
      </rPr>
      <t xml:space="preserve">0503</t>
    </r>
    <r>
      <rPr>
        <sz val="10"/>
        <rFont val="Noto Sans"/>
        <family val="2"/>
      </rPr>
      <t xml:space="preserve">）、管理学（</t>
    </r>
    <r>
      <rPr>
        <sz val="10"/>
        <rFont val="微软雅黑"/>
        <family val="2"/>
        <charset val="134"/>
      </rPr>
      <t xml:space="preserve">12</t>
    </r>
    <r>
      <rPr>
        <sz val="10"/>
        <rFont val="Noto Sans"/>
        <family val="2"/>
      </rPr>
      <t xml:space="preserve">）、机械工程（</t>
    </r>
    <r>
      <rPr>
        <sz val="10"/>
        <rFont val="微软雅黑"/>
        <family val="2"/>
        <charset val="134"/>
      </rPr>
      <t xml:space="preserve">0802</t>
    </r>
    <r>
      <rPr>
        <sz val="10"/>
        <rFont val="Noto Sans"/>
        <family val="2"/>
      </rPr>
      <t xml:space="preserve">）、食品科学与工程（</t>
    </r>
    <r>
      <rPr>
        <sz val="10"/>
        <rFont val="微软雅黑"/>
        <family val="2"/>
        <charset val="134"/>
      </rPr>
      <t xml:space="preserve">0832</t>
    </r>
    <r>
      <rPr>
        <sz val="10"/>
        <rFont val="Noto Sans"/>
        <family val="2"/>
      </rPr>
      <t xml:space="preserve">）、药学（</t>
    </r>
    <r>
      <rPr>
        <sz val="10"/>
        <rFont val="微软雅黑"/>
        <family val="2"/>
        <charset val="134"/>
      </rPr>
      <t xml:space="preserve">1007</t>
    </r>
    <r>
      <rPr>
        <sz val="10"/>
        <rFont val="Noto Sans"/>
        <family val="2"/>
      </rPr>
      <t xml:space="preserve">）</t>
    </r>
  </si>
  <si>
    <t xml:space="preserve">执法一线，节假日及夜间需要在单位值班备勤，适合男性；最低服务年限五年</t>
  </si>
  <si>
    <t xml:space="preserve">220642406</t>
  </si>
  <si>
    <t xml:space="preserve">海淀区应急局</t>
  </si>
  <si>
    <t xml:space="preserve">火灾防治管理与防汛抗旱科</t>
  </si>
  <si>
    <t xml:space="preserve">灾害防治管理岗</t>
  </si>
  <si>
    <t xml:space="preserve">负责森林防火、防汛抗旱等工作</t>
  </si>
  <si>
    <r>
      <rPr>
        <sz val="10"/>
        <rFont val="Noto Sans"/>
        <family val="2"/>
      </rPr>
      <t xml:space="preserve">本  科：法学（</t>
    </r>
    <r>
      <rPr>
        <sz val="10"/>
        <rFont val="微软雅黑"/>
        <family val="2"/>
        <charset val="134"/>
      </rPr>
      <t xml:space="preserve">03</t>
    </r>
    <r>
      <rPr>
        <sz val="10"/>
        <rFont val="Noto Sans"/>
        <family val="2"/>
      </rPr>
      <t xml:space="preserve">）、中国语言文学（</t>
    </r>
    <r>
      <rPr>
        <sz val="10"/>
        <rFont val="微软雅黑"/>
        <family val="2"/>
        <charset val="134"/>
      </rPr>
      <t xml:space="preserve">0501</t>
    </r>
    <r>
      <rPr>
        <sz val="10"/>
        <rFont val="Noto Sans"/>
        <family val="2"/>
      </rPr>
      <t xml:space="preserve">）、消防工程（</t>
    </r>
    <r>
      <rPr>
        <sz val="10"/>
        <rFont val="微软雅黑"/>
        <family val="2"/>
        <charset val="134"/>
      </rPr>
      <t xml:space="preserve">083102K</t>
    </r>
    <r>
      <rPr>
        <sz val="10"/>
        <rFont val="Noto Sans"/>
        <family val="2"/>
      </rPr>
      <t xml:space="preserve">）；
研究生：法学（</t>
    </r>
    <r>
      <rPr>
        <sz val="10"/>
        <rFont val="微软雅黑"/>
        <family val="2"/>
        <charset val="134"/>
      </rPr>
      <t xml:space="preserve">03</t>
    </r>
    <r>
      <rPr>
        <sz val="10"/>
        <rFont val="Noto Sans"/>
        <family val="2"/>
      </rPr>
      <t xml:space="preserve">）、中国语言文学（</t>
    </r>
    <r>
      <rPr>
        <sz val="10"/>
        <rFont val="微软雅黑"/>
        <family val="2"/>
        <charset val="134"/>
      </rPr>
      <t xml:space="preserve">0501</t>
    </r>
    <r>
      <rPr>
        <sz val="10"/>
        <rFont val="Noto Sans"/>
        <family val="2"/>
      </rPr>
      <t xml:space="preserve">）</t>
    </r>
  </si>
  <si>
    <t xml:space="preserve">83430796/83430792</t>
  </si>
  <si>
    <t xml:space="preserve">具有一定的写作能力，能够适应加班，夜间应急值守工作</t>
  </si>
  <si>
    <t xml:space="preserve">220642407</t>
  </si>
  <si>
    <t xml:space="preserve">信息统计科</t>
  </si>
  <si>
    <t xml:space="preserve">负责应急管理、安全生产的科技和信息化建设等工作</t>
  </si>
  <si>
    <r>
      <rPr>
        <sz val="10"/>
        <rFont val="Noto Sans"/>
        <family val="2"/>
      </rPr>
      <t xml:space="preserve">本  科：安全科学与工程（</t>
    </r>
    <r>
      <rPr>
        <sz val="10"/>
        <rFont val="微软雅黑"/>
        <family val="2"/>
        <charset val="134"/>
      </rPr>
      <t xml:space="preserve">0829</t>
    </r>
    <r>
      <rPr>
        <sz val="10"/>
        <rFont val="Noto Sans"/>
        <family val="2"/>
      </rPr>
      <t xml:space="preserve">）、法学（</t>
    </r>
    <r>
      <rPr>
        <sz val="10"/>
        <rFont val="微软雅黑"/>
        <family val="2"/>
        <charset val="134"/>
      </rPr>
      <t xml:space="preserve">03</t>
    </r>
    <r>
      <rPr>
        <sz val="10"/>
        <rFont val="Noto Sans"/>
        <family val="2"/>
      </rPr>
      <t xml:space="preserve">）、中国语言文学（</t>
    </r>
    <r>
      <rPr>
        <sz val="10"/>
        <rFont val="微软雅黑"/>
        <family val="2"/>
        <charset val="134"/>
      </rPr>
      <t xml:space="preserve">0501</t>
    </r>
    <r>
      <rPr>
        <sz val="10"/>
        <rFont val="Noto Sans"/>
        <family val="2"/>
      </rPr>
      <t xml:space="preserve">）、电子信息（</t>
    </r>
    <r>
      <rPr>
        <sz val="10"/>
        <rFont val="微软雅黑"/>
        <family val="2"/>
        <charset val="134"/>
      </rPr>
      <t xml:space="preserve">0807</t>
    </r>
    <r>
      <rPr>
        <sz val="10"/>
        <rFont val="Noto Sans"/>
        <family val="2"/>
      </rPr>
      <t xml:space="preserve">）、计算机（</t>
    </r>
    <r>
      <rPr>
        <sz val="10"/>
        <rFont val="微软雅黑"/>
        <family val="2"/>
        <charset val="134"/>
      </rPr>
      <t xml:space="preserve">0809</t>
    </r>
    <r>
      <rPr>
        <sz val="10"/>
        <rFont val="Noto Sans"/>
        <family val="2"/>
      </rPr>
      <t xml:space="preserve">）；研究生：法学（</t>
    </r>
    <r>
      <rPr>
        <sz val="10"/>
        <rFont val="微软雅黑"/>
        <family val="2"/>
        <charset val="134"/>
      </rPr>
      <t xml:space="preserve">03</t>
    </r>
    <r>
      <rPr>
        <sz val="10"/>
        <rFont val="Noto Sans"/>
        <family val="2"/>
      </rPr>
      <t xml:space="preserve">）、中国语言文学（</t>
    </r>
    <r>
      <rPr>
        <sz val="10"/>
        <rFont val="微软雅黑"/>
        <family val="2"/>
        <charset val="134"/>
      </rPr>
      <t xml:space="preserve">0501</t>
    </r>
    <r>
      <rPr>
        <sz val="10"/>
        <rFont val="Noto Sans"/>
        <family val="2"/>
      </rPr>
      <t xml:space="preserve">）</t>
    </r>
  </si>
  <si>
    <t xml:space="preserve">220642408</t>
  </si>
  <si>
    <t xml:space="preserve">负责办公室日常行政事务工作</t>
  </si>
  <si>
    <r>
      <rPr>
        <sz val="10"/>
        <rFont val="Noto Sans"/>
        <family val="2"/>
      </rPr>
      <t xml:space="preserve">本  科：法学（</t>
    </r>
    <r>
      <rPr>
        <sz val="10"/>
        <rFont val="微软雅黑"/>
        <family val="2"/>
        <charset val="134"/>
      </rPr>
      <t xml:space="preserve">03</t>
    </r>
    <r>
      <rPr>
        <sz val="10"/>
        <rFont val="Noto Sans"/>
        <family val="2"/>
      </rPr>
      <t xml:space="preserve">）、中国语言文学（</t>
    </r>
    <r>
      <rPr>
        <sz val="10"/>
        <rFont val="微软雅黑"/>
        <family val="2"/>
        <charset val="134"/>
      </rPr>
      <t xml:space="preserve">0501</t>
    </r>
    <r>
      <rPr>
        <sz val="10"/>
        <rFont val="Noto Sans"/>
        <family val="2"/>
      </rPr>
      <t xml:space="preserve">）、行政管理（</t>
    </r>
    <r>
      <rPr>
        <sz val="10"/>
        <rFont val="微软雅黑"/>
        <family val="2"/>
        <charset val="134"/>
      </rPr>
      <t xml:space="preserve">120402</t>
    </r>
    <r>
      <rPr>
        <sz val="10"/>
        <rFont val="Noto Sans"/>
        <family val="2"/>
      </rPr>
      <t xml:space="preserve">）；
研究生：法学（</t>
    </r>
    <r>
      <rPr>
        <sz val="10"/>
        <rFont val="微软雅黑"/>
        <family val="2"/>
        <charset val="134"/>
      </rPr>
      <t xml:space="preserve">03</t>
    </r>
    <r>
      <rPr>
        <sz val="10"/>
        <rFont val="Noto Sans"/>
        <family val="2"/>
      </rPr>
      <t xml:space="preserve">）、中国语言文学（</t>
    </r>
    <r>
      <rPr>
        <sz val="10"/>
        <rFont val="微软雅黑"/>
        <family val="2"/>
        <charset val="134"/>
      </rPr>
      <t xml:space="preserve">0501</t>
    </r>
    <r>
      <rPr>
        <sz val="10"/>
        <rFont val="Noto Sans"/>
        <family val="2"/>
      </rPr>
      <t xml:space="preserve">）</t>
    </r>
  </si>
  <si>
    <t xml:space="preserve">220642409</t>
  </si>
  <si>
    <t xml:space="preserve">人事政工科</t>
  </si>
  <si>
    <t xml:space="preserve">人事工作岗</t>
  </si>
  <si>
    <t xml:space="preserve">负责机关及所属事业单位的人事管理工作</t>
  </si>
  <si>
    <r>
      <rPr>
        <sz val="10"/>
        <rFont val="Noto Sans"/>
        <family val="2"/>
      </rPr>
      <t xml:space="preserve">本  科：法学（</t>
    </r>
    <r>
      <rPr>
        <sz val="10"/>
        <rFont val="微软雅黑"/>
        <family val="2"/>
        <charset val="134"/>
      </rPr>
      <t xml:space="preserve">03</t>
    </r>
    <r>
      <rPr>
        <sz val="10"/>
        <rFont val="Noto Sans"/>
        <family val="2"/>
      </rPr>
      <t xml:space="preserve">）、中国语言文学（</t>
    </r>
    <r>
      <rPr>
        <sz val="10"/>
        <rFont val="微软雅黑"/>
        <family val="2"/>
        <charset val="134"/>
      </rPr>
      <t xml:space="preserve">0501</t>
    </r>
    <r>
      <rPr>
        <sz val="10"/>
        <rFont val="Noto Sans"/>
        <family val="2"/>
      </rPr>
      <t xml:space="preserve">）、人力资源管理（</t>
    </r>
    <r>
      <rPr>
        <sz val="10"/>
        <rFont val="微软雅黑"/>
        <family val="2"/>
        <charset val="134"/>
      </rPr>
      <t xml:space="preserve">120206</t>
    </r>
    <r>
      <rPr>
        <sz val="10"/>
        <rFont val="Noto Sans"/>
        <family val="2"/>
      </rPr>
      <t xml:space="preserve">）；
研究生：法学（</t>
    </r>
    <r>
      <rPr>
        <sz val="10"/>
        <rFont val="微软雅黑"/>
        <family val="2"/>
        <charset val="134"/>
      </rPr>
      <t xml:space="preserve">03</t>
    </r>
    <r>
      <rPr>
        <sz val="10"/>
        <rFont val="Noto Sans"/>
        <family val="2"/>
      </rPr>
      <t xml:space="preserve">）、中国语言文学（</t>
    </r>
    <r>
      <rPr>
        <sz val="10"/>
        <rFont val="微软雅黑"/>
        <family val="2"/>
        <charset val="134"/>
      </rPr>
      <t xml:space="preserve">0501</t>
    </r>
    <r>
      <rPr>
        <sz val="10"/>
        <rFont val="Noto Sans"/>
        <family val="2"/>
      </rPr>
      <t xml:space="preserve">）</t>
    </r>
  </si>
  <si>
    <t xml:space="preserve">820643702</t>
  </si>
  <si>
    <t xml:space="preserve">海淀区总工会</t>
  </si>
  <si>
    <t xml:space="preserve">基层组织建设岗</t>
  </si>
  <si>
    <t xml:space="preserve">负责基层组织建设和会员发展工作</t>
  </si>
  <si>
    <t xml:space="preserve">外勤工作较多，适合男性报考</t>
  </si>
  <si>
    <t xml:space="preserve">820692601</t>
  </si>
  <si>
    <t xml:space="preserve">海淀区侨联</t>
  </si>
  <si>
    <t xml:space="preserve">负责办公室日常文字撰写，调研及信息系统维护等工作</t>
  </si>
  <si>
    <r>
      <rPr>
        <sz val="10"/>
        <rFont val="Noto Sans"/>
        <family val="2"/>
      </rPr>
      <t xml:space="preserve">本  科：法学（</t>
    </r>
    <r>
      <rPr>
        <sz val="10"/>
        <rFont val="微软雅黑"/>
        <family val="2"/>
        <charset val="134"/>
      </rPr>
      <t xml:space="preserve">03</t>
    </r>
    <r>
      <rPr>
        <sz val="10"/>
        <rFont val="Noto Sans"/>
        <family val="2"/>
      </rPr>
      <t xml:space="preserve">）、管理学（</t>
    </r>
    <r>
      <rPr>
        <sz val="10"/>
        <rFont val="微软雅黑"/>
        <family val="2"/>
        <charset val="134"/>
      </rPr>
      <t xml:space="preserve">12</t>
    </r>
    <r>
      <rPr>
        <sz val="10"/>
        <rFont val="Noto Sans"/>
        <family val="2"/>
      </rPr>
      <t xml:space="preserve">）；
研究生：法学（</t>
    </r>
    <r>
      <rPr>
        <sz val="10"/>
        <rFont val="微软雅黑"/>
        <family val="2"/>
        <charset val="134"/>
      </rPr>
      <t xml:space="preserve">03</t>
    </r>
    <r>
      <rPr>
        <sz val="10"/>
        <rFont val="Noto Sans"/>
        <family val="2"/>
      </rPr>
      <t xml:space="preserve">）、工学（</t>
    </r>
    <r>
      <rPr>
        <sz val="10"/>
        <rFont val="微软雅黑"/>
        <family val="2"/>
        <charset val="134"/>
      </rPr>
      <t xml:space="preserve">08</t>
    </r>
    <r>
      <rPr>
        <sz val="10"/>
        <rFont val="Noto Sans"/>
        <family val="2"/>
      </rPr>
      <t xml:space="preserve">）</t>
    </r>
  </si>
  <si>
    <t xml:space="preserve">鼓励支持归侨侨眷踊跃参与</t>
  </si>
  <si>
    <t xml:space="preserve">820692701</t>
  </si>
  <si>
    <t xml:space="preserve">海淀区红十字会</t>
  </si>
  <si>
    <t xml:space="preserve">负责红十字文化的宣传及对外交流；与各类媒体联络，完成新闻稿的撰写；维护网站、微信公众号等工作</t>
  </si>
  <si>
    <r>
      <rPr>
        <sz val="10"/>
        <rFont val="Noto Sans"/>
        <family val="2"/>
      </rPr>
      <t xml:space="preserve">研究生：文学（</t>
    </r>
    <r>
      <rPr>
        <sz val="10"/>
        <rFont val="微软雅黑"/>
        <family val="2"/>
        <charset val="134"/>
      </rPr>
      <t xml:space="preserve">05</t>
    </r>
    <r>
      <rPr>
        <sz val="10"/>
        <rFont val="Noto Sans"/>
        <family val="2"/>
      </rPr>
      <t xml:space="preserve">）</t>
    </r>
  </si>
  <si>
    <r>
      <rPr>
        <sz val="10"/>
        <rFont val="Noto Sans"/>
        <family val="2"/>
      </rPr>
      <t xml:space="preserve">文字能力强，英语</t>
    </r>
    <r>
      <rPr>
        <sz val="10"/>
        <rFont val="微软雅黑"/>
        <family val="2"/>
        <charset val="134"/>
      </rPr>
      <t xml:space="preserve">6</t>
    </r>
    <r>
      <rPr>
        <sz val="10"/>
        <rFont val="Noto Sans"/>
        <family val="2"/>
      </rPr>
      <t xml:space="preserve">级，熟悉计算机操作，身体健康，热心公益事业，善于沟通协调，熟练掌握摄影摄像技术</t>
    </r>
  </si>
  <si>
    <t xml:space="preserve">88367300/88493505/13269692986</t>
  </si>
  <si>
    <t xml:space="preserve">230644408</t>
  </si>
  <si>
    <t xml:space="preserve">海淀区北下关街道</t>
  </si>
  <si>
    <t xml:space="preserve">负责机关及所属单位文件起草、党组织建设及党员教育管理、宣传、精神文明等工作</t>
  </si>
  <si>
    <r>
      <rPr>
        <sz val="10"/>
        <rFont val="Noto Sans"/>
        <family val="2"/>
      </rPr>
      <t xml:space="preserve">本  科：马克思主义理论（</t>
    </r>
    <r>
      <rPr>
        <sz val="10"/>
        <rFont val="微软雅黑"/>
        <family val="2"/>
        <charset val="134"/>
      </rPr>
      <t xml:space="preserve">0305</t>
    </r>
    <r>
      <rPr>
        <sz val="10"/>
        <rFont val="Noto Sans"/>
        <family val="2"/>
      </rPr>
      <t xml:space="preserve">）、政治学（</t>
    </r>
    <r>
      <rPr>
        <sz val="10"/>
        <rFont val="微软雅黑"/>
        <family val="2"/>
        <charset val="134"/>
      </rPr>
      <t xml:space="preserve">0302</t>
    </r>
    <r>
      <rPr>
        <sz val="10"/>
        <rFont val="Noto Sans"/>
        <family val="2"/>
      </rPr>
      <t xml:space="preserve">）、中国语言文学（</t>
    </r>
    <r>
      <rPr>
        <sz val="10"/>
        <rFont val="微软雅黑"/>
        <family val="2"/>
        <charset val="134"/>
      </rPr>
      <t xml:space="preserve">0501</t>
    </r>
    <r>
      <rPr>
        <sz val="10"/>
        <rFont val="Noto Sans"/>
        <family val="2"/>
      </rPr>
      <t xml:space="preserve">）、新闻传播（</t>
    </r>
    <r>
      <rPr>
        <sz val="10"/>
        <rFont val="微软雅黑"/>
        <family val="2"/>
        <charset val="134"/>
      </rPr>
      <t xml:space="preserve">0503</t>
    </r>
    <r>
      <rPr>
        <sz val="10"/>
        <rFont val="Noto Sans"/>
        <family val="2"/>
      </rPr>
      <t xml:space="preserve">）；
研究生：中国语言文学（</t>
    </r>
    <r>
      <rPr>
        <sz val="10"/>
        <rFont val="微软雅黑"/>
        <family val="2"/>
        <charset val="134"/>
      </rPr>
      <t xml:space="preserve">0501</t>
    </r>
    <r>
      <rPr>
        <sz val="10"/>
        <rFont val="Noto Sans"/>
        <family val="2"/>
      </rPr>
      <t xml:space="preserve">）、新闻传播学（</t>
    </r>
    <r>
      <rPr>
        <sz val="10"/>
        <rFont val="微软雅黑"/>
        <family val="2"/>
        <charset val="134"/>
      </rPr>
      <t xml:space="preserve">0502</t>
    </r>
    <r>
      <rPr>
        <sz val="10"/>
        <rFont val="Noto Sans"/>
        <family val="2"/>
      </rPr>
      <t xml:space="preserve">）、马克思主义理论（</t>
    </r>
    <r>
      <rPr>
        <sz val="10"/>
        <rFont val="微软雅黑"/>
        <family val="2"/>
        <charset val="134"/>
      </rPr>
      <t xml:space="preserve">0305</t>
    </r>
    <r>
      <rPr>
        <sz val="10"/>
        <rFont val="Noto Sans"/>
        <family val="2"/>
      </rPr>
      <t xml:space="preserve">）、政治学（</t>
    </r>
    <r>
      <rPr>
        <sz val="10"/>
        <rFont val="微软雅黑"/>
        <family val="2"/>
        <charset val="134"/>
      </rPr>
      <t xml:space="preserve">0302</t>
    </r>
    <r>
      <rPr>
        <sz val="10"/>
        <rFont val="Noto Sans"/>
        <family val="2"/>
      </rPr>
      <t xml:space="preserve">）；</t>
    </r>
  </si>
  <si>
    <t xml:space="preserve">230644409</t>
  </si>
  <si>
    <t xml:space="preserve">法律服务岗</t>
  </si>
  <si>
    <t xml:space="preserve">负责辖区疑难问题、社会矛盾、纠纷的调解等工作；对刑满释放和解除劳教人员的帮教和过渡性安全等工作</t>
  </si>
  <si>
    <t xml:space="preserve">230644410</t>
  </si>
  <si>
    <t xml:space="preserve">海淀区北下关街道综合行政执法队</t>
  </si>
  <si>
    <t xml:space="preserve">负责做好辖区内重大环境保障工作，依法开展城市管理综合行政执法工作</t>
  </si>
  <si>
    <r>
      <rPr>
        <sz val="10"/>
        <rFont val="Noto Sans"/>
        <family val="2"/>
      </rPr>
      <t xml:space="preserve">本  科：环境科学与工程（</t>
    </r>
    <r>
      <rPr>
        <sz val="10"/>
        <rFont val="微软雅黑"/>
        <family val="2"/>
        <charset val="134"/>
      </rPr>
      <t xml:space="preserve">0825</t>
    </r>
    <r>
      <rPr>
        <sz val="10"/>
        <rFont val="Noto Sans"/>
        <family val="2"/>
      </rPr>
      <t xml:space="preserve">）、公安学（</t>
    </r>
    <r>
      <rPr>
        <sz val="10"/>
        <rFont val="微软雅黑"/>
        <family val="2"/>
        <charset val="134"/>
      </rPr>
      <t xml:space="preserve">0306</t>
    </r>
    <r>
      <rPr>
        <sz val="10"/>
        <rFont val="Noto Sans"/>
        <family val="2"/>
      </rPr>
      <t xml:space="preserve">）、公安技术（</t>
    </r>
    <r>
      <rPr>
        <sz val="10"/>
        <rFont val="微软雅黑"/>
        <family val="2"/>
        <charset val="134"/>
      </rPr>
      <t xml:space="preserve">0831</t>
    </r>
    <r>
      <rPr>
        <sz val="10"/>
        <rFont val="Noto Sans"/>
        <family val="2"/>
      </rPr>
      <t xml:space="preserve">）、建筑（</t>
    </r>
    <r>
      <rPr>
        <sz val="10"/>
        <rFont val="微软雅黑"/>
        <family val="2"/>
        <charset val="134"/>
      </rPr>
      <t xml:space="preserve">0828</t>
    </r>
    <r>
      <rPr>
        <sz val="10"/>
        <rFont val="Noto Sans"/>
        <family val="2"/>
      </rPr>
      <t xml:space="preserve">）、机械（</t>
    </r>
    <r>
      <rPr>
        <sz val="10"/>
        <rFont val="微软雅黑"/>
        <family val="2"/>
        <charset val="134"/>
      </rPr>
      <t xml:space="preserve">0802)</t>
    </r>
    <r>
      <rPr>
        <sz val="10"/>
        <rFont val="Noto Sans"/>
        <family val="2"/>
      </rPr>
      <t xml:space="preserve">、安全科学与工程</t>
    </r>
    <r>
      <rPr>
        <sz val="10"/>
        <rFont val="微软雅黑"/>
        <family val="2"/>
        <charset val="134"/>
      </rPr>
      <t xml:space="preserve">(0829);
</t>
    </r>
    <r>
      <rPr>
        <sz val="10"/>
        <rFont val="Noto Sans"/>
        <family val="2"/>
      </rPr>
      <t xml:space="preserve">研究生 </t>
    </r>
    <r>
      <rPr>
        <sz val="10"/>
        <rFont val="微软雅黑"/>
        <family val="2"/>
        <charset val="134"/>
      </rPr>
      <t xml:space="preserve">:</t>
    </r>
    <r>
      <rPr>
        <sz val="10"/>
        <rFont val="Noto Sans"/>
        <family val="2"/>
      </rPr>
      <t xml:space="preserve">土木工程（</t>
    </r>
    <r>
      <rPr>
        <sz val="10"/>
        <rFont val="微软雅黑"/>
        <family val="2"/>
        <charset val="134"/>
      </rPr>
      <t xml:space="preserve">0814</t>
    </r>
    <r>
      <rPr>
        <sz val="10"/>
        <rFont val="Noto Sans"/>
        <family val="2"/>
      </rPr>
      <t xml:space="preserve">）、建筑学（</t>
    </r>
    <r>
      <rPr>
        <sz val="10"/>
        <rFont val="微软雅黑"/>
        <family val="2"/>
        <charset val="134"/>
      </rPr>
      <t xml:space="preserve">0813</t>
    </r>
    <r>
      <rPr>
        <sz val="10"/>
        <rFont val="Noto Sans"/>
        <family val="2"/>
      </rPr>
      <t xml:space="preserve">）；</t>
    </r>
  </si>
  <si>
    <t xml:space="preserve">需要长期值夜班，出外勤，适合男性</t>
  </si>
  <si>
    <t xml:space="preserve">230644411</t>
  </si>
  <si>
    <t xml:space="preserve">限大学生士兵报考</t>
  </si>
  <si>
    <t xml:space="preserve">230644106</t>
  </si>
  <si>
    <t xml:space="preserve">海淀区甘家口街道</t>
  </si>
  <si>
    <t xml:space="preserve">城管执法岗</t>
  </si>
  <si>
    <t xml:space="preserve">负责辖区内重大环境保护工作，并依法开展城市管理综合行政执法工作</t>
  </si>
  <si>
    <r>
      <rPr>
        <sz val="10"/>
        <rFont val="Noto Sans"/>
        <family val="2"/>
      </rPr>
      <t xml:space="preserve">本  科：哲学（</t>
    </r>
    <r>
      <rPr>
        <sz val="10"/>
        <rFont val="微软雅黑"/>
        <family val="2"/>
        <charset val="134"/>
      </rPr>
      <t xml:space="preserve">01</t>
    </r>
    <r>
      <rPr>
        <sz val="10"/>
        <rFont val="Noto Sans"/>
        <family val="2"/>
      </rPr>
      <t xml:space="preserve">）、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
研究生：哲学（</t>
    </r>
    <r>
      <rPr>
        <sz val="10"/>
        <rFont val="微软雅黑"/>
        <family val="2"/>
        <charset val="134"/>
      </rPr>
      <t xml:space="preserve">01</t>
    </r>
    <r>
      <rPr>
        <sz val="10"/>
        <rFont val="Noto Sans"/>
        <family val="2"/>
      </rPr>
      <t xml:space="preserve">）、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t>
    </r>
  </si>
  <si>
    <t xml:space="preserve">基层一线执法，能适应外勤、夜班及节假日值守工作，适合男性报考</t>
  </si>
  <si>
    <t xml:space="preserve">230644505</t>
  </si>
  <si>
    <t xml:space="preserve">海淀区北太平庄街道</t>
  </si>
  <si>
    <t xml:space="preserve">海淀区北太平庄街道综合行政执法队</t>
  </si>
  <si>
    <r>
      <rPr>
        <sz val="10"/>
        <rFont val="Noto Sans"/>
        <family val="2"/>
      </rPr>
      <t xml:space="preserve">本  科：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
研究生：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t>
    </r>
  </si>
  <si>
    <t xml:space="preserve">230644203</t>
  </si>
  <si>
    <t xml:space="preserve">海淀区八里庄街道</t>
  </si>
  <si>
    <t xml:space="preserve">海淀区八里庄街道综合行政执法队</t>
  </si>
  <si>
    <t xml:space="preserve">负责城市综合管理执法工作</t>
  </si>
  <si>
    <r>
      <rPr>
        <sz val="10"/>
        <rFont val="Noto Sans"/>
        <family val="2"/>
      </rPr>
      <t xml:space="preserve">本  科：法学（</t>
    </r>
    <r>
      <rPr>
        <sz val="10"/>
        <rFont val="微软雅黑"/>
        <family val="2"/>
        <charset val="134"/>
      </rPr>
      <t xml:space="preserve">03</t>
    </r>
    <r>
      <rPr>
        <sz val="10"/>
        <rFont val="Noto Sans"/>
        <family val="2"/>
      </rPr>
      <t xml:space="preserve">）、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
研究生：法学（</t>
    </r>
    <r>
      <rPr>
        <sz val="10"/>
        <rFont val="微软雅黑"/>
        <family val="2"/>
        <charset val="134"/>
      </rPr>
      <t xml:space="preserve">03</t>
    </r>
    <r>
      <rPr>
        <sz val="10"/>
        <rFont val="Noto Sans"/>
        <family val="2"/>
      </rPr>
      <t xml:space="preserve">）、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t>
    </r>
  </si>
  <si>
    <t xml:space="preserve">基层执法一线；外勤；节假日及夜间值守任务多</t>
  </si>
  <si>
    <t xml:space="preserve">230644204</t>
  </si>
  <si>
    <t xml:space="preserve">经济管理岗</t>
  </si>
  <si>
    <t xml:space="preserve">负责地区经济管理与服务工作</t>
  </si>
  <si>
    <r>
      <rPr>
        <sz val="10"/>
        <rFont val="Noto Sans"/>
        <family val="2"/>
      </rPr>
      <t xml:space="preserve">本  科：经济学（</t>
    </r>
    <r>
      <rPr>
        <sz val="10"/>
        <rFont val="微软雅黑"/>
        <family val="2"/>
        <charset val="134"/>
      </rPr>
      <t xml:space="preserve">02</t>
    </r>
    <r>
      <rPr>
        <sz val="10"/>
        <rFont val="Noto Sans"/>
        <family val="2"/>
      </rPr>
      <t xml:space="preserve">）、管理科学与工程（</t>
    </r>
    <r>
      <rPr>
        <sz val="10"/>
        <rFont val="微软雅黑"/>
        <family val="2"/>
        <charset val="134"/>
      </rPr>
      <t xml:space="preserve">1201</t>
    </r>
    <r>
      <rPr>
        <sz val="10"/>
        <rFont val="Noto Sans"/>
        <family val="2"/>
      </rPr>
      <t xml:space="preserve">）、工商管理（</t>
    </r>
    <r>
      <rPr>
        <sz val="10"/>
        <rFont val="微软雅黑"/>
        <family val="2"/>
        <charset val="134"/>
      </rPr>
      <t xml:space="preserve">1202</t>
    </r>
    <r>
      <rPr>
        <sz val="10"/>
        <rFont val="Noto Sans"/>
        <family val="2"/>
      </rPr>
      <t xml:space="preserve">）、公共管理（</t>
    </r>
    <r>
      <rPr>
        <sz val="10"/>
        <rFont val="微软雅黑"/>
        <family val="2"/>
        <charset val="134"/>
      </rPr>
      <t xml:space="preserve">1204</t>
    </r>
    <r>
      <rPr>
        <sz val="10"/>
        <rFont val="Noto Sans"/>
        <family val="2"/>
      </rPr>
      <t xml:space="preserve">）；
研究生：经济学（</t>
    </r>
    <r>
      <rPr>
        <sz val="10"/>
        <rFont val="微软雅黑"/>
        <family val="2"/>
        <charset val="134"/>
      </rPr>
      <t xml:space="preserve">02</t>
    </r>
    <r>
      <rPr>
        <sz val="10"/>
        <rFont val="Noto Sans"/>
        <family val="2"/>
      </rPr>
      <t xml:space="preserve">）、管理科学与工程（</t>
    </r>
    <r>
      <rPr>
        <sz val="10"/>
        <rFont val="微软雅黑"/>
        <family val="2"/>
        <charset val="134"/>
      </rPr>
      <t xml:space="preserve">1201</t>
    </r>
    <r>
      <rPr>
        <sz val="10"/>
        <rFont val="Noto Sans"/>
        <family val="2"/>
      </rPr>
      <t xml:space="preserve">）、工商管理（</t>
    </r>
    <r>
      <rPr>
        <sz val="10"/>
        <rFont val="微软雅黑"/>
        <family val="2"/>
        <charset val="134"/>
      </rPr>
      <t xml:space="preserve">1202</t>
    </r>
    <r>
      <rPr>
        <sz val="10"/>
        <rFont val="Noto Sans"/>
        <family val="2"/>
      </rPr>
      <t xml:space="preserve">）、公共管理（</t>
    </r>
    <r>
      <rPr>
        <sz val="10"/>
        <rFont val="微软雅黑"/>
        <family val="2"/>
        <charset val="134"/>
      </rPr>
      <t xml:space="preserve">1204</t>
    </r>
    <r>
      <rPr>
        <sz val="10"/>
        <rFont val="Noto Sans"/>
        <family val="2"/>
      </rPr>
      <t xml:space="preserve">）、会计（</t>
    </r>
    <r>
      <rPr>
        <sz val="10"/>
        <rFont val="微软雅黑"/>
        <family val="2"/>
        <charset val="134"/>
      </rPr>
      <t xml:space="preserve">120201</t>
    </r>
    <r>
      <rPr>
        <sz val="10"/>
        <rFont val="Noto Sans"/>
        <family val="2"/>
      </rPr>
      <t xml:space="preserve">）</t>
    </r>
  </si>
  <si>
    <t xml:space="preserve">230644205</t>
  </si>
  <si>
    <t xml:space="preserve">负责信息报送、文字材料撰写，会议、活动的组织及协调、服务、联络等工作</t>
  </si>
  <si>
    <r>
      <rPr>
        <sz val="10"/>
        <rFont val="Noto Sans"/>
        <family val="2"/>
      </rPr>
      <t xml:space="preserve">本  科：汉语言（</t>
    </r>
    <r>
      <rPr>
        <sz val="10"/>
        <rFont val="微软雅黑"/>
        <family val="2"/>
        <charset val="134"/>
      </rPr>
      <t xml:space="preserve">050102</t>
    </r>
    <r>
      <rPr>
        <sz val="10"/>
        <rFont val="Noto Sans"/>
        <family val="2"/>
      </rPr>
      <t xml:space="preserve">）、汉语言文学（</t>
    </r>
    <r>
      <rPr>
        <sz val="10"/>
        <rFont val="微软雅黑"/>
        <family val="2"/>
        <charset val="134"/>
      </rPr>
      <t xml:space="preserve">050101</t>
    </r>
    <r>
      <rPr>
        <sz val="10"/>
        <rFont val="Noto Sans"/>
        <family val="2"/>
      </rPr>
      <t xml:space="preserve">）、新闻学（</t>
    </r>
    <r>
      <rPr>
        <sz val="10"/>
        <rFont val="微软雅黑"/>
        <family val="2"/>
        <charset val="134"/>
      </rPr>
      <t xml:space="preserve">050301</t>
    </r>
    <r>
      <rPr>
        <sz val="10"/>
        <rFont val="Noto Sans"/>
        <family val="2"/>
      </rPr>
      <t xml:space="preserve">）、传播学（</t>
    </r>
    <r>
      <rPr>
        <sz val="10"/>
        <rFont val="微软雅黑"/>
        <family val="2"/>
        <charset val="134"/>
      </rPr>
      <t xml:space="preserve">050304</t>
    </r>
    <r>
      <rPr>
        <sz val="10"/>
        <rFont val="Noto Sans"/>
        <family val="2"/>
      </rPr>
      <t xml:space="preserve">）；
研究生：语言学及应用语言学（</t>
    </r>
    <r>
      <rPr>
        <sz val="10"/>
        <rFont val="微软雅黑"/>
        <family val="2"/>
        <charset val="134"/>
      </rPr>
      <t xml:space="preserve">050102</t>
    </r>
    <r>
      <rPr>
        <sz val="10"/>
        <rFont val="Noto Sans"/>
        <family val="2"/>
      </rPr>
      <t xml:space="preserve">）、汉语言文字学（</t>
    </r>
    <r>
      <rPr>
        <sz val="10"/>
        <rFont val="微软雅黑"/>
        <family val="2"/>
        <charset val="134"/>
      </rPr>
      <t xml:space="preserve">050103</t>
    </r>
    <r>
      <rPr>
        <sz val="10"/>
        <rFont val="Noto Sans"/>
        <family val="2"/>
      </rPr>
      <t xml:space="preserve">）、新闻学（</t>
    </r>
    <r>
      <rPr>
        <sz val="10"/>
        <rFont val="微软雅黑"/>
        <family val="2"/>
        <charset val="134"/>
      </rPr>
      <t xml:space="preserve">050301</t>
    </r>
    <r>
      <rPr>
        <sz val="10"/>
        <rFont val="Noto Sans"/>
        <family val="2"/>
      </rPr>
      <t xml:space="preserve">）、传播学（</t>
    </r>
    <r>
      <rPr>
        <sz val="10"/>
        <rFont val="微软雅黑"/>
        <family val="2"/>
        <charset val="134"/>
      </rPr>
      <t xml:space="preserve">050302</t>
    </r>
    <r>
      <rPr>
        <sz val="10"/>
        <rFont val="Noto Sans"/>
        <family val="2"/>
      </rPr>
      <t xml:space="preserve">）</t>
    </r>
  </si>
  <si>
    <t xml:space="preserve">230644206</t>
  </si>
  <si>
    <t xml:space="preserve">社区建设办公室</t>
  </si>
  <si>
    <r>
      <rPr>
        <sz val="10"/>
        <rFont val="Noto Sans"/>
        <family val="2"/>
      </rPr>
      <t xml:space="preserve">本  科：财务管理（</t>
    </r>
    <r>
      <rPr>
        <sz val="10"/>
        <rFont val="微软雅黑"/>
        <family val="2"/>
        <charset val="134"/>
      </rPr>
      <t xml:space="preserve">120204</t>
    </r>
    <r>
      <rPr>
        <sz val="10"/>
        <rFont val="Noto Sans"/>
        <family val="2"/>
      </rPr>
      <t xml:space="preserve">）、会计学（</t>
    </r>
    <r>
      <rPr>
        <sz val="10"/>
        <rFont val="微软雅黑"/>
        <family val="2"/>
        <charset val="134"/>
      </rPr>
      <t xml:space="preserve">120203k</t>
    </r>
    <r>
      <rPr>
        <sz val="10"/>
        <rFont val="Noto Sans"/>
        <family val="2"/>
      </rPr>
      <t xml:space="preserve">）、审计学（</t>
    </r>
    <r>
      <rPr>
        <sz val="10"/>
        <rFont val="微软雅黑"/>
        <family val="2"/>
        <charset val="134"/>
      </rPr>
      <t xml:space="preserve">120207</t>
    </r>
    <r>
      <rPr>
        <sz val="10"/>
        <rFont val="Noto Sans"/>
        <family val="2"/>
      </rPr>
      <t xml:space="preserve">）、财政学（</t>
    </r>
    <r>
      <rPr>
        <sz val="10"/>
        <rFont val="微软雅黑"/>
        <family val="2"/>
        <charset val="134"/>
      </rPr>
      <t xml:space="preserve">020201k</t>
    </r>
    <r>
      <rPr>
        <sz val="10"/>
        <rFont val="Noto Sans"/>
        <family val="2"/>
      </rPr>
      <t xml:space="preserve">）、税收学（</t>
    </r>
    <r>
      <rPr>
        <sz val="10"/>
        <rFont val="微软雅黑"/>
        <family val="2"/>
        <charset val="134"/>
      </rPr>
      <t xml:space="preserve">020202</t>
    </r>
    <r>
      <rPr>
        <sz val="10"/>
        <rFont val="Noto Sans"/>
        <family val="2"/>
      </rPr>
      <t xml:space="preserve">）；
研究生：应用经济学（</t>
    </r>
    <r>
      <rPr>
        <sz val="10"/>
        <rFont val="微软雅黑"/>
        <family val="2"/>
        <charset val="134"/>
      </rPr>
      <t xml:space="preserve">0202</t>
    </r>
    <r>
      <rPr>
        <sz val="10"/>
        <rFont val="Noto Sans"/>
        <family val="2"/>
      </rPr>
      <t xml:space="preserve">）</t>
    </r>
  </si>
  <si>
    <t xml:space="preserve">230644006</t>
  </si>
  <si>
    <t xml:space="preserve">海淀区羊坊店街道</t>
  </si>
  <si>
    <t xml:space="preserve">负责机关各种材料的撰写，对外宣传，及其他日常工作</t>
  </si>
  <si>
    <r>
      <rPr>
        <sz val="10"/>
        <rFont val="Noto Sans"/>
        <family val="2"/>
      </rPr>
      <t xml:space="preserve">本  科：法学（</t>
    </r>
    <r>
      <rPr>
        <sz val="10"/>
        <rFont val="微软雅黑"/>
        <family val="2"/>
        <charset val="134"/>
      </rPr>
      <t xml:space="preserve">03</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
研究生：法学（</t>
    </r>
    <r>
      <rPr>
        <sz val="10"/>
        <rFont val="微软雅黑"/>
        <family val="2"/>
        <charset val="134"/>
      </rPr>
      <t xml:space="preserve">03</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t>
    </r>
  </si>
  <si>
    <t xml:space="preserve">230644007</t>
  </si>
  <si>
    <t xml:space="preserve">负责财务相关工作</t>
  </si>
  <si>
    <r>
      <rPr>
        <sz val="10"/>
        <rFont val="Noto Sans"/>
        <family val="2"/>
      </rPr>
      <t xml:space="preserve">本  科：经济学（</t>
    </r>
    <r>
      <rPr>
        <sz val="10"/>
        <rFont val="微软雅黑"/>
        <family val="2"/>
        <charset val="134"/>
      </rPr>
      <t xml:space="preserve">02</t>
    </r>
    <r>
      <rPr>
        <sz val="10"/>
        <rFont val="Noto Sans"/>
        <family val="2"/>
      </rPr>
      <t xml:space="preserve">）、理学（</t>
    </r>
    <r>
      <rPr>
        <sz val="10"/>
        <rFont val="微软雅黑"/>
        <family val="2"/>
        <charset val="134"/>
      </rPr>
      <t xml:space="preserve">07</t>
    </r>
    <r>
      <rPr>
        <sz val="10"/>
        <rFont val="Noto Sans"/>
        <family val="2"/>
      </rPr>
      <t xml:space="preserve">）、管理学（</t>
    </r>
    <r>
      <rPr>
        <sz val="10"/>
        <rFont val="微软雅黑"/>
        <family val="2"/>
        <charset val="134"/>
      </rPr>
      <t xml:space="preserve">12</t>
    </r>
    <r>
      <rPr>
        <sz val="10"/>
        <rFont val="Noto Sans"/>
        <family val="2"/>
      </rPr>
      <t xml:space="preserve">）；
研究生：经济学（</t>
    </r>
    <r>
      <rPr>
        <sz val="10"/>
        <rFont val="微软雅黑"/>
        <family val="2"/>
        <charset val="134"/>
      </rPr>
      <t xml:space="preserve">02</t>
    </r>
    <r>
      <rPr>
        <sz val="10"/>
        <rFont val="Noto Sans"/>
        <family val="2"/>
      </rPr>
      <t xml:space="preserve">）、理学（</t>
    </r>
    <r>
      <rPr>
        <sz val="10"/>
        <rFont val="微软雅黑"/>
        <family val="2"/>
        <charset val="134"/>
      </rPr>
      <t xml:space="preserve">07</t>
    </r>
    <r>
      <rPr>
        <sz val="10"/>
        <rFont val="Noto Sans"/>
        <family val="2"/>
      </rPr>
      <t xml:space="preserve">）、管理学（</t>
    </r>
    <r>
      <rPr>
        <sz val="10"/>
        <rFont val="微软雅黑"/>
        <family val="2"/>
        <charset val="134"/>
      </rPr>
      <t xml:space="preserve">12</t>
    </r>
    <r>
      <rPr>
        <sz val="10"/>
        <rFont val="Noto Sans"/>
        <family val="2"/>
      </rPr>
      <t xml:space="preserve">）</t>
    </r>
  </si>
  <si>
    <t xml:space="preserve">230644008</t>
  </si>
  <si>
    <t xml:space="preserve">海淀区羊坊店街道综合行政执法队</t>
  </si>
  <si>
    <t xml:space="preserve">负责城市管理监察执法工作 </t>
  </si>
  <si>
    <t xml:space="preserve">230643904</t>
  </si>
  <si>
    <t xml:space="preserve">海淀区万寿路街道</t>
  </si>
  <si>
    <t xml:space="preserve">负责文教事务文稿撰写、综合协调等工作</t>
  </si>
  <si>
    <r>
      <rPr>
        <sz val="10"/>
        <rFont val="Noto Sans"/>
        <family val="2"/>
      </rPr>
      <t xml:space="preserve">本  科：教育学（</t>
    </r>
    <r>
      <rPr>
        <sz val="10"/>
        <rFont val="微软雅黑"/>
        <family val="2"/>
        <charset val="134"/>
      </rPr>
      <t xml:space="preserve">04</t>
    </r>
    <r>
      <rPr>
        <sz val="10"/>
        <rFont val="Noto Sans"/>
        <family val="2"/>
      </rPr>
      <t xml:space="preserve">）</t>
    </r>
  </si>
  <si>
    <t xml:space="preserve">230643905</t>
  </si>
  <si>
    <t xml:space="preserve">海淀区万寿路街道综合行政执法队</t>
  </si>
  <si>
    <t xml:space="preserve">负责辖区内重大环境保障工作，并依法开展城市管理综合行政执法工作</t>
  </si>
  <si>
    <t xml:space="preserve">需要值夜班，外出执勤。</t>
  </si>
  <si>
    <t xml:space="preserve">230643906</t>
  </si>
  <si>
    <t xml:space="preserve">综合文字岗</t>
  </si>
  <si>
    <t xml:space="preserve">负责公文撰写、信息综合等工作</t>
  </si>
  <si>
    <r>
      <rPr>
        <sz val="10"/>
        <rFont val="Noto Sans"/>
        <family val="2"/>
      </rPr>
      <t xml:space="preserve">本  科：文学（</t>
    </r>
    <r>
      <rPr>
        <sz val="10"/>
        <rFont val="微软雅黑"/>
        <family val="2"/>
        <charset val="134"/>
      </rPr>
      <t xml:space="preserve">05</t>
    </r>
    <r>
      <rPr>
        <sz val="10"/>
        <rFont val="Noto Sans"/>
        <family val="2"/>
      </rPr>
      <t xml:space="preserve">）；
研究生：文学（</t>
    </r>
    <r>
      <rPr>
        <sz val="10"/>
        <rFont val="微软雅黑"/>
        <family val="2"/>
        <charset val="134"/>
      </rPr>
      <t xml:space="preserve">05</t>
    </r>
    <r>
      <rPr>
        <sz val="10"/>
        <rFont val="Noto Sans"/>
        <family val="2"/>
      </rPr>
      <t xml:space="preserve">）</t>
    </r>
  </si>
  <si>
    <t xml:space="preserve">230645207</t>
  </si>
  <si>
    <t xml:space="preserve">海淀区清河街道</t>
  </si>
  <si>
    <t xml:space="preserve">海淀区清河街道综合行政执法队</t>
  </si>
  <si>
    <t xml:space="preserve">负责治理和维护城市管理秩序、行政执法等工作</t>
  </si>
  <si>
    <r>
      <rPr>
        <sz val="10"/>
        <rFont val="Noto Sans"/>
        <family val="2"/>
      </rPr>
      <t xml:space="preserve">本  科：工学（</t>
    </r>
    <r>
      <rPr>
        <sz val="10"/>
        <rFont val="微软雅黑"/>
        <family val="2"/>
        <charset val="134"/>
      </rPr>
      <t xml:space="preserve">08</t>
    </r>
    <r>
      <rPr>
        <sz val="10"/>
        <rFont val="Noto Sans"/>
        <family val="2"/>
      </rPr>
      <t xml:space="preserve">）；
研究生：工学（</t>
    </r>
    <r>
      <rPr>
        <sz val="10"/>
        <rFont val="微软雅黑"/>
        <family val="2"/>
        <charset val="134"/>
      </rPr>
      <t xml:space="preserve">08</t>
    </r>
    <r>
      <rPr>
        <sz val="10"/>
        <rFont val="Noto Sans"/>
        <family val="2"/>
      </rPr>
      <t xml:space="preserve">）</t>
    </r>
  </si>
  <si>
    <t xml:space="preserve">负责辖区内重大环境保障工作，并在本辖区内依法开展城市管理综合行政执法工作，本岗位有夜查、执勤等，适合男性报考</t>
  </si>
  <si>
    <t xml:space="preserve">230645603</t>
  </si>
  <si>
    <t xml:space="preserve">海淀区香山街道</t>
  </si>
  <si>
    <t xml:space="preserve">开展城市管理综合行政执法工作及重大活动保障工作</t>
  </si>
  <si>
    <t xml:space="preserve">230645604</t>
  </si>
  <si>
    <t xml:space="preserve">负责综合治理、安全生产、社区建设等工作</t>
  </si>
  <si>
    <t xml:space="preserve">能胜任联合执法、夜间安全生产检查等任务，适合男性报考</t>
  </si>
  <si>
    <t xml:space="preserve">230644806</t>
  </si>
  <si>
    <t xml:space="preserve">海淀区花园路街道</t>
  </si>
  <si>
    <t xml:space="preserve">海淀区花园路街道综合行政执法队</t>
  </si>
  <si>
    <t xml:space="preserve">综合行政执法岗</t>
  </si>
  <si>
    <t xml:space="preserve">负责做好辖区内重大环境保障工作，并在本辖区内依法开展城市综合行政执法工作</t>
  </si>
  <si>
    <r>
      <rPr>
        <sz val="10"/>
        <rFont val="Noto Sans"/>
        <family val="2"/>
      </rPr>
      <t xml:space="preserve">本  科：法学（</t>
    </r>
    <r>
      <rPr>
        <sz val="10"/>
        <rFont val="微软雅黑"/>
        <family val="2"/>
        <charset val="134"/>
      </rPr>
      <t xml:space="preserve">03</t>
    </r>
    <r>
      <rPr>
        <sz val="10"/>
        <rFont val="Noto Sans"/>
        <family val="2"/>
      </rPr>
      <t xml:space="preserve">）、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
研究生：法学（</t>
    </r>
    <r>
      <rPr>
        <sz val="10"/>
        <rFont val="微软雅黑"/>
        <family val="2"/>
        <charset val="134"/>
      </rPr>
      <t xml:space="preserve">03</t>
    </r>
    <r>
      <rPr>
        <sz val="10"/>
        <rFont val="Noto Sans"/>
        <family val="2"/>
      </rPr>
      <t xml:space="preserve">）、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t>
    </r>
  </si>
  <si>
    <t xml:space="preserve">有夜间执法任务</t>
  </si>
  <si>
    <t xml:space="preserve">230644807</t>
  </si>
  <si>
    <t xml:space="preserve">负责计算机信息统计、处理、维护等工作</t>
  </si>
  <si>
    <r>
      <rPr>
        <sz val="10"/>
        <rFont val="Noto Sans"/>
        <family val="2"/>
      </rPr>
      <t xml:space="preserve">本  科：计算机类（</t>
    </r>
    <r>
      <rPr>
        <sz val="10"/>
        <rFont val="微软雅黑"/>
        <family val="2"/>
        <charset val="134"/>
      </rPr>
      <t xml:space="preserve">0809</t>
    </r>
    <r>
      <rPr>
        <sz val="10"/>
        <rFont val="Noto Sans"/>
        <family val="2"/>
      </rPr>
      <t xml:space="preserve">）；
研究生：计算机科学与技术（</t>
    </r>
    <r>
      <rPr>
        <sz val="10"/>
        <rFont val="微软雅黑"/>
        <family val="2"/>
        <charset val="134"/>
      </rPr>
      <t xml:space="preserve">0812</t>
    </r>
    <r>
      <rPr>
        <sz val="10"/>
        <rFont val="Noto Sans"/>
        <family val="2"/>
      </rPr>
      <t xml:space="preserve">）</t>
    </r>
  </si>
  <si>
    <t xml:space="preserve">230644808</t>
  </si>
  <si>
    <t xml:space="preserve">负责日常管理、组织协调、文字撰写等工作</t>
  </si>
  <si>
    <r>
      <rPr>
        <sz val="10"/>
        <rFont val="Noto Sans"/>
        <family val="2"/>
      </rPr>
      <t xml:space="preserve">本  科：中国语言文学（</t>
    </r>
    <r>
      <rPr>
        <sz val="10"/>
        <rFont val="微软雅黑"/>
        <family val="2"/>
        <charset val="134"/>
      </rPr>
      <t xml:space="preserve">0501</t>
    </r>
    <r>
      <rPr>
        <sz val="10"/>
        <rFont val="Noto Sans"/>
        <family val="2"/>
      </rPr>
      <t xml:space="preserve">）、公共管理（</t>
    </r>
    <r>
      <rPr>
        <sz val="10"/>
        <rFont val="微软雅黑"/>
        <family val="2"/>
        <charset val="134"/>
      </rPr>
      <t xml:space="preserve">1204</t>
    </r>
    <r>
      <rPr>
        <sz val="10"/>
        <rFont val="Noto Sans"/>
        <family val="2"/>
      </rPr>
      <t xml:space="preserve">）、社会学（</t>
    </r>
    <r>
      <rPr>
        <sz val="10"/>
        <rFont val="微软雅黑"/>
        <family val="2"/>
        <charset val="134"/>
      </rPr>
      <t xml:space="preserve">0303</t>
    </r>
    <r>
      <rPr>
        <sz val="10"/>
        <rFont val="Noto Sans"/>
        <family val="2"/>
      </rPr>
      <t xml:space="preserve">）；
研究生：中国语言文学（</t>
    </r>
    <r>
      <rPr>
        <sz val="10"/>
        <rFont val="微软雅黑"/>
        <family val="2"/>
        <charset val="134"/>
      </rPr>
      <t xml:space="preserve">0501</t>
    </r>
    <r>
      <rPr>
        <sz val="10"/>
        <rFont val="Noto Sans"/>
        <family val="2"/>
      </rPr>
      <t xml:space="preserve">）、公共管理（</t>
    </r>
    <r>
      <rPr>
        <sz val="10"/>
        <rFont val="微软雅黑"/>
        <family val="2"/>
        <charset val="134"/>
      </rPr>
      <t xml:space="preserve">1204</t>
    </r>
    <r>
      <rPr>
        <sz val="10"/>
        <rFont val="Noto Sans"/>
        <family val="2"/>
      </rPr>
      <t xml:space="preserve">）、公共管理（</t>
    </r>
    <r>
      <rPr>
        <sz val="10"/>
        <rFont val="微软雅黑"/>
        <family val="2"/>
        <charset val="134"/>
      </rPr>
      <t xml:space="preserve">1252</t>
    </r>
    <r>
      <rPr>
        <sz val="10"/>
        <rFont val="Noto Sans"/>
        <family val="2"/>
      </rPr>
      <t xml:space="preserve">）、社会学（</t>
    </r>
    <r>
      <rPr>
        <sz val="10"/>
        <rFont val="微软雅黑"/>
        <family val="2"/>
        <charset val="134"/>
      </rPr>
      <t xml:space="preserve">0303</t>
    </r>
    <r>
      <rPr>
        <sz val="10"/>
        <rFont val="Noto Sans"/>
        <family val="2"/>
      </rPr>
      <t xml:space="preserve">）</t>
    </r>
  </si>
  <si>
    <t xml:space="preserve">230644904</t>
  </si>
  <si>
    <t xml:space="preserve">海淀区西三旗街道</t>
  </si>
  <si>
    <t xml:space="preserve">负责查处违法经营、违法建设，以及防汛等工作</t>
  </si>
  <si>
    <r>
      <rPr>
        <sz val="10"/>
        <rFont val="Noto Sans"/>
        <family val="2"/>
      </rPr>
      <t xml:space="preserve">本  科：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农学（</t>
    </r>
    <r>
      <rPr>
        <sz val="10"/>
        <rFont val="微软雅黑"/>
        <family val="2"/>
        <charset val="134"/>
      </rPr>
      <t xml:space="preserve">09</t>
    </r>
    <r>
      <rPr>
        <sz val="10"/>
        <rFont val="Noto Sans"/>
        <family val="2"/>
      </rPr>
      <t xml:space="preserve">）</t>
    </r>
  </si>
  <si>
    <t xml:space="preserve">夜间有外勤工作，汛期需单独值守，适合男性报考。</t>
  </si>
  <si>
    <t xml:space="preserve">230645305</t>
  </si>
  <si>
    <t xml:space="preserve">海淀区马连洼街道</t>
  </si>
  <si>
    <t xml:space="preserve">海淀区马连洼街道综合行政执法队</t>
  </si>
  <si>
    <t xml:space="preserve">负责辖区城市环境保障和整治，负责城市管理综合行政执法工作</t>
  </si>
  <si>
    <r>
      <rPr>
        <sz val="10"/>
        <rFont val="Noto Sans"/>
        <family val="2"/>
      </rPr>
      <t xml:space="preserve">本  科：法学（</t>
    </r>
    <r>
      <rPr>
        <sz val="10"/>
        <rFont val="微软雅黑"/>
        <family val="2"/>
        <charset val="134"/>
      </rPr>
      <t xml:space="preserve">03</t>
    </r>
    <r>
      <rPr>
        <sz val="10"/>
        <rFont val="Noto Sans"/>
        <family val="2"/>
      </rPr>
      <t xml:space="preserve">）、教育学（</t>
    </r>
    <r>
      <rPr>
        <sz val="10"/>
        <rFont val="微软雅黑"/>
        <family val="2"/>
        <charset val="134"/>
      </rPr>
      <t xml:space="preserve">04</t>
    </r>
    <r>
      <rPr>
        <sz val="10"/>
        <rFont val="Noto Sans"/>
        <family val="2"/>
      </rPr>
      <t xml:space="preserve">）、文学（</t>
    </r>
    <r>
      <rPr>
        <sz val="10"/>
        <rFont val="微软雅黑"/>
        <family val="2"/>
        <charset val="134"/>
      </rPr>
      <t xml:space="preserve">05</t>
    </r>
    <r>
      <rPr>
        <sz val="10"/>
        <rFont val="Noto Sans"/>
        <family val="2"/>
      </rPr>
      <t xml:space="preserve">）、历史学（</t>
    </r>
    <r>
      <rPr>
        <sz val="10"/>
        <rFont val="微软雅黑"/>
        <family val="2"/>
        <charset val="134"/>
      </rPr>
      <t xml:space="preserve">06</t>
    </r>
    <r>
      <rPr>
        <sz val="10"/>
        <rFont val="Noto Sans"/>
        <family val="2"/>
      </rPr>
      <t xml:space="preserve">）、工学（</t>
    </r>
    <r>
      <rPr>
        <sz val="10"/>
        <rFont val="微软雅黑"/>
        <family val="2"/>
        <charset val="134"/>
      </rPr>
      <t xml:space="preserve">08</t>
    </r>
    <r>
      <rPr>
        <sz val="10"/>
        <rFont val="Noto Sans"/>
        <family val="2"/>
      </rPr>
      <t xml:space="preserve">）；
研究生：法学（</t>
    </r>
    <r>
      <rPr>
        <sz val="10"/>
        <rFont val="微软雅黑"/>
        <family val="2"/>
        <charset val="134"/>
      </rPr>
      <t xml:space="preserve">03</t>
    </r>
    <r>
      <rPr>
        <sz val="10"/>
        <rFont val="Noto Sans"/>
        <family val="2"/>
      </rPr>
      <t xml:space="preserve">）、教育学（</t>
    </r>
    <r>
      <rPr>
        <sz val="10"/>
        <rFont val="微软雅黑"/>
        <family val="2"/>
        <charset val="134"/>
      </rPr>
      <t xml:space="preserve">04</t>
    </r>
    <r>
      <rPr>
        <sz val="10"/>
        <rFont val="Noto Sans"/>
        <family val="2"/>
      </rPr>
      <t xml:space="preserve">）、文学（</t>
    </r>
    <r>
      <rPr>
        <sz val="10"/>
        <rFont val="微软雅黑"/>
        <family val="2"/>
        <charset val="134"/>
      </rPr>
      <t xml:space="preserve">05</t>
    </r>
    <r>
      <rPr>
        <sz val="10"/>
        <rFont val="Noto Sans"/>
        <family val="2"/>
      </rPr>
      <t xml:space="preserve">）、历史学（</t>
    </r>
    <r>
      <rPr>
        <sz val="10"/>
        <rFont val="微软雅黑"/>
        <family val="2"/>
        <charset val="134"/>
      </rPr>
      <t xml:space="preserve">06</t>
    </r>
    <r>
      <rPr>
        <sz val="10"/>
        <rFont val="Noto Sans"/>
        <family val="2"/>
      </rPr>
      <t xml:space="preserve">）、工学（</t>
    </r>
    <r>
      <rPr>
        <sz val="10"/>
        <rFont val="微软雅黑"/>
        <family val="2"/>
        <charset val="134"/>
      </rPr>
      <t xml:space="preserve">08</t>
    </r>
    <r>
      <rPr>
        <sz val="10"/>
        <rFont val="Noto Sans"/>
        <family val="2"/>
      </rPr>
      <t xml:space="preserve">）</t>
    </r>
  </si>
  <si>
    <t xml:space="preserve">工作面向基层，经常夜间值班及执法，适合男性报考</t>
  </si>
  <si>
    <t xml:space="preserve">230645404</t>
  </si>
  <si>
    <t xml:space="preserve">海淀区田村路街道</t>
  </si>
  <si>
    <t xml:space="preserve">负责机关行政执法工作的监督、指导和协调；负责规范性文件的合法性审查工作</t>
  </si>
  <si>
    <r>
      <rPr>
        <sz val="10"/>
        <rFont val="Noto Sans"/>
        <family val="2"/>
      </rPr>
      <t xml:space="preserve">本  科：法学（</t>
    </r>
    <r>
      <rPr>
        <sz val="10"/>
        <rFont val="微软雅黑"/>
        <family val="2"/>
        <charset val="134"/>
      </rPr>
      <t xml:space="preserve">03</t>
    </r>
    <r>
      <rPr>
        <sz val="10"/>
        <rFont val="Noto Sans"/>
        <family val="2"/>
      </rPr>
      <t xml:space="preserve">）；
研究生：法学（</t>
    </r>
    <r>
      <rPr>
        <sz val="10"/>
        <rFont val="微软雅黑"/>
        <family val="2"/>
        <charset val="134"/>
      </rPr>
      <t xml:space="preserve">03</t>
    </r>
    <r>
      <rPr>
        <sz val="10"/>
        <rFont val="Noto Sans"/>
        <family val="2"/>
      </rPr>
      <t xml:space="preserve">）</t>
    </r>
  </si>
  <si>
    <t xml:space="preserve">88268690/88268715</t>
  </si>
  <si>
    <t xml:space="preserve">230645405</t>
  </si>
  <si>
    <t xml:space="preserve">海淀区田村路街道综合行政执法队</t>
  </si>
  <si>
    <t xml:space="preserve">负责城市管理执法工作</t>
  </si>
  <si>
    <r>
      <rPr>
        <sz val="10"/>
        <rFont val="Noto Sans"/>
        <family val="2"/>
      </rPr>
      <t xml:space="preserve">本  科：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医学（</t>
    </r>
    <r>
      <rPr>
        <sz val="10"/>
        <rFont val="微软雅黑"/>
        <family val="2"/>
        <charset val="134"/>
      </rPr>
      <t xml:space="preserve">10</t>
    </r>
    <r>
      <rPr>
        <sz val="10"/>
        <rFont val="Noto Sans"/>
        <family val="2"/>
      </rPr>
      <t xml:space="preserve">）、管理学（</t>
    </r>
    <r>
      <rPr>
        <sz val="10"/>
        <rFont val="微软雅黑"/>
        <family val="2"/>
        <charset val="134"/>
      </rPr>
      <t xml:space="preserve">12</t>
    </r>
    <r>
      <rPr>
        <sz val="10"/>
        <rFont val="Noto Sans"/>
        <family val="2"/>
      </rPr>
      <t xml:space="preserve">）；
研究生：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医学（</t>
    </r>
    <r>
      <rPr>
        <sz val="10"/>
        <rFont val="微软雅黑"/>
        <family val="2"/>
        <charset val="134"/>
      </rPr>
      <t xml:space="preserve">10</t>
    </r>
    <r>
      <rPr>
        <sz val="10"/>
        <rFont val="Noto Sans"/>
        <family val="2"/>
      </rPr>
      <t xml:space="preserve">）、管理学（</t>
    </r>
    <r>
      <rPr>
        <sz val="10"/>
        <rFont val="微软雅黑"/>
        <family val="2"/>
        <charset val="134"/>
      </rPr>
      <t xml:space="preserve">12</t>
    </r>
    <r>
      <rPr>
        <sz val="10"/>
        <rFont val="Noto Sans"/>
        <family val="2"/>
      </rPr>
      <t xml:space="preserve">）</t>
    </r>
  </si>
  <si>
    <t xml:space="preserve">有夜间及节假日值班执法任务</t>
  </si>
  <si>
    <t xml:space="preserve">230645504</t>
  </si>
  <si>
    <t xml:space="preserve">海淀区上地街道</t>
  </si>
  <si>
    <t xml:space="preserve">海淀区上地街道综合行政执法队</t>
  </si>
  <si>
    <t xml:space="preserve">负责综合行政执法相关工作</t>
  </si>
  <si>
    <r>
      <rPr>
        <sz val="10"/>
        <rFont val="Noto Sans"/>
        <family val="2"/>
      </rPr>
      <t xml:space="preserve">研究生：公安学（</t>
    </r>
    <r>
      <rPr>
        <sz val="10"/>
        <rFont val="微软雅黑"/>
        <family val="2"/>
        <charset val="134"/>
      </rPr>
      <t xml:space="preserve">0306</t>
    </r>
    <r>
      <rPr>
        <sz val="10"/>
        <rFont val="Noto Sans"/>
        <family val="2"/>
      </rPr>
      <t xml:space="preserve">）、公安技术（</t>
    </r>
    <r>
      <rPr>
        <sz val="10"/>
        <rFont val="微软雅黑"/>
        <family val="2"/>
        <charset val="134"/>
      </rPr>
      <t xml:space="preserve">0838</t>
    </r>
    <r>
      <rPr>
        <sz val="10"/>
        <rFont val="Noto Sans"/>
        <family val="2"/>
      </rPr>
      <t xml:space="preserve">）、警务（</t>
    </r>
    <r>
      <rPr>
        <sz val="10"/>
        <rFont val="微软雅黑"/>
        <family val="2"/>
        <charset val="134"/>
      </rPr>
      <t xml:space="preserve">0353</t>
    </r>
    <r>
      <rPr>
        <sz val="10"/>
        <rFont val="Noto Sans"/>
        <family val="2"/>
      </rPr>
      <t xml:space="preserve">）、机械工程（</t>
    </r>
    <r>
      <rPr>
        <sz val="10"/>
        <rFont val="微软雅黑"/>
        <family val="2"/>
        <charset val="134"/>
      </rPr>
      <t xml:space="preserve">0802</t>
    </r>
    <r>
      <rPr>
        <sz val="10"/>
        <rFont val="Noto Sans"/>
        <family val="2"/>
      </rPr>
      <t xml:space="preserve">）、建筑学（</t>
    </r>
    <r>
      <rPr>
        <sz val="10"/>
        <rFont val="微软雅黑"/>
        <family val="2"/>
        <charset val="134"/>
      </rPr>
      <t xml:space="preserve">0813</t>
    </r>
    <r>
      <rPr>
        <sz val="10"/>
        <rFont val="Noto Sans"/>
        <family val="2"/>
      </rPr>
      <t xml:space="preserve">）</t>
    </r>
  </si>
  <si>
    <t xml:space="preserve">此项工作需要长期出外勤执法和值夜班，更适合男生。</t>
  </si>
  <si>
    <t xml:space="preserve">230645817</t>
  </si>
  <si>
    <t xml:space="preserve">海淀区永定路街道</t>
  </si>
  <si>
    <t xml:space="preserve">综合治理岗</t>
  </si>
  <si>
    <t xml:space="preserve">负责基层社会治安综合治理工作</t>
  </si>
  <si>
    <t xml:space="preserve">230645818</t>
  </si>
  <si>
    <t xml:space="preserve">文体科事务岗</t>
  </si>
  <si>
    <t xml:space="preserve">负责协调指导社区科普活动和群众性文体活动等工作</t>
  </si>
  <si>
    <r>
      <rPr>
        <sz val="10"/>
        <rFont val="Noto Sans"/>
        <family val="2"/>
      </rPr>
      <t xml:space="preserve">本  科：教育学类（</t>
    </r>
    <r>
      <rPr>
        <sz val="10"/>
        <rFont val="微软雅黑"/>
        <family val="2"/>
        <charset val="134"/>
      </rPr>
      <t xml:space="preserve">0401</t>
    </r>
    <r>
      <rPr>
        <sz val="10"/>
        <rFont val="Noto Sans"/>
        <family val="2"/>
      </rPr>
      <t xml:space="preserve">）</t>
    </r>
  </si>
  <si>
    <t xml:space="preserve">230645819</t>
  </si>
  <si>
    <t xml:space="preserve">负责会议等相关文件起草；负责会议、活动的组织协调等工作</t>
  </si>
  <si>
    <r>
      <rPr>
        <sz val="10"/>
        <rFont val="Noto Sans"/>
        <family val="2"/>
      </rPr>
      <t xml:space="preserve">本  科：计算机（</t>
    </r>
    <r>
      <rPr>
        <sz val="10"/>
        <rFont val="微软雅黑"/>
        <family val="2"/>
        <charset val="134"/>
      </rPr>
      <t xml:space="preserve">0809</t>
    </r>
    <r>
      <rPr>
        <sz val="10"/>
        <rFont val="Noto Sans"/>
        <family val="2"/>
      </rPr>
      <t xml:space="preserve">）、人力资源管理（</t>
    </r>
    <r>
      <rPr>
        <sz val="10"/>
        <rFont val="微软雅黑"/>
        <family val="2"/>
        <charset val="134"/>
      </rPr>
      <t xml:space="preserve">120206</t>
    </r>
    <r>
      <rPr>
        <sz val="10"/>
        <rFont val="Noto Sans"/>
        <family val="2"/>
      </rPr>
      <t xml:space="preserve">）</t>
    </r>
  </si>
  <si>
    <r>
      <rPr>
        <sz val="10"/>
        <rFont val="Noto Sans"/>
        <family val="2"/>
      </rPr>
      <t xml:space="preserve">四年以上</t>
    </r>
    <r>
      <rPr>
        <sz val="10"/>
        <rFont val="微软雅黑"/>
        <family val="2"/>
        <charset val="134"/>
      </rPr>
      <t xml:space="preserve">(</t>
    </r>
    <r>
      <rPr>
        <sz val="10"/>
        <rFont val="Noto Sans"/>
        <family val="2"/>
      </rPr>
      <t xml:space="preserve">含四年</t>
    </r>
    <r>
      <rPr>
        <sz val="10"/>
        <rFont val="微软雅黑"/>
        <family val="2"/>
        <charset val="134"/>
      </rPr>
      <t xml:space="preserve">)</t>
    </r>
  </si>
  <si>
    <t xml:space="preserve">230645820</t>
  </si>
  <si>
    <t xml:space="preserve">负责财务管理相关工作</t>
  </si>
  <si>
    <r>
      <rPr>
        <sz val="10"/>
        <rFont val="Noto Sans"/>
        <family val="2"/>
      </rPr>
      <t xml:space="preserve">本  科：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t>
    </r>
  </si>
  <si>
    <t xml:space="preserve">230645821</t>
  </si>
  <si>
    <t xml:space="preserve">海淀区永定路街道综合行政执法队</t>
  </si>
  <si>
    <t xml:space="preserve">负责辖区重大环境保障工作，在辖区内依法开展城市管理综合行政执法工作</t>
  </si>
  <si>
    <t xml:space="preserve">实行轮流倒班工作制，夜间外勤较多，执法环境复杂，适合男性报考</t>
  </si>
  <si>
    <t xml:space="preserve">230645822</t>
  </si>
  <si>
    <t xml:space="preserve">社区建设岗</t>
  </si>
  <si>
    <t xml:space="preserve">负责辖区社区建设、管理和服务工作</t>
  </si>
  <si>
    <t xml:space="preserve">230646105</t>
  </si>
  <si>
    <t xml:space="preserve">海淀区四季青镇（四季青地区办事处）</t>
  </si>
  <si>
    <t xml:space="preserve">负责机关内部事务、依法行政、统筹协调工作</t>
  </si>
  <si>
    <r>
      <rPr>
        <sz val="10"/>
        <rFont val="Noto Sans"/>
        <family val="2"/>
      </rPr>
      <t xml:space="preserve">本  科：中国语言文学（</t>
    </r>
    <r>
      <rPr>
        <sz val="10"/>
        <rFont val="微软雅黑"/>
        <family val="2"/>
        <charset val="134"/>
      </rPr>
      <t xml:space="preserve">0501</t>
    </r>
    <r>
      <rPr>
        <sz val="10"/>
        <rFont val="Noto Sans"/>
        <family val="2"/>
      </rPr>
      <t xml:space="preserve">）、公共管理类（</t>
    </r>
    <r>
      <rPr>
        <sz val="10"/>
        <rFont val="微软雅黑"/>
        <family val="2"/>
        <charset val="134"/>
      </rPr>
      <t xml:space="preserve">1204</t>
    </r>
    <r>
      <rPr>
        <sz val="10"/>
        <rFont val="Noto Sans"/>
        <family val="2"/>
      </rPr>
      <t xml:space="preserve">）；
研究生：中国语言文学</t>
    </r>
    <r>
      <rPr>
        <sz val="10"/>
        <rFont val="微软雅黑"/>
        <family val="2"/>
        <charset val="134"/>
      </rPr>
      <t xml:space="preserve">(0501)</t>
    </r>
    <r>
      <rPr>
        <sz val="10"/>
        <rFont val="Noto Sans"/>
        <family val="2"/>
      </rPr>
      <t xml:space="preserve">、公共管理类（</t>
    </r>
    <r>
      <rPr>
        <sz val="10"/>
        <rFont val="微软雅黑"/>
        <family val="2"/>
        <charset val="134"/>
      </rPr>
      <t xml:space="preserve">1204</t>
    </r>
    <r>
      <rPr>
        <sz val="10"/>
        <rFont val="Noto Sans"/>
        <family val="2"/>
      </rPr>
      <t xml:space="preserve">）</t>
    </r>
  </si>
  <si>
    <t xml:space="preserve">230646106</t>
  </si>
  <si>
    <t xml:space="preserve">海淀区四季青镇综合行政执法队</t>
  </si>
  <si>
    <t xml:space="preserve">负责违法建设核查、科室报表、统计、材料撰写等工作</t>
  </si>
  <si>
    <r>
      <rPr>
        <sz val="10"/>
        <rFont val="Noto Sans"/>
        <family val="2"/>
      </rPr>
      <t xml:space="preserve">研究生：中国语言文学</t>
    </r>
    <r>
      <rPr>
        <sz val="10"/>
        <rFont val="微软雅黑"/>
        <family val="2"/>
        <charset val="134"/>
      </rPr>
      <t xml:space="preserve">(0501)</t>
    </r>
  </si>
  <si>
    <t xml:space="preserve">230645906</t>
  </si>
  <si>
    <t xml:space="preserve">海淀区海淀镇（万柳地区办事处）</t>
  </si>
  <si>
    <t xml:space="preserve">负责辖区环境保障、环境整治，查处违法经营、违法建设，防震减灾、绿化、保洁、防汛等工作</t>
  </si>
  <si>
    <t xml:space="preserve">能胜任一线执法任务，适合男性报考。</t>
  </si>
  <si>
    <t xml:space="preserve">230645907</t>
  </si>
  <si>
    <t xml:space="preserve">230645908</t>
  </si>
  <si>
    <t xml:space="preserve">负责日常财务管理等工作</t>
  </si>
  <si>
    <r>
      <rPr>
        <sz val="10"/>
        <rFont val="Noto Sans"/>
        <family val="2"/>
      </rPr>
      <t xml:space="preserve">本  科：财政学类</t>
    </r>
    <r>
      <rPr>
        <sz val="10"/>
        <rFont val="微软雅黑"/>
        <family val="2"/>
        <charset val="134"/>
      </rPr>
      <t xml:space="preserve">(0202)</t>
    </r>
    <r>
      <rPr>
        <sz val="10"/>
        <rFont val="Noto Sans"/>
        <family val="2"/>
      </rPr>
      <t xml:space="preserve">、财务管理</t>
    </r>
    <r>
      <rPr>
        <sz val="10"/>
        <rFont val="微软雅黑"/>
        <family val="2"/>
        <charset val="134"/>
      </rPr>
      <t xml:space="preserve">(120204)</t>
    </r>
    <r>
      <rPr>
        <sz val="10"/>
        <rFont val="Noto Sans"/>
        <family val="2"/>
      </rPr>
      <t xml:space="preserve">、会计学</t>
    </r>
    <r>
      <rPr>
        <sz val="10"/>
        <rFont val="微软雅黑"/>
        <family val="2"/>
        <charset val="134"/>
      </rPr>
      <t xml:space="preserve">(120203K</t>
    </r>
    <r>
      <rPr>
        <sz val="10"/>
        <rFont val="Noto Sans"/>
        <family val="2"/>
      </rPr>
      <t xml:space="preserve">）；
研究生：应用经济学（</t>
    </r>
    <r>
      <rPr>
        <sz val="10"/>
        <rFont val="微软雅黑"/>
        <family val="2"/>
        <charset val="134"/>
      </rPr>
      <t xml:space="preserve">0202</t>
    </r>
    <r>
      <rPr>
        <sz val="10"/>
        <rFont val="Noto Sans"/>
        <family val="2"/>
      </rPr>
      <t xml:space="preserve">）、工商管理（</t>
    </r>
    <r>
      <rPr>
        <sz val="10"/>
        <rFont val="微软雅黑"/>
        <family val="2"/>
        <charset val="134"/>
      </rPr>
      <t xml:space="preserve">1202</t>
    </r>
    <r>
      <rPr>
        <sz val="10"/>
        <rFont val="Noto Sans"/>
        <family val="2"/>
      </rPr>
      <t xml:space="preserve">）、会计（</t>
    </r>
    <r>
      <rPr>
        <sz val="10"/>
        <rFont val="微软雅黑"/>
        <family val="2"/>
        <charset val="134"/>
      </rPr>
      <t xml:space="preserve">1253</t>
    </r>
    <r>
      <rPr>
        <sz val="10"/>
        <rFont val="Noto Sans"/>
        <family val="2"/>
      </rPr>
      <t xml:space="preserve">）</t>
    </r>
  </si>
  <si>
    <t xml:space="preserve">230645909</t>
  </si>
  <si>
    <t xml:space="preserve">负责日常文字、综合管理、工作协调等工作</t>
  </si>
  <si>
    <r>
      <rPr>
        <sz val="10"/>
        <rFont val="Noto Sans"/>
        <family val="2"/>
      </rPr>
      <t xml:space="preserve">本  科：法学类（</t>
    </r>
    <r>
      <rPr>
        <sz val="10"/>
        <rFont val="微软雅黑"/>
        <family val="2"/>
        <charset val="134"/>
      </rPr>
      <t xml:space="preserve">0301</t>
    </r>
    <r>
      <rPr>
        <sz val="10"/>
        <rFont val="Noto Sans"/>
        <family val="2"/>
      </rPr>
      <t xml:space="preserve">）、政治学类（</t>
    </r>
    <r>
      <rPr>
        <sz val="10"/>
        <rFont val="微软雅黑"/>
        <family val="2"/>
        <charset val="134"/>
      </rPr>
      <t xml:space="preserve">0302</t>
    </r>
    <r>
      <rPr>
        <sz val="10"/>
        <rFont val="Noto Sans"/>
        <family val="2"/>
      </rPr>
      <t xml:space="preserve">）、社会学类（</t>
    </r>
    <r>
      <rPr>
        <sz val="10"/>
        <rFont val="微软雅黑"/>
        <family val="2"/>
        <charset val="134"/>
      </rPr>
      <t xml:space="preserve">0303</t>
    </r>
    <r>
      <rPr>
        <sz val="10"/>
        <rFont val="Noto Sans"/>
        <family val="2"/>
      </rPr>
      <t xml:space="preserve">）、公共管理类（</t>
    </r>
    <r>
      <rPr>
        <sz val="10"/>
        <rFont val="微软雅黑"/>
        <family val="2"/>
        <charset val="134"/>
      </rPr>
      <t xml:space="preserve">1204</t>
    </r>
    <r>
      <rPr>
        <sz val="10"/>
        <rFont val="Noto Sans"/>
        <family val="2"/>
      </rPr>
      <t xml:space="preserve">）、新闻传播学类（</t>
    </r>
    <r>
      <rPr>
        <sz val="10"/>
        <rFont val="微软雅黑"/>
        <family val="2"/>
        <charset val="134"/>
      </rPr>
      <t xml:space="preserve">0503</t>
    </r>
    <r>
      <rPr>
        <sz val="10"/>
        <rFont val="Noto Sans"/>
        <family val="2"/>
      </rPr>
      <t xml:space="preserve">）；
研究生：法学（</t>
    </r>
    <r>
      <rPr>
        <sz val="10"/>
        <rFont val="微软雅黑"/>
        <family val="2"/>
        <charset val="134"/>
      </rPr>
      <t xml:space="preserve">0301</t>
    </r>
    <r>
      <rPr>
        <sz val="10"/>
        <rFont val="Noto Sans"/>
        <family val="2"/>
      </rPr>
      <t xml:space="preserve">）、政治学（</t>
    </r>
    <r>
      <rPr>
        <sz val="10"/>
        <rFont val="微软雅黑"/>
        <family val="2"/>
        <charset val="134"/>
      </rPr>
      <t xml:space="preserve">0302</t>
    </r>
    <r>
      <rPr>
        <sz val="10"/>
        <rFont val="Noto Sans"/>
        <family val="2"/>
      </rPr>
      <t xml:space="preserve">）、社会学（</t>
    </r>
    <r>
      <rPr>
        <sz val="10"/>
        <rFont val="微软雅黑"/>
        <family val="2"/>
        <charset val="134"/>
      </rPr>
      <t xml:space="preserve">0303</t>
    </r>
    <r>
      <rPr>
        <sz val="10"/>
        <rFont val="Noto Sans"/>
        <family val="2"/>
      </rPr>
      <t xml:space="preserve">）、公共管理（</t>
    </r>
    <r>
      <rPr>
        <sz val="10"/>
        <rFont val="微软雅黑"/>
        <family val="2"/>
        <charset val="134"/>
      </rPr>
      <t xml:space="preserve">1204</t>
    </r>
    <r>
      <rPr>
        <sz val="10"/>
        <rFont val="Noto Sans"/>
        <family val="2"/>
      </rPr>
      <t xml:space="preserve">、</t>
    </r>
    <r>
      <rPr>
        <sz val="10"/>
        <rFont val="微软雅黑"/>
        <family val="2"/>
        <charset val="134"/>
      </rPr>
      <t xml:space="preserve">1252</t>
    </r>
    <r>
      <rPr>
        <sz val="10"/>
        <rFont val="Noto Sans"/>
        <family val="2"/>
      </rPr>
      <t xml:space="preserve">）、新闻传播学（</t>
    </r>
    <r>
      <rPr>
        <sz val="10"/>
        <rFont val="微软雅黑"/>
        <family val="2"/>
        <charset val="134"/>
      </rPr>
      <t xml:space="preserve">0503</t>
    </r>
    <r>
      <rPr>
        <sz val="10"/>
        <rFont val="Noto Sans"/>
        <family val="2"/>
      </rPr>
      <t xml:space="preserve">）</t>
    </r>
  </si>
  <si>
    <t xml:space="preserve">230645910</t>
  </si>
  <si>
    <r>
      <rPr>
        <sz val="10"/>
        <rFont val="Noto Sans"/>
        <family val="2"/>
      </rPr>
      <t xml:space="preserve">负责制定并落实本镇建设发展规划和环境保护行动规划</t>
    </r>
    <r>
      <rPr>
        <sz val="10"/>
        <rFont val="微软雅黑"/>
        <family val="2"/>
        <charset val="134"/>
      </rPr>
      <t xml:space="preserve">;</t>
    </r>
    <r>
      <rPr>
        <sz val="10"/>
        <rFont val="Noto Sans"/>
        <family val="2"/>
      </rPr>
      <t xml:space="preserve">负责市政基础设施建设与管理工作</t>
    </r>
  </si>
  <si>
    <r>
      <rPr>
        <sz val="10"/>
        <rFont val="Noto Sans"/>
        <family val="2"/>
      </rPr>
      <t xml:space="preserve">本  科：林学类（</t>
    </r>
    <r>
      <rPr>
        <sz val="10"/>
        <rFont val="微软雅黑"/>
        <family val="2"/>
        <charset val="134"/>
      </rPr>
      <t xml:space="preserve">0905</t>
    </r>
    <r>
      <rPr>
        <sz val="10"/>
        <rFont val="Noto Sans"/>
        <family val="2"/>
      </rPr>
      <t xml:space="preserve">）、地理科学类（</t>
    </r>
    <r>
      <rPr>
        <sz val="10"/>
        <rFont val="微软雅黑"/>
        <family val="2"/>
        <charset val="134"/>
      </rPr>
      <t xml:space="preserve">0705</t>
    </r>
    <r>
      <rPr>
        <sz val="10"/>
        <rFont val="Noto Sans"/>
        <family val="2"/>
      </rPr>
      <t xml:space="preserve">）、土木类（</t>
    </r>
    <r>
      <rPr>
        <sz val="10"/>
        <rFont val="微软雅黑"/>
        <family val="2"/>
        <charset val="134"/>
      </rPr>
      <t xml:space="preserve">0810</t>
    </r>
    <r>
      <rPr>
        <sz val="10"/>
        <rFont val="Noto Sans"/>
        <family val="2"/>
      </rPr>
      <t xml:space="preserve">）、测绘类（</t>
    </r>
    <r>
      <rPr>
        <sz val="10"/>
        <rFont val="微软雅黑"/>
        <family val="2"/>
        <charset val="134"/>
      </rPr>
      <t xml:space="preserve">0812</t>
    </r>
    <r>
      <rPr>
        <sz val="10"/>
        <rFont val="Noto Sans"/>
        <family val="2"/>
      </rPr>
      <t xml:space="preserve">）、地质类（</t>
    </r>
    <r>
      <rPr>
        <sz val="10"/>
        <rFont val="微软雅黑"/>
        <family val="2"/>
        <charset val="134"/>
      </rPr>
      <t xml:space="preserve">0814</t>
    </r>
    <r>
      <rPr>
        <sz val="10"/>
        <rFont val="Noto Sans"/>
        <family val="2"/>
      </rPr>
      <t xml:space="preserve">）、建筑类（</t>
    </r>
    <r>
      <rPr>
        <sz val="10"/>
        <rFont val="微软雅黑"/>
        <family val="2"/>
        <charset val="134"/>
      </rPr>
      <t xml:space="preserve">0828</t>
    </r>
    <r>
      <rPr>
        <sz val="10"/>
        <rFont val="Noto Sans"/>
        <family val="2"/>
      </rPr>
      <t xml:space="preserve">）；
研究生：林学（</t>
    </r>
    <r>
      <rPr>
        <sz val="10"/>
        <rFont val="微软雅黑"/>
        <family val="2"/>
        <charset val="134"/>
      </rPr>
      <t xml:space="preserve">0907</t>
    </r>
    <r>
      <rPr>
        <sz val="10"/>
        <rFont val="Noto Sans"/>
        <family val="2"/>
      </rPr>
      <t xml:space="preserve">）、地理学（</t>
    </r>
    <r>
      <rPr>
        <sz val="10"/>
        <rFont val="微软雅黑"/>
        <family val="2"/>
        <charset val="134"/>
      </rPr>
      <t xml:space="preserve">0805</t>
    </r>
    <r>
      <rPr>
        <sz val="10"/>
        <rFont val="Noto Sans"/>
        <family val="2"/>
      </rPr>
      <t xml:space="preserve">）、地质学（</t>
    </r>
    <r>
      <rPr>
        <sz val="10"/>
        <rFont val="微软雅黑"/>
        <family val="2"/>
        <charset val="134"/>
      </rPr>
      <t xml:space="preserve">0709</t>
    </r>
    <r>
      <rPr>
        <sz val="10"/>
        <rFont val="Noto Sans"/>
        <family val="2"/>
      </rPr>
      <t xml:space="preserve">）、土木工程（</t>
    </r>
    <r>
      <rPr>
        <sz val="10"/>
        <rFont val="微软雅黑"/>
        <family val="2"/>
        <charset val="134"/>
      </rPr>
      <t xml:space="preserve">0814</t>
    </r>
    <r>
      <rPr>
        <sz val="10"/>
        <rFont val="Noto Sans"/>
        <family val="2"/>
      </rPr>
      <t xml:space="preserve">）、测绘科学与技术（</t>
    </r>
    <r>
      <rPr>
        <sz val="10"/>
        <rFont val="微软雅黑"/>
        <family val="2"/>
        <charset val="134"/>
      </rPr>
      <t xml:space="preserve">0816</t>
    </r>
    <r>
      <rPr>
        <sz val="10"/>
        <rFont val="Noto Sans"/>
        <family val="2"/>
      </rPr>
      <t xml:space="preserve">）、地质资源与地质工程（</t>
    </r>
    <r>
      <rPr>
        <sz val="10"/>
        <rFont val="微软雅黑"/>
        <family val="2"/>
        <charset val="134"/>
      </rPr>
      <t xml:space="preserve">0818</t>
    </r>
    <r>
      <rPr>
        <sz val="10"/>
        <rFont val="Noto Sans"/>
        <family val="2"/>
      </rPr>
      <t xml:space="preserve">）、建筑学（</t>
    </r>
    <r>
      <rPr>
        <sz val="10"/>
        <rFont val="微软雅黑"/>
        <family val="2"/>
        <charset val="134"/>
      </rPr>
      <t xml:space="preserve">0813</t>
    </r>
    <r>
      <rPr>
        <sz val="10"/>
        <rFont val="Noto Sans"/>
        <family val="2"/>
      </rPr>
      <t xml:space="preserve">、</t>
    </r>
    <r>
      <rPr>
        <sz val="10"/>
        <rFont val="微软雅黑"/>
        <family val="2"/>
        <charset val="134"/>
      </rPr>
      <t xml:space="preserve">0851</t>
    </r>
    <r>
      <rPr>
        <sz val="10"/>
        <rFont val="Noto Sans"/>
        <family val="2"/>
      </rPr>
      <t xml:space="preserve">）、城乡规划学（</t>
    </r>
    <r>
      <rPr>
        <sz val="10"/>
        <rFont val="微软雅黑"/>
        <family val="2"/>
        <charset val="134"/>
      </rPr>
      <t xml:space="preserve">0833</t>
    </r>
    <r>
      <rPr>
        <sz val="10"/>
        <rFont val="Noto Sans"/>
        <family val="2"/>
      </rPr>
      <t xml:space="preserve">）、城市规划（</t>
    </r>
    <r>
      <rPr>
        <sz val="10"/>
        <rFont val="微软雅黑"/>
        <family val="2"/>
        <charset val="134"/>
      </rPr>
      <t xml:space="preserve">0853</t>
    </r>
    <r>
      <rPr>
        <sz val="10"/>
        <rFont val="Noto Sans"/>
        <family val="2"/>
      </rPr>
      <t xml:space="preserve">）、土木水利（</t>
    </r>
    <r>
      <rPr>
        <sz val="10"/>
        <rFont val="微软雅黑"/>
        <family val="2"/>
        <charset val="134"/>
      </rPr>
      <t xml:space="preserve">0859</t>
    </r>
    <r>
      <rPr>
        <sz val="10"/>
        <rFont val="Noto Sans"/>
        <family val="2"/>
      </rPr>
      <t xml:space="preserve">）</t>
    </r>
  </si>
  <si>
    <t xml:space="preserve">230646206</t>
  </si>
  <si>
    <t xml:space="preserve">海淀区西北旺镇（西北旺地区办事处）</t>
  </si>
  <si>
    <t xml:space="preserve">海淀区西北旺镇综合行政执法队</t>
  </si>
  <si>
    <t xml:space="preserve">负责城管执法工作</t>
  </si>
  <si>
    <r>
      <rPr>
        <sz val="10"/>
        <rFont val="Noto Sans"/>
        <family val="2"/>
      </rPr>
      <t xml:space="preserve">本  科：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法学类（</t>
    </r>
    <r>
      <rPr>
        <sz val="10"/>
        <rFont val="微软雅黑"/>
        <family val="2"/>
        <charset val="134"/>
      </rPr>
      <t xml:space="preserve">0301</t>
    </r>
    <r>
      <rPr>
        <sz val="10"/>
        <rFont val="Noto Sans"/>
        <family val="2"/>
      </rPr>
      <t xml:space="preserve">）；
研究生：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法学（</t>
    </r>
    <r>
      <rPr>
        <sz val="10"/>
        <rFont val="微软雅黑"/>
        <family val="2"/>
        <charset val="134"/>
      </rPr>
      <t xml:space="preserve">0301</t>
    </r>
    <r>
      <rPr>
        <sz val="10"/>
        <rFont val="Noto Sans"/>
        <family val="2"/>
      </rPr>
      <t xml:space="preserve">）</t>
    </r>
  </si>
  <si>
    <t xml:space="preserve">条件艰苦，实行轮流倒班工作制，夜间外出执勤工作任务重</t>
  </si>
  <si>
    <t xml:space="preserve">230646505</t>
  </si>
  <si>
    <t xml:space="preserve">海淀区上庄镇（上庄地区办事处）</t>
  </si>
  <si>
    <t xml:space="preserve">海淀区上庄镇综合行政执法队</t>
  </si>
  <si>
    <t xml:space="preserve">负责辖区内重大环境保障并依法开展城市管理综合行政执法工作，查处违法经营违法建设等工作</t>
  </si>
  <si>
    <t xml:space="preserve">能胜任一线执法、夜间出勤任务，适合男性报考。</t>
  </si>
  <si>
    <t xml:space="preserve">820643502</t>
  </si>
  <si>
    <t xml:space="preserve">海淀区地震局</t>
  </si>
  <si>
    <t xml:space="preserve">震害防御科</t>
  </si>
  <si>
    <t xml:space="preserve">防震减灾宣传岗</t>
  </si>
  <si>
    <t xml:space="preserve">负责防震减灾宣传、地震监测工作</t>
  </si>
  <si>
    <r>
      <rPr>
        <sz val="10"/>
        <rFont val="Noto Sans"/>
        <family val="2"/>
      </rPr>
      <t xml:space="preserve">本  科：中国语言文学类（</t>
    </r>
    <r>
      <rPr>
        <sz val="10"/>
        <rFont val="微软雅黑"/>
        <family val="2"/>
        <charset val="134"/>
      </rPr>
      <t xml:space="preserve">0501</t>
    </r>
    <r>
      <rPr>
        <sz val="10"/>
        <rFont val="Noto Sans"/>
        <family val="2"/>
      </rPr>
      <t xml:space="preserve">）、新闻传播学类（</t>
    </r>
    <r>
      <rPr>
        <sz val="10"/>
        <rFont val="微软雅黑"/>
        <family val="2"/>
        <charset val="134"/>
      </rPr>
      <t xml:space="preserve">0503</t>
    </r>
    <r>
      <rPr>
        <sz val="10"/>
        <rFont val="Noto Sans"/>
        <family val="2"/>
      </rPr>
      <t xml:space="preserve">）、地球物理学类（</t>
    </r>
    <r>
      <rPr>
        <sz val="10"/>
        <rFont val="微软雅黑"/>
        <family val="2"/>
        <charset val="134"/>
      </rPr>
      <t xml:space="preserve">0708</t>
    </r>
    <r>
      <rPr>
        <sz val="10"/>
        <rFont val="Noto Sans"/>
        <family val="2"/>
      </rPr>
      <t xml:space="preserve">）、地质学类（</t>
    </r>
    <r>
      <rPr>
        <sz val="10"/>
        <rFont val="微软雅黑"/>
        <family val="2"/>
        <charset val="134"/>
      </rPr>
      <t xml:space="preserve">0709</t>
    </r>
    <r>
      <rPr>
        <sz val="10"/>
        <rFont val="Noto Sans"/>
        <family val="2"/>
      </rPr>
      <t xml:space="preserve">）、自动化类（</t>
    </r>
    <r>
      <rPr>
        <sz val="10"/>
        <rFont val="微软雅黑"/>
        <family val="2"/>
        <charset val="134"/>
      </rPr>
      <t xml:space="preserve">0808</t>
    </r>
    <r>
      <rPr>
        <sz val="10"/>
        <rFont val="Noto Sans"/>
        <family val="2"/>
      </rPr>
      <t xml:space="preserve">）、计算机类（</t>
    </r>
    <r>
      <rPr>
        <sz val="10"/>
        <rFont val="微软雅黑"/>
        <family val="2"/>
        <charset val="134"/>
      </rPr>
      <t xml:space="preserve">0809</t>
    </r>
    <r>
      <rPr>
        <sz val="10"/>
        <rFont val="Noto Sans"/>
        <family val="2"/>
      </rPr>
      <t xml:space="preserve">）、地质类（</t>
    </r>
    <r>
      <rPr>
        <sz val="10"/>
        <rFont val="微软雅黑"/>
        <family val="2"/>
        <charset val="134"/>
      </rPr>
      <t xml:space="preserve">0814</t>
    </r>
    <r>
      <rPr>
        <sz val="10"/>
        <rFont val="Noto Sans"/>
        <family val="2"/>
      </rPr>
      <t xml:space="preserve">）、公共事业管理（</t>
    </r>
    <r>
      <rPr>
        <sz val="10"/>
        <rFont val="微软雅黑"/>
        <family val="2"/>
        <charset val="134"/>
      </rPr>
      <t xml:space="preserve">120401</t>
    </r>
    <r>
      <rPr>
        <sz val="10"/>
        <rFont val="Noto Sans"/>
        <family val="2"/>
      </rPr>
      <t xml:space="preserve">）、行政管理（</t>
    </r>
    <r>
      <rPr>
        <sz val="10"/>
        <rFont val="微软雅黑"/>
        <family val="2"/>
        <charset val="134"/>
      </rPr>
      <t xml:space="preserve">120402</t>
    </r>
    <r>
      <rPr>
        <sz val="10"/>
        <rFont val="Noto Sans"/>
        <family val="2"/>
      </rPr>
      <t xml:space="preserve">）、城市管理（</t>
    </r>
    <r>
      <rPr>
        <sz val="10"/>
        <rFont val="微软雅黑"/>
        <family val="2"/>
        <charset val="134"/>
      </rPr>
      <t xml:space="preserve">120405</t>
    </r>
    <r>
      <rPr>
        <sz val="10"/>
        <rFont val="Noto Sans"/>
        <family val="2"/>
      </rPr>
      <t xml:space="preserve">）；
研究生：中国语言文学（</t>
    </r>
    <r>
      <rPr>
        <sz val="10"/>
        <rFont val="微软雅黑"/>
        <family val="2"/>
        <charset val="134"/>
      </rPr>
      <t xml:space="preserve">0501</t>
    </r>
    <r>
      <rPr>
        <sz val="10"/>
        <rFont val="Noto Sans"/>
        <family val="2"/>
      </rPr>
      <t xml:space="preserve">）、新闻传播学（</t>
    </r>
    <r>
      <rPr>
        <sz val="10"/>
        <rFont val="微软雅黑"/>
        <family val="2"/>
        <charset val="134"/>
      </rPr>
      <t xml:space="preserve">0503</t>
    </r>
    <r>
      <rPr>
        <sz val="10"/>
        <rFont val="Noto Sans"/>
        <family val="2"/>
      </rPr>
      <t xml:space="preserve">）、地球物理学（</t>
    </r>
    <r>
      <rPr>
        <sz val="10"/>
        <rFont val="微软雅黑"/>
        <family val="2"/>
        <charset val="134"/>
      </rPr>
      <t xml:space="preserve">0708</t>
    </r>
    <r>
      <rPr>
        <sz val="10"/>
        <rFont val="Noto Sans"/>
        <family val="2"/>
      </rPr>
      <t xml:space="preserve">）、地质学（</t>
    </r>
    <r>
      <rPr>
        <sz val="10"/>
        <rFont val="微软雅黑"/>
        <family val="2"/>
        <charset val="134"/>
      </rPr>
      <t xml:space="preserve">0709</t>
    </r>
    <r>
      <rPr>
        <sz val="10"/>
        <rFont val="Noto Sans"/>
        <family val="2"/>
      </rPr>
      <t xml:space="preserve">）、信息与通信工程（</t>
    </r>
    <r>
      <rPr>
        <sz val="10"/>
        <rFont val="微软雅黑"/>
        <family val="2"/>
        <charset val="134"/>
      </rPr>
      <t xml:space="preserve">0810</t>
    </r>
    <r>
      <rPr>
        <sz val="10"/>
        <rFont val="Noto Sans"/>
        <family val="2"/>
      </rPr>
      <t xml:space="preserve">）、 控制科学与工程（</t>
    </r>
    <r>
      <rPr>
        <sz val="10"/>
        <rFont val="微软雅黑"/>
        <family val="2"/>
        <charset val="134"/>
      </rPr>
      <t xml:space="preserve">0811</t>
    </r>
    <r>
      <rPr>
        <sz val="10"/>
        <rFont val="Noto Sans"/>
        <family val="2"/>
      </rPr>
      <t xml:space="preserve">）、计算机科学与技术（</t>
    </r>
    <r>
      <rPr>
        <sz val="10"/>
        <rFont val="微软雅黑"/>
        <family val="2"/>
        <charset val="134"/>
      </rPr>
      <t xml:space="preserve">0812</t>
    </r>
    <r>
      <rPr>
        <sz val="10"/>
        <rFont val="Noto Sans"/>
        <family val="2"/>
      </rPr>
      <t xml:space="preserve">）、地质资源与地质工程（</t>
    </r>
    <r>
      <rPr>
        <sz val="10"/>
        <rFont val="微软雅黑"/>
        <family val="2"/>
        <charset val="134"/>
      </rPr>
      <t xml:space="preserve">0818</t>
    </r>
    <r>
      <rPr>
        <sz val="10"/>
        <rFont val="Noto Sans"/>
        <family val="2"/>
      </rPr>
      <t xml:space="preserve">）、行政管理（</t>
    </r>
    <r>
      <rPr>
        <sz val="10"/>
        <rFont val="微软雅黑"/>
        <family val="2"/>
        <charset val="134"/>
      </rPr>
      <t xml:space="preserve">120401</t>
    </r>
    <r>
      <rPr>
        <sz val="10"/>
        <rFont val="Noto Sans"/>
        <family val="2"/>
      </rPr>
      <t xml:space="preserve">）</t>
    </r>
  </si>
  <si>
    <r>
      <rPr>
        <sz val="10"/>
        <rFont val="Noto Sans"/>
        <family val="2"/>
      </rPr>
      <t xml:space="preserve">具有良好的语言文字表达能力，具有良好的计算机应用能力，需要</t>
    </r>
    <r>
      <rPr>
        <sz val="10"/>
        <rFont val="微软雅黑"/>
        <family val="2"/>
        <charset val="134"/>
      </rPr>
      <t xml:space="preserve">24</t>
    </r>
    <r>
      <rPr>
        <sz val="10"/>
        <rFont val="Noto Sans"/>
        <family val="2"/>
      </rPr>
      <t xml:space="preserve">小时值班</t>
    </r>
  </si>
  <si>
    <t xml:space="preserve">820640703</t>
  </si>
  <si>
    <t xml:space="preserve">海淀区档案馆</t>
  </si>
  <si>
    <t xml:space="preserve">信息化科</t>
  </si>
  <si>
    <t xml:space="preserve">信息化工作岗</t>
  </si>
  <si>
    <t xml:space="preserve">负责档案信息化规划、建设与运维等相关工作</t>
  </si>
  <si>
    <r>
      <rPr>
        <sz val="10"/>
        <rFont val="Noto Sans"/>
        <family val="2"/>
      </rPr>
      <t xml:space="preserve">研究生：信息与通信工程（</t>
    </r>
    <r>
      <rPr>
        <sz val="10"/>
        <rFont val="微软雅黑"/>
        <family val="2"/>
        <charset val="134"/>
      </rPr>
      <t xml:space="preserve">0810</t>
    </r>
    <r>
      <rPr>
        <sz val="10"/>
        <rFont val="Noto Sans"/>
        <family val="2"/>
      </rPr>
      <t xml:space="preserve">）</t>
    </r>
  </si>
  <si>
    <t xml:space="preserve">15601259525</t>
  </si>
  <si>
    <t xml:space="preserve">230749703</t>
  </si>
  <si>
    <t xml:space="preserve">丰台区卢沟桥街道办事处</t>
  </si>
  <si>
    <t xml:space="preserve">负责日常文字处理，文件起草及行政公文写作</t>
  </si>
  <si>
    <r>
      <rPr>
        <sz val="10"/>
        <rFont val="Noto Sans"/>
        <family val="2"/>
      </rPr>
      <t xml:space="preserve">本  科：哲学类（</t>
    </r>
    <r>
      <rPr>
        <sz val="10"/>
        <rFont val="微软雅黑"/>
        <family val="2"/>
        <charset val="134"/>
      </rPr>
      <t xml:space="preserve">0101</t>
    </r>
    <r>
      <rPr>
        <sz val="10"/>
        <rFont val="Noto Sans"/>
        <family val="2"/>
      </rPr>
      <t xml:space="preserve">）；中国语言文学类（</t>
    </r>
    <r>
      <rPr>
        <sz val="10"/>
        <rFont val="微软雅黑"/>
        <family val="2"/>
        <charset val="134"/>
      </rPr>
      <t xml:space="preserve">0501</t>
    </r>
    <r>
      <rPr>
        <sz val="10"/>
        <rFont val="Noto Sans"/>
        <family val="2"/>
      </rPr>
      <t xml:space="preserve">）；新闻传播学类（</t>
    </r>
    <r>
      <rPr>
        <sz val="10"/>
        <rFont val="微软雅黑"/>
        <family val="2"/>
        <charset val="134"/>
      </rPr>
      <t xml:space="preserve">0503</t>
    </r>
    <r>
      <rPr>
        <sz val="10"/>
        <rFont val="Noto Sans"/>
        <family val="2"/>
      </rPr>
      <t xml:space="preserve">）
研究生：哲学（</t>
    </r>
    <r>
      <rPr>
        <sz val="10"/>
        <rFont val="微软雅黑"/>
        <family val="2"/>
        <charset val="134"/>
      </rPr>
      <t xml:space="preserve">0101</t>
    </r>
    <r>
      <rPr>
        <sz val="10"/>
        <rFont val="Noto Sans"/>
        <family val="2"/>
      </rPr>
      <t xml:space="preserve">）；中国语言文学（</t>
    </r>
    <r>
      <rPr>
        <sz val="10"/>
        <rFont val="微软雅黑"/>
        <family val="2"/>
        <charset val="134"/>
      </rPr>
      <t xml:space="preserve">0501</t>
    </r>
    <r>
      <rPr>
        <sz val="10"/>
        <rFont val="Noto Sans"/>
        <family val="2"/>
      </rPr>
      <t xml:space="preserve">）；新闻传播学（</t>
    </r>
    <r>
      <rPr>
        <sz val="10"/>
        <rFont val="微软雅黑"/>
        <family val="2"/>
        <charset val="134"/>
      </rPr>
      <t xml:space="preserve">0503</t>
    </r>
    <r>
      <rPr>
        <sz val="10"/>
        <rFont val="Noto Sans"/>
        <family val="2"/>
      </rPr>
      <t xml:space="preserve">）</t>
    </r>
  </si>
  <si>
    <t xml:space="preserve">http://www.bjft.gov.cn/</t>
  </si>
  <si>
    <t xml:space="preserve">230749704</t>
  </si>
  <si>
    <t xml:space="preserve">行政管理岗</t>
  </si>
  <si>
    <t xml:space="preserve">负责行政管理等工作</t>
  </si>
  <si>
    <r>
      <rPr>
        <sz val="10"/>
        <rFont val="Noto Sans"/>
        <family val="2"/>
      </rPr>
      <t xml:space="preserve">本  科： 管理科学与工程类（</t>
    </r>
    <r>
      <rPr>
        <sz val="10"/>
        <rFont val="微软雅黑"/>
        <family val="2"/>
        <charset val="134"/>
      </rPr>
      <t xml:space="preserve">1201</t>
    </r>
    <r>
      <rPr>
        <sz val="10"/>
        <rFont val="Noto Sans"/>
        <family val="2"/>
      </rPr>
      <t xml:space="preserve">）
</t>
    </r>
  </si>
  <si>
    <t xml:space="preserve">230750303</t>
  </si>
  <si>
    <t xml:space="preserve">丰台区太平桥街道办事处</t>
  </si>
  <si>
    <t xml:space="preserve">负责辖区内修葺道路、拆除违法建设等</t>
  </si>
  <si>
    <r>
      <rPr>
        <sz val="10"/>
        <rFont val="Noto Sans"/>
        <family val="2"/>
      </rPr>
      <t xml:space="preserve">本  科：土木类（</t>
    </r>
    <r>
      <rPr>
        <sz val="10"/>
        <rFont val="微软雅黑"/>
        <family val="2"/>
        <charset val="134"/>
      </rPr>
      <t xml:space="preserve">0810</t>
    </r>
    <r>
      <rPr>
        <sz val="10"/>
        <rFont val="Noto Sans"/>
        <family val="2"/>
      </rPr>
      <t xml:space="preserve">）；测绘类（</t>
    </r>
    <r>
      <rPr>
        <sz val="10"/>
        <rFont val="微软雅黑"/>
        <family val="2"/>
        <charset val="134"/>
      </rPr>
      <t xml:space="preserve">0812</t>
    </r>
    <r>
      <rPr>
        <sz val="10"/>
        <rFont val="Noto Sans"/>
        <family val="2"/>
      </rPr>
      <t xml:space="preserve">）；建筑类（</t>
    </r>
    <r>
      <rPr>
        <sz val="10"/>
        <rFont val="微软雅黑"/>
        <family val="2"/>
        <charset val="134"/>
      </rPr>
      <t xml:space="preserve">0828</t>
    </r>
    <r>
      <rPr>
        <sz val="10"/>
        <rFont val="Noto Sans"/>
        <family val="2"/>
      </rPr>
      <t xml:space="preserve">）                   
 研究生：建筑学（</t>
    </r>
    <r>
      <rPr>
        <sz val="10"/>
        <rFont val="微软雅黑"/>
        <family val="2"/>
        <charset val="134"/>
      </rPr>
      <t xml:space="preserve">0813</t>
    </r>
    <r>
      <rPr>
        <sz val="10"/>
        <rFont val="Noto Sans"/>
        <family val="2"/>
      </rPr>
      <t xml:space="preserve">）；土木工程（</t>
    </r>
    <r>
      <rPr>
        <sz val="10"/>
        <rFont val="微软雅黑"/>
        <family val="2"/>
        <charset val="134"/>
      </rPr>
      <t xml:space="preserve">0814</t>
    </r>
    <r>
      <rPr>
        <sz val="10"/>
        <rFont val="Noto Sans"/>
        <family val="2"/>
      </rPr>
      <t xml:space="preserve">）；测绘科学与技术（</t>
    </r>
    <r>
      <rPr>
        <sz val="10"/>
        <rFont val="微软雅黑"/>
        <family val="2"/>
        <charset val="134"/>
      </rPr>
      <t xml:space="preserve">0816</t>
    </r>
    <r>
      <rPr>
        <sz val="10"/>
        <rFont val="Noto Sans"/>
        <family val="2"/>
      </rPr>
      <t xml:space="preserve">）</t>
    </r>
  </si>
  <si>
    <t xml:space="preserve">230749906</t>
  </si>
  <si>
    <t xml:space="preserve">丰台区新村街道办事处</t>
  </si>
  <si>
    <r>
      <rPr>
        <sz val="10"/>
        <rFont val="Noto Sans"/>
        <family val="2"/>
      </rPr>
      <t xml:space="preserve">本  科：中国语言文学类（</t>
    </r>
    <r>
      <rPr>
        <sz val="10"/>
        <rFont val="微软雅黑"/>
        <family val="2"/>
        <charset val="134"/>
      </rPr>
      <t xml:space="preserve">0501</t>
    </r>
    <r>
      <rPr>
        <sz val="10"/>
        <rFont val="Noto Sans"/>
        <family val="2"/>
      </rPr>
      <t xml:space="preserve">）；新闻传播类（</t>
    </r>
    <r>
      <rPr>
        <sz val="10"/>
        <rFont val="微软雅黑"/>
        <family val="2"/>
        <charset val="134"/>
      </rPr>
      <t xml:space="preserve">0503</t>
    </r>
    <r>
      <rPr>
        <sz val="10"/>
        <rFont val="Noto Sans"/>
        <family val="2"/>
      </rPr>
      <t xml:space="preserve">）；政治学类（</t>
    </r>
    <r>
      <rPr>
        <sz val="10"/>
        <rFont val="微软雅黑"/>
        <family val="2"/>
        <charset val="134"/>
      </rPr>
      <t xml:space="preserve">0302</t>
    </r>
    <r>
      <rPr>
        <sz val="10"/>
        <rFont val="Noto Sans"/>
        <family val="2"/>
      </rPr>
      <t xml:space="preserve">）；马克思主义理论类（</t>
    </r>
    <r>
      <rPr>
        <sz val="10"/>
        <rFont val="微软雅黑"/>
        <family val="2"/>
        <charset val="134"/>
      </rPr>
      <t xml:space="preserve">0305</t>
    </r>
    <r>
      <rPr>
        <sz val="10"/>
        <rFont val="Noto Sans"/>
        <family val="2"/>
      </rPr>
      <t xml:space="preserve">）；法学类（</t>
    </r>
    <r>
      <rPr>
        <sz val="10"/>
        <rFont val="微软雅黑"/>
        <family val="2"/>
        <charset val="134"/>
      </rPr>
      <t xml:space="preserve">0301</t>
    </r>
    <r>
      <rPr>
        <sz val="10"/>
        <rFont val="Noto Sans"/>
        <family val="2"/>
      </rPr>
      <t xml:space="preserve">）
研究生：中国语言文学类（</t>
    </r>
    <r>
      <rPr>
        <sz val="10"/>
        <rFont val="微软雅黑"/>
        <family val="2"/>
        <charset val="134"/>
      </rPr>
      <t xml:space="preserve">0501</t>
    </r>
    <r>
      <rPr>
        <sz val="10"/>
        <rFont val="Noto Sans"/>
        <family val="2"/>
      </rPr>
      <t xml:space="preserve">）；新闻传播类（</t>
    </r>
    <r>
      <rPr>
        <sz val="10"/>
        <rFont val="微软雅黑"/>
        <family val="2"/>
        <charset val="134"/>
      </rPr>
      <t xml:space="preserve">0503</t>
    </r>
    <r>
      <rPr>
        <sz val="10"/>
        <rFont val="Noto Sans"/>
        <family val="2"/>
      </rPr>
      <t xml:space="preserve">）；政治学类（</t>
    </r>
    <r>
      <rPr>
        <sz val="10"/>
        <rFont val="微软雅黑"/>
        <family val="2"/>
        <charset val="134"/>
      </rPr>
      <t xml:space="preserve">0302</t>
    </r>
    <r>
      <rPr>
        <sz val="10"/>
        <rFont val="Noto Sans"/>
        <family val="2"/>
      </rPr>
      <t xml:space="preserve">）；马克思主义理论类（</t>
    </r>
    <r>
      <rPr>
        <sz val="10"/>
        <rFont val="微软雅黑"/>
        <family val="2"/>
        <charset val="134"/>
      </rPr>
      <t xml:space="preserve">0305</t>
    </r>
    <r>
      <rPr>
        <sz val="10"/>
        <rFont val="Noto Sans"/>
        <family val="2"/>
      </rPr>
      <t xml:space="preserve">）；法学类（</t>
    </r>
    <r>
      <rPr>
        <sz val="10"/>
        <rFont val="微软雅黑"/>
        <family val="2"/>
        <charset val="134"/>
      </rPr>
      <t xml:space="preserve">0301</t>
    </r>
    <r>
      <rPr>
        <sz val="10"/>
        <rFont val="Noto Sans"/>
        <family val="2"/>
      </rPr>
      <t xml:space="preserve">）</t>
    </r>
  </si>
  <si>
    <t xml:space="preserve">定期有夜班值守任务</t>
  </si>
  <si>
    <t xml:space="preserve">230749907</t>
  </si>
  <si>
    <t xml:space="preserve">负责单位人员的岗位设置、公开招聘、福利待遇奖惩考核等相关工作</t>
  </si>
  <si>
    <r>
      <rPr>
        <sz val="10"/>
        <rFont val="Noto Sans"/>
        <family val="2"/>
      </rPr>
      <t xml:space="preserve">本  科：工商管理类（</t>
    </r>
    <r>
      <rPr>
        <sz val="10"/>
        <rFont val="微软雅黑"/>
        <family val="2"/>
        <charset val="134"/>
      </rPr>
      <t xml:space="preserve">1202)</t>
    </r>
    <r>
      <rPr>
        <sz val="10"/>
        <rFont val="Noto Sans"/>
        <family val="2"/>
      </rPr>
      <t xml:space="preserve">；公共管理类（</t>
    </r>
    <r>
      <rPr>
        <sz val="10"/>
        <rFont val="微软雅黑"/>
        <family val="2"/>
        <charset val="134"/>
      </rPr>
      <t xml:space="preserve">1204</t>
    </r>
    <r>
      <rPr>
        <sz val="10"/>
        <rFont val="Noto Sans"/>
        <family val="2"/>
      </rPr>
      <t xml:space="preserve">）
研究生：工商管理类（</t>
    </r>
    <r>
      <rPr>
        <sz val="10"/>
        <rFont val="微软雅黑"/>
        <family val="2"/>
        <charset val="134"/>
      </rPr>
      <t xml:space="preserve">1202</t>
    </r>
    <r>
      <rPr>
        <sz val="10"/>
        <rFont val="Noto Sans"/>
        <family val="2"/>
      </rPr>
      <t xml:space="preserve">）；公共管理类（</t>
    </r>
    <r>
      <rPr>
        <sz val="10"/>
        <rFont val="微软雅黑"/>
        <family val="2"/>
        <charset val="134"/>
      </rPr>
      <t xml:space="preserve">1204</t>
    </r>
    <r>
      <rPr>
        <sz val="10"/>
        <rFont val="Noto Sans"/>
        <family val="2"/>
      </rPr>
      <t xml:space="preserve">）</t>
    </r>
  </si>
  <si>
    <t xml:space="preserve">230750703</t>
  </si>
  <si>
    <t xml:space="preserve">丰台区东铁匠营街道办事处</t>
  </si>
  <si>
    <t xml:space="preserve">公共安全岗</t>
  </si>
  <si>
    <t xml:space="preserve">负责辖区内社会治安综合治理、公共安全工作；负责处理信访接待和信访处理等工作</t>
  </si>
  <si>
    <r>
      <rPr>
        <sz val="10"/>
        <rFont val="Noto Sans"/>
        <family val="2"/>
      </rPr>
      <t xml:space="preserve">本  科：安全工程（</t>
    </r>
    <r>
      <rPr>
        <sz val="10"/>
        <rFont val="微软雅黑"/>
        <family val="2"/>
        <charset val="134"/>
      </rPr>
      <t xml:space="preserve">082901</t>
    </r>
    <r>
      <rPr>
        <sz val="10"/>
        <rFont val="Noto Sans"/>
        <family val="2"/>
      </rPr>
      <t xml:space="preserve">）；
应急技术与管理（</t>
    </r>
    <r>
      <rPr>
        <sz val="10"/>
        <rFont val="微软雅黑"/>
        <family val="2"/>
        <charset val="134"/>
      </rPr>
      <t xml:space="preserve">082902T</t>
    </r>
    <r>
      <rPr>
        <sz val="10"/>
        <rFont val="Noto Sans"/>
        <family val="2"/>
      </rPr>
      <t xml:space="preserve">）；
信息安全（</t>
    </r>
    <r>
      <rPr>
        <sz val="10"/>
        <rFont val="微软雅黑"/>
        <family val="2"/>
        <charset val="134"/>
      </rPr>
      <t xml:space="preserve">080904K</t>
    </r>
    <r>
      <rPr>
        <sz val="10"/>
        <rFont val="Noto Sans"/>
        <family val="2"/>
      </rPr>
      <t xml:space="preserve">）；
电气工程及其自动化（</t>
    </r>
    <r>
      <rPr>
        <sz val="10"/>
        <rFont val="微软雅黑"/>
        <family val="2"/>
        <charset val="134"/>
      </rPr>
      <t xml:space="preserve">080601</t>
    </r>
    <r>
      <rPr>
        <sz val="10"/>
        <rFont val="Noto Sans"/>
        <family val="2"/>
      </rPr>
      <t xml:space="preserve">）；
机械设计制造及其自动化（</t>
    </r>
    <r>
      <rPr>
        <sz val="10"/>
        <rFont val="微软雅黑"/>
        <family val="2"/>
        <charset val="134"/>
      </rPr>
      <t xml:space="preserve">080202</t>
    </r>
    <r>
      <rPr>
        <sz val="10"/>
        <rFont val="Noto Sans"/>
        <family val="2"/>
      </rPr>
      <t xml:space="preserve">）
 研究生：安全科学与工程（</t>
    </r>
    <r>
      <rPr>
        <sz val="10"/>
        <rFont val="微软雅黑"/>
        <family val="2"/>
        <charset val="134"/>
      </rPr>
      <t xml:space="preserve">0837</t>
    </r>
    <r>
      <rPr>
        <sz val="10"/>
        <rFont val="Noto Sans"/>
        <family val="2"/>
      </rPr>
      <t xml:space="preserve">）；
机械工程类（</t>
    </r>
    <r>
      <rPr>
        <sz val="10"/>
        <rFont val="微软雅黑"/>
        <family val="2"/>
        <charset val="134"/>
      </rPr>
      <t xml:space="preserve">0802</t>
    </r>
    <r>
      <rPr>
        <sz val="10"/>
        <rFont val="Noto Sans"/>
        <family val="2"/>
      </rPr>
      <t xml:space="preserve">）</t>
    </r>
  </si>
  <si>
    <t xml:space="preserve">能适应加值班工作，具备应急应变能力；需要巡察盯守、处理举报；工作强度大</t>
  </si>
  <si>
    <t xml:space="preserve">230750403</t>
  </si>
  <si>
    <t xml:space="preserve">丰台区东高地街道办事处</t>
  </si>
  <si>
    <t xml:space="preserve">综合工作办公室</t>
  </si>
  <si>
    <t xml:space="preserve">负责机关网络安全及网络设备多媒体设备维修维护，政务、文电办理、会议活动及日常事务管理等工作</t>
  </si>
  <si>
    <r>
      <rPr>
        <sz val="10"/>
        <rFont val="Noto Sans"/>
        <family val="2"/>
      </rPr>
      <t xml:space="preserve">本  科：工商管理类（</t>
    </r>
    <r>
      <rPr>
        <sz val="10"/>
        <rFont val="微软雅黑"/>
        <family val="2"/>
        <charset val="134"/>
      </rPr>
      <t xml:space="preserve">1202)</t>
    </r>
    <r>
      <rPr>
        <sz val="10"/>
        <rFont val="Noto Sans"/>
        <family val="2"/>
      </rPr>
      <t xml:space="preserve">、机械类（</t>
    </r>
    <r>
      <rPr>
        <sz val="10"/>
        <rFont val="微软雅黑"/>
        <family val="2"/>
        <charset val="134"/>
      </rPr>
      <t xml:space="preserve">0802</t>
    </r>
    <r>
      <rPr>
        <sz val="10"/>
        <rFont val="Noto Sans"/>
        <family val="2"/>
      </rPr>
      <t xml:space="preserve">）、计算机类（</t>
    </r>
    <r>
      <rPr>
        <sz val="10"/>
        <rFont val="微软雅黑"/>
        <family val="2"/>
        <charset val="134"/>
      </rPr>
      <t xml:space="preserve">0809</t>
    </r>
    <r>
      <rPr>
        <sz val="10"/>
        <rFont val="Noto Sans"/>
        <family val="2"/>
      </rPr>
      <t xml:space="preserve">）；
研究生：工商管理类（</t>
    </r>
    <r>
      <rPr>
        <sz val="10"/>
        <rFont val="微软雅黑"/>
        <family val="2"/>
        <charset val="134"/>
      </rPr>
      <t xml:space="preserve">1202</t>
    </r>
    <r>
      <rPr>
        <sz val="10"/>
        <rFont val="Noto Sans"/>
        <family val="2"/>
      </rPr>
      <t xml:space="preserve">）、机械工程（</t>
    </r>
    <r>
      <rPr>
        <sz val="10"/>
        <rFont val="微软雅黑"/>
        <family val="2"/>
        <charset val="134"/>
      </rPr>
      <t xml:space="preserve">0802</t>
    </r>
    <r>
      <rPr>
        <sz val="10"/>
        <rFont val="Noto Sans"/>
        <family val="2"/>
      </rPr>
      <t xml:space="preserve">）、计算机科学与技术（</t>
    </r>
    <r>
      <rPr>
        <sz val="10"/>
        <rFont val="微软雅黑"/>
        <family val="2"/>
        <charset val="134"/>
      </rPr>
      <t xml:space="preserve">0812</t>
    </r>
    <r>
      <rPr>
        <sz val="10"/>
        <rFont val="Noto Sans"/>
        <family val="2"/>
      </rPr>
      <t xml:space="preserve">）</t>
    </r>
  </si>
  <si>
    <t xml:space="preserve">230750503</t>
  </si>
  <si>
    <t xml:space="preserve">丰台区宛平城地区办事处</t>
  </si>
  <si>
    <t xml:space="preserve">负责党建工作。</t>
  </si>
  <si>
    <r>
      <rPr>
        <sz val="10"/>
        <rFont val="Noto Sans"/>
        <family val="2"/>
      </rPr>
      <t xml:space="preserve">本  科：马克思主义理论类（</t>
    </r>
    <r>
      <rPr>
        <sz val="10"/>
        <rFont val="微软雅黑"/>
        <family val="2"/>
        <charset val="134"/>
      </rPr>
      <t xml:space="preserve">0305</t>
    </r>
    <r>
      <rPr>
        <sz val="10"/>
        <rFont val="Noto Sans"/>
        <family val="2"/>
      </rPr>
      <t xml:space="preserve">）；政治学类（</t>
    </r>
    <r>
      <rPr>
        <sz val="10"/>
        <rFont val="微软雅黑"/>
        <family val="2"/>
        <charset val="134"/>
      </rPr>
      <t xml:space="preserve">0302</t>
    </r>
    <r>
      <rPr>
        <sz val="10"/>
        <rFont val="Noto Sans"/>
        <family val="2"/>
      </rPr>
      <t xml:space="preserve">）；法学（</t>
    </r>
    <r>
      <rPr>
        <sz val="10"/>
        <rFont val="微软雅黑"/>
        <family val="2"/>
        <charset val="134"/>
      </rPr>
      <t xml:space="preserve">030101K</t>
    </r>
    <r>
      <rPr>
        <sz val="10"/>
        <rFont val="Noto Sans"/>
        <family val="2"/>
      </rPr>
      <t xml:space="preserve">）；社会学（</t>
    </r>
    <r>
      <rPr>
        <sz val="10"/>
        <rFont val="微软雅黑"/>
        <family val="2"/>
        <charset val="134"/>
      </rPr>
      <t xml:space="preserve">0303</t>
    </r>
    <r>
      <rPr>
        <sz val="10"/>
        <rFont val="Noto Sans"/>
        <family val="2"/>
      </rPr>
      <t xml:space="preserve">）；
研究生：政治学（</t>
    </r>
    <r>
      <rPr>
        <sz val="10"/>
        <rFont val="微软雅黑"/>
        <family val="2"/>
        <charset val="134"/>
      </rPr>
      <t xml:space="preserve">0302</t>
    </r>
    <r>
      <rPr>
        <sz val="10"/>
        <rFont val="Noto Sans"/>
        <family val="2"/>
      </rPr>
      <t xml:space="preserve">）；马克思主义理论（</t>
    </r>
    <r>
      <rPr>
        <sz val="10"/>
        <rFont val="微软雅黑"/>
        <family val="2"/>
        <charset val="134"/>
      </rPr>
      <t xml:space="preserve">0305</t>
    </r>
    <r>
      <rPr>
        <sz val="10"/>
        <rFont val="Noto Sans"/>
        <family val="2"/>
      </rPr>
      <t xml:space="preserve">）；社会学（</t>
    </r>
    <r>
      <rPr>
        <sz val="10"/>
        <rFont val="微软雅黑"/>
        <family val="2"/>
        <charset val="134"/>
      </rPr>
      <t xml:space="preserve">0303</t>
    </r>
    <r>
      <rPr>
        <sz val="10"/>
        <rFont val="Noto Sans"/>
        <family val="2"/>
      </rPr>
      <t xml:space="preserve">）；中共党史（含：党的学说与党的建设）（</t>
    </r>
    <r>
      <rPr>
        <sz val="10"/>
        <rFont val="微软雅黑"/>
        <family val="2"/>
        <charset val="134"/>
      </rPr>
      <t xml:space="preserve">030204</t>
    </r>
    <r>
      <rPr>
        <sz val="10"/>
        <rFont val="Noto Sans"/>
        <family val="2"/>
      </rPr>
      <t xml:space="preserve">）；马克思主义中国化研究（</t>
    </r>
    <r>
      <rPr>
        <sz val="10"/>
        <rFont val="微软雅黑"/>
        <family val="2"/>
        <charset val="134"/>
      </rPr>
      <t xml:space="preserve">030503</t>
    </r>
    <r>
      <rPr>
        <sz val="10"/>
        <rFont val="Noto Sans"/>
        <family val="2"/>
      </rPr>
      <t xml:space="preserve">）；政治学理论（</t>
    </r>
    <r>
      <rPr>
        <sz val="10"/>
        <rFont val="微软雅黑"/>
        <family val="2"/>
        <charset val="134"/>
      </rPr>
      <t xml:space="preserve">030201 </t>
    </r>
    <r>
      <rPr>
        <sz val="10"/>
        <rFont val="Noto Sans"/>
        <family val="2"/>
      </rPr>
      <t xml:space="preserve">）；马克思主义哲学（</t>
    </r>
    <r>
      <rPr>
        <sz val="10"/>
        <rFont val="微软雅黑"/>
        <family val="2"/>
        <charset val="134"/>
      </rPr>
      <t xml:space="preserve">010101</t>
    </r>
    <r>
      <rPr>
        <sz val="10"/>
        <rFont val="Noto Sans"/>
        <family val="2"/>
      </rPr>
      <t xml:space="preserve">）</t>
    </r>
  </si>
  <si>
    <t xml:space="preserve">230750504</t>
  </si>
  <si>
    <t xml:space="preserve">负责城市管理工作。</t>
  </si>
  <si>
    <r>
      <rPr>
        <sz val="10"/>
        <rFont val="Noto Sans"/>
        <family val="2"/>
      </rPr>
      <t xml:space="preserve">本  科：土木类（</t>
    </r>
    <r>
      <rPr>
        <sz val="10"/>
        <rFont val="微软雅黑"/>
        <family val="2"/>
        <charset val="134"/>
      </rPr>
      <t xml:space="preserve">0810</t>
    </r>
    <r>
      <rPr>
        <sz val="10"/>
        <rFont val="Noto Sans"/>
        <family val="2"/>
      </rPr>
      <t xml:space="preserve">）；环境科学与工程类（</t>
    </r>
    <r>
      <rPr>
        <sz val="10"/>
        <rFont val="微软雅黑"/>
        <family val="2"/>
        <charset val="134"/>
      </rPr>
      <t xml:space="preserve">0825</t>
    </r>
    <r>
      <rPr>
        <sz val="10"/>
        <rFont val="Noto Sans"/>
        <family val="2"/>
      </rPr>
      <t xml:space="preserve">）；建筑类（</t>
    </r>
    <r>
      <rPr>
        <sz val="10"/>
        <rFont val="微软雅黑"/>
        <family val="2"/>
        <charset val="134"/>
      </rPr>
      <t xml:space="preserve">0828</t>
    </r>
    <r>
      <rPr>
        <sz val="10"/>
        <rFont val="Noto Sans"/>
        <family val="2"/>
      </rPr>
      <t xml:space="preserve">）；管理科学与工程类（</t>
    </r>
    <r>
      <rPr>
        <sz val="10"/>
        <rFont val="微软雅黑"/>
        <family val="2"/>
        <charset val="134"/>
      </rPr>
      <t xml:space="preserve">1201</t>
    </r>
    <r>
      <rPr>
        <sz val="10"/>
        <rFont val="Noto Sans"/>
        <family val="2"/>
      </rPr>
      <t xml:space="preserve">）；城市管理（</t>
    </r>
    <r>
      <rPr>
        <sz val="10"/>
        <rFont val="微软雅黑"/>
        <family val="2"/>
        <charset val="134"/>
      </rPr>
      <t xml:space="preserve">120405</t>
    </r>
    <r>
      <rPr>
        <sz val="10"/>
        <rFont val="Noto Sans"/>
        <family val="2"/>
      </rPr>
      <t xml:space="preserve">）；
研究生：管理科学与工程（</t>
    </r>
    <r>
      <rPr>
        <sz val="10"/>
        <rFont val="微软雅黑"/>
        <family val="2"/>
        <charset val="134"/>
      </rPr>
      <t xml:space="preserve">1201</t>
    </r>
    <r>
      <rPr>
        <sz val="10"/>
        <rFont val="Noto Sans"/>
        <family val="2"/>
      </rPr>
      <t xml:space="preserve">）；建筑学（</t>
    </r>
    <r>
      <rPr>
        <sz val="10"/>
        <rFont val="微软雅黑"/>
        <family val="2"/>
        <charset val="134"/>
      </rPr>
      <t xml:space="preserve">0813</t>
    </r>
    <r>
      <rPr>
        <sz val="10"/>
        <rFont val="Noto Sans"/>
        <family val="2"/>
      </rPr>
      <t xml:space="preserve">）；土木工程（</t>
    </r>
    <r>
      <rPr>
        <sz val="10"/>
        <rFont val="微软雅黑"/>
        <family val="2"/>
        <charset val="134"/>
      </rPr>
      <t xml:space="preserve">0814</t>
    </r>
    <r>
      <rPr>
        <sz val="10"/>
        <rFont val="Noto Sans"/>
        <family val="2"/>
      </rPr>
      <t xml:space="preserve">）；环境科学与工程（</t>
    </r>
    <r>
      <rPr>
        <sz val="10"/>
        <rFont val="微软雅黑"/>
        <family val="2"/>
        <charset val="134"/>
      </rPr>
      <t xml:space="preserve">0830</t>
    </r>
    <r>
      <rPr>
        <sz val="10"/>
        <rFont val="Noto Sans"/>
        <family val="2"/>
      </rPr>
      <t xml:space="preserve">）；城市规划（</t>
    </r>
    <r>
      <rPr>
        <sz val="10"/>
        <rFont val="微软雅黑"/>
        <family val="2"/>
        <charset val="134"/>
      </rPr>
      <t xml:space="preserve">0853</t>
    </r>
    <r>
      <rPr>
        <sz val="10"/>
        <rFont val="Noto Sans"/>
        <family val="2"/>
      </rPr>
      <t xml:space="preserve">）；风景园林（</t>
    </r>
    <r>
      <rPr>
        <sz val="10"/>
        <rFont val="微软雅黑"/>
        <family val="2"/>
        <charset val="134"/>
      </rPr>
      <t xml:space="preserve">0953</t>
    </r>
    <r>
      <rPr>
        <sz val="10"/>
        <rFont val="Noto Sans"/>
        <family val="2"/>
      </rPr>
      <t xml:space="preserve">）</t>
    </r>
  </si>
  <si>
    <t xml:space="preserve">230792801</t>
  </si>
  <si>
    <t xml:space="preserve">丰台区长辛店街道办事处</t>
  </si>
  <si>
    <t xml:space="preserve">负责市容环境卫生管理，做好城乡规划管理的有关工作</t>
  </si>
  <si>
    <r>
      <rPr>
        <sz val="10"/>
        <rFont val="Noto Sans"/>
        <family val="2"/>
      </rPr>
      <t xml:space="preserve">本  科：土木类（</t>
    </r>
    <r>
      <rPr>
        <sz val="10"/>
        <rFont val="微软雅黑"/>
        <family val="2"/>
        <charset val="134"/>
      </rPr>
      <t xml:space="preserve">0810</t>
    </r>
    <r>
      <rPr>
        <sz val="10"/>
        <rFont val="Noto Sans"/>
        <family val="2"/>
      </rPr>
      <t xml:space="preserve">）、环境科学与工程类（</t>
    </r>
    <r>
      <rPr>
        <sz val="10"/>
        <rFont val="微软雅黑"/>
        <family val="2"/>
        <charset val="134"/>
      </rPr>
      <t xml:space="preserve">0825</t>
    </r>
    <r>
      <rPr>
        <sz val="10"/>
        <rFont val="Noto Sans"/>
        <family val="2"/>
      </rPr>
      <t xml:space="preserve">）、建筑类（</t>
    </r>
    <r>
      <rPr>
        <sz val="10"/>
        <rFont val="微软雅黑"/>
        <family val="2"/>
        <charset val="134"/>
      </rPr>
      <t xml:space="preserve">0828</t>
    </r>
    <r>
      <rPr>
        <sz val="10"/>
        <rFont val="Noto Sans"/>
        <family val="2"/>
      </rPr>
      <t xml:space="preserve">）
研究生：建筑学（</t>
    </r>
    <r>
      <rPr>
        <sz val="10"/>
        <rFont val="微软雅黑"/>
        <family val="2"/>
        <charset val="134"/>
      </rPr>
      <t xml:space="preserve">0813</t>
    </r>
    <r>
      <rPr>
        <sz val="10"/>
        <rFont val="Noto Sans"/>
        <family val="2"/>
      </rPr>
      <t xml:space="preserve">）、土木工程（</t>
    </r>
    <r>
      <rPr>
        <sz val="10"/>
        <rFont val="微软雅黑"/>
        <family val="2"/>
        <charset val="134"/>
      </rPr>
      <t xml:space="preserve">0814</t>
    </r>
    <r>
      <rPr>
        <sz val="10"/>
        <rFont val="Noto Sans"/>
        <family val="2"/>
      </rPr>
      <t xml:space="preserve">）、环境科学与工程（</t>
    </r>
    <r>
      <rPr>
        <sz val="10"/>
        <rFont val="微软雅黑"/>
        <family val="2"/>
        <charset val="134"/>
      </rPr>
      <t xml:space="preserve">0830</t>
    </r>
    <r>
      <rPr>
        <sz val="10"/>
        <rFont val="Noto Sans"/>
        <family val="2"/>
      </rPr>
      <t xml:space="preserve">）、城乡规划学（</t>
    </r>
    <r>
      <rPr>
        <sz val="10"/>
        <rFont val="微软雅黑"/>
        <family val="2"/>
        <charset val="134"/>
      </rPr>
      <t xml:space="preserve">0833</t>
    </r>
    <r>
      <rPr>
        <sz val="10"/>
        <rFont val="Noto Sans"/>
        <family val="2"/>
      </rPr>
      <t xml:space="preserve">）</t>
    </r>
  </si>
  <si>
    <t xml:space="preserve">230792802</t>
  </si>
  <si>
    <t xml:space="preserve">负责公共安全管理组织协调和突发事件应对工作</t>
  </si>
  <si>
    <r>
      <rPr>
        <sz val="10"/>
        <rFont val="Noto Sans"/>
        <family val="2"/>
      </rPr>
      <t xml:space="preserve">本  科：安全科学与工程类（</t>
    </r>
    <r>
      <rPr>
        <sz val="10"/>
        <rFont val="微软雅黑"/>
        <family val="2"/>
        <charset val="134"/>
      </rPr>
      <t xml:space="preserve">0829</t>
    </r>
    <r>
      <rPr>
        <sz val="10"/>
        <rFont val="Noto Sans"/>
        <family val="2"/>
      </rPr>
      <t xml:space="preserve">）、管理科学与工程类（</t>
    </r>
    <r>
      <rPr>
        <sz val="10"/>
        <rFont val="微软雅黑"/>
        <family val="2"/>
        <charset val="134"/>
      </rPr>
      <t xml:space="preserve">1201</t>
    </r>
    <r>
      <rPr>
        <sz val="10"/>
        <rFont val="Noto Sans"/>
        <family val="2"/>
      </rPr>
      <t xml:space="preserve">）
研究生：安全科学与工程（</t>
    </r>
    <r>
      <rPr>
        <sz val="10"/>
        <rFont val="微软雅黑"/>
        <family val="2"/>
        <charset val="134"/>
      </rPr>
      <t xml:space="preserve">0837</t>
    </r>
    <r>
      <rPr>
        <sz val="10"/>
        <rFont val="Noto Sans"/>
        <family val="2"/>
      </rPr>
      <t xml:space="preserve">）、管理科学与工程（</t>
    </r>
    <r>
      <rPr>
        <sz val="10"/>
        <rFont val="微软雅黑"/>
        <family val="2"/>
        <charset val="134"/>
      </rPr>
      <t xml:space="preserve">1201</t>
    </r>
    <r>
      <rPr>
        <sz val="10"/>
        <rFont val="Noto Sans"/>
        <family val="2"/>
      </rPr>
      <t xml:space="preserve">）</t>
    </r>
  </si>
  <si>
    <t xml:space="preserve">230792901</t>
  </si>
  <si>
    <t xml:space="preserve">丰台区卢沟桥乡人民政府</t>
  </si>
  <si>
    <t xml:space="preserve">负责防震减灾、食品安全等安全生产工作；负责来访群众、来信办理及信访案件落实；协助开展扫黑除恶、扫黄打非工作。</t>
  </si>
  <si>
    <t xml:space="preserve">节假日、汛期需单独值守，夜间执勤较多。</t>
  </si>
  <si>
    <t xml:space="preserve">230792902</t>
  </si>
  <si>
    <t xml:space="preserve">城乡建设办公室</t>
  </si>
  <si>
    <t xml:space="preserve">负责违法建设拆除工作；负责环境监测、排污减排工作；协助开展老旧小区治理工作；参与检查地下管线保护工作。</t>
  </si>
  <si>
    <t xml:space="preserve">230793001</t>
  </si>
  <si>
    <t xml:space="preserve">丰台区南苑乡人民政府</t>
  </si>
  <si>
    <t xml:space="preserve">负责行政工作，主要负责收发文、撰写公文、内勤等工作。</t>
  </si>
  <si>
    <r>
      <rPr>
        <sz val="10"/>
        <rFont val="Noto Sans"/>
        <family val="2"/>
      </rPr>
      <t xml:space="preserve">本  科：政治学类（</t>
    </r>
    <r>
      <rPr>
        <sz val="10"/>
        <rFont val="微软雅黑"/>
        <family val="2"/>
        <charset val="134"/>
      </rPr>
      <t xml:space="preserve">0302</t>
    </r>
    <r>
      <rPr>
        <sz val="10"/>
        <rFont val="Noto Sans"/>
        <family val="2"/>
      </rPr>
      <t xml:space="preserve">）、社会学类（</t>
    </r>
    <r>
      <rPr>
        <sz val="10"/>
        <rFont val="微软雅黑"/>
        <family val="2"/>
        <charset val="134"/>
      </rPr>
      <t xml:space="preserve">0303</t>
    </r>
    <r>
      <rPr>
        <sz val="10"/>
        <rFont val="Noto Sans"/>
        <family val="2"/>
      </rPr>
      <t xml:space="preserve">）、工商管理类（</t>
    </r>
    <r>
      <rPr>
        <sz val="10"/>
        <rFont val="微软雅黑"/>
        <family val="2"/>
        <charset val="134"/>
      </rPr>
      <t xml:space="preserve">1202</t>
    </r>
    <r>
      <rPr>
        <sz val="10"/>
        <rFont val="Noto Sans"/>
        <family val="2"/>
      </rPr>
      <t xml:space="preserve">）、公共管理类（</t>
    </r>
    <r>
      <rPr>
        <sz val="10"/>
        <rFont val="微软雅黑"/>
        <family val="2"/>
        <charset val="134"/>
      </rPr>
      <t xml:space="preserve">1204</t>
    </r>
    <r>
      <rPr>
        <sz val="10"/>
        <rFont val="Noto Sans"/>
        <family val="2"/>
      </rPr>
      <t xml:space="preserve">）
研究生：政治学</t>
    </r>
    <r>
      <rPr>
        <sz val="10"/>
        <rFont val="微软雅黑"/>
        <family val="2"/>
        <charset val="134"/>
      </rPr>
      <t xml:space="preserve">(0302 )</t>
    </r>
    <r>
      <rPr>
        <sz val="10"/>
        <rFont val="Noto Sans"/>
        <family val="2"/>
      </rPr>
      <t xml:space="preserve">、社会学 （</t>
    </r>
    <r>
      <rPr>
        <sz val="10"/>
        <rFont val="微软雅黑"/>
        <family val="2"/>
        <charset val="134"/>
      </rPr>
      <t xml:space="preserve">0303</t>
    </r>
    <r>
      <rPr>
        <sz val="10"/>
        <rFont val="Noto Sans"/>
        <family val="2"/>
      </rPr>
      <t xml:space="preserve">）、 工商管理（</t>
    </r>
    <r>
      <rPr>
        <sz val="10"/>
        <rFont val="微软雅黑"/>
        <family val="2"/>
        <charset val="134"/>
      </rPr>
      <t xml:space="preserve">1202</t>
    </r>
    <r>
      <rPr>
        <sz val="10"/>
        <rFont val="Noto Sans"/>
        <family val="2"/>
      </rPr>
      <t xml:space="preserve">）、 公共管理（</t>
    </r>
    <r>
      <rPr>
        <sz val="10"/>
        <rFont val="微软雅黑"/>
        <family val="2"/>
        <charset val="134"/>
      </rPr>
      <t xml:space="preserve">1204 </t>
    </r>
    <r>
      <rPr>
        <sz val="10"/>
        <rFont val="Noto Sans"/>
        <family val="2"/>
      </rPr>
      <t xml:space="preserve">）、工商管理（</t>
    </r>
    <r>
      <rPr>
        <sz val="10"/>
        <rFont val="微软雅黑"/>
        <family val="2"/>
        <charset val="134"/>
      </rPr>
      <t xml:space="preserve">1251</t>
    </r>
    <r>
      <rPr>
        <sz val="10"/>
        <rFont val="Noto Sans"/>
        <family val="2"/>
      </rPr>
      <t xml:space="preserve">）、 公共管理（</t>
    </r>
    <r>
      <rPr>
        <sz val="10"/>
        <rFont val="微软雅黑"/>
        <family val="2"/>
        <charset val="134"/>
      </rPr>
      <t xml:space="preserve">1252</t>
    </r>
    <r>
      <rPr>
        <sz val="10"/>
        <rFont val="Noto Sans"/>
        <family val="2"/>
      </rPr>
      <t xml:space="preserve">）、中国语言文学（</t>
    </r>
    <r>
      <rPr>
        <sz val="10"/>
        <rFont val="微软雅黑"/>
        <family val="2"/>
        <charset val="134"/>
      </rPr>
      <t xml:space="preserve">0501</t>
    </r>
    <r>
      <rPr>
        <sz val="10"/>
        <rFont val="Noto Sans"/>
        <family val="2"/>
      </rPr>
      <t xml:space="preserve">）
</t>
    </r>
  </si>
  <si>
    <t xml:space="preserve">230747604</t>
  </si>
  <si>
    <t xml:space="preserve">丰台区生态环境局</t>
  </si>
  <si>
    <t xml:space="preserve">北京市丰台区生态环境综合执法大队</t>
  </si>
  <si>
    <t xml:space="preserve">环境执法岗</t>
  </si>
  <si>
    <t xml:space="preserve">负责辖区内环境执法工作，对区域内企业进行日常监管</t>
  </si>
  <si>
    <r>
      <rPr>
        <sz val="10"/>
        <rFont val="Noto Sans"/>
        <family val="2"/>
      </rPr>
      <t xml:space="preserve">本  科：环境科学与工程类（</t>
    </r>
    <r>
      <rPr>
        <sz val="10"/>
        <rFont val="微软雅黑"/>
        <family val="2"/>
        <charset val="134"/>
      </rPr>
      <t xml:space="preserve">0825</t>
    </r>
    <r>
      <rPr>
        <sz val="10"/>
        <rFont val="Noto Sans"/>
        <family val="2"/>
      </rPr>
      <t xml:space="preserve">）                 研究生：环境科学与工程（</t>
    </r>
    <r>
      <rPr>
        <sz val="10"/>
        <rFont val="微软雅黑"/>
        <family val="2"/>
        <charset val="134"/>
      </rPr>
      <t xml:space="preserve">0830</t>
    </r>
    <r>
      <rPr>
        <sz val="10"/>
        <rFont val="Noto Sans"/>
        <family val="2"/>
      </rPr>
      <t xml:space="preserve">）      </t>
    </r>
  </si>
  <si>
    <t xml:space="preserve">230747903</t>
  </si>
  <si>
    <t xml:space="preserve">丰台区卫生健康委</t>
  </si>
  <si>
    <t xml:space="preserve">丰台区卫生健康监督所</t>
  </si>
  <si>
    <t xml:space="preserve">负责卫生监督法制建设、培训、稽查等工作</t>
  </si>
  <si>
    <r>
      <rPr>
        <sz val="10"/>
        <rFont val="Noto Sans"/>
        <family val="2"/>
      </rPr>
      <t xml:space="preserve">本  科：法学（</t>
    </r>
    <r>
      <rPr>
        <sz val="10"/>
        <rFont val="微软雅黑"/>
        <family val="2"/>
        <charset val="134"/>
      </rPr>
      <t xml:space="preserve">030101K</t>
    </r>
    <r>
      <rPr>
        <sz val="10"/>
        <rFont val="Noto Sans"/>
        <family val="2"/>
      </rPr>
      <t xml:space="preserve">）、信用风险管理与法律防控（</t>
    </r>
    <r>
      <rPr>
        <sz val="10"/>
        <rFont val="微软雅黑"/>
        <family val="2"/>
        <charset val="134"/>
      </rPr>
      <t xml:space="preserve">030104T</t>
    </r>
    <r>
      <rPr>
        <sz val="10"/>
        <rFont val="Noto Sans"/>
        <family val="2"/>
      </rPr>
      <t xml:space="preserve">）、政治学与行政学（</t>
    </r>
    <r>
      <rPr>
        <sz val="10"/>
        <rFont val="微软雅黑"/>
        <family val="2"/>
        <charset val="134"/>
      </rPr>
      <t xml:space="preserve">030201</t>
    </r>
    <r>
      <rPr>
        <sz val="10"/>
        <rFont val="Noto Sans"/>
        <family val="2"/>
      </rPr>
      <t xml:space="preserve">）                研究生：宪法学与行政法学（</t>
    </r>
    <r>
      <rPr>
        <sz val="10"/>
        <rFont val="微软雅黑"/>
        <family val="2"/>
        <charset val="134"/>
      </rPr>
      <t xml:space="preserve">030103</t>
    </r>
    <r>
      <rPr>
        <sz val="10"/>
        <rFont val="Noto Sans"/>
        <family val="2"/>
      </rPr>
      <t xml:space="preserve">）、诉讼法学（</t>
    </r>
    <r>
      <rPr>
        <sz val="10"/>
        <rFont val="微软雅黑"/>
        <family val="2"/>
        <charset val="134"/>
      </rPr>
      <t xml:space="preserve">030106</t>
    </r>
    <r>
      <rPr>
        <sz val="10"/>
        <rFont val="Noto Sans"/>
        <family val="2"/>
      </rPr>
      <t xml:space="preserve">）</t>
    </r>
  </si>
  <si>
    <t xml:space="preserve">230747904</t>
  </si>
  <si>
    <t xml:space="preserve">负责生活饮用水卫生监督执法工作</t>
  </si>
  <si>
    <r>
      <rPr>
        <sz val="10"/>
        <rFont val="Noto Sans"/>
        <family val="2"/>
      </rPr>
      <t xml:space="preserve">本  科：建筑环境与能源应用工程（</t>
    </r>
    <r>
      <rPr>
        <sz val="10"/>
        <rFont val="微软雅黑"/>
        <family val="2"/>
        <charset val="134"/>
      </rPr>
      <t xml:space="preserve">081002</t>
    </r>
    <r>
      <rPr>
        <sz val="10"/>
        <rFont val="Noto Sans"/>
        <family val="2"/>
      </rPr>
      <t xml:space="preserve">）、给排水科学与工程（</t>
    </r>
    <r>
      <rPr>
        <sz val="10"/>
        <rFont val="微软雅黑"/>
        <family val="2"/>
        <charset val="134"/>
      </rPr>
      <t xml:space="preserve">081003</t>
    </r>
    <r>
      <rPr>
        <sz val="10"/>
        <rFont val="Noto Sans"/>
        <family val="2"/>
      </rPr>
      <t xml:space="preserve">）、水务工程（</t>
    </r>
    <r>
      <rPr>
        <sz val="10"/>
        <rFont val="微软雅黑"/>
        <family val="2"/>
        <charset val="134"/>
      </rPr>
      <t xml:space="preserve">081104T</t>
    </r>
    <r>
      <rPr>
        <sz val="10"/>
        <rFont val="Noto Sans"/>
        <family val="2"/>
      </rPr>
      <t xml:space="preserve">）、水利科学与工程（</t>
    </r>
    <r>
      <rPr>
        <sz val="10"/>
        <rFont val="微软雅黑"/>
        <family val="2"/>
        <charset val="134"/>
      </rPr>
      <t xml:space="preserve">081105T</t>
    </r>
    <r>
      <rPr>
        <sz val="10"/>
        <rFont val="Noto Sans"/>
        <family val="2"/>
      </rPr>
      <t xml:space="preserve">）            
 研究生：供热、供燃气、通风及空调工程（</t>
    </r>
    <r>
      <rPr>
        <sz val="10"/>
        <rFont val="微软雅黑"/>
        <family val="2"/>
        <charset val="134"/>
      </rPr>
      <t xml:space="preserve">081404</t>
    </r>
    <r>
      <rPr>
        <sz val="10"/>
        <rFont val="Noto Sans"/>
        <family val="2"/>
      </rPr>
      <t xml:space="preserve">）</t>
    </r>
  </si>
  <si>
    <t xml:space="preserve">220793101</t>
  </si>
  <si>
    <t xml:space="preserve">丰台区退役军人事务局</t>
  </si>
  <si>
    <t xml:space="preserve">负责文稿起草协调、综合行政管理相关工作</t>
  </si>
  <si>
    <r>
      <rPr>
        <sz val="10"/>
        <rFont val="Noto Sans"/>
        <family val="2"/>
      </rPr>
      <t xml:space="preserve">本  科：法学（</t>
    </r>
    <r>
      <rPr>
        <sz val="10"/>
        <rFont val="微软雅黑"/>
        <family val="2"/>
        <charset val="134"/>
      </rPr>
      <t xml:space="preserve">0301</t>
    </r>
    <r>
      <rPr>
        <sz val="10"/>
        <rFont val="Noto Sans"/>
        <family val="2"/>
      </rPr>
      <t xml:space="preserve">）、中国语言文学类（</t>
    </r>
    <r>
      <rPr>
        <sz val="10"/>
        <rFont val="微软雅黑"/>
        <family val="2"/>
        <charset val="134"/>
      </rPr>
      <t xml:space="preserve">0501</t>
    </r>
    <r>
      <rPr>
        <sz val="10"/>
        <rFont val="Noto Sans"/>
        <family val="2"/>
      </rPr>
      <t xml:space="preserve">）
研究生：法学（</t>
    </r>
    <r>
      <rPr>
        <sz val="10"/>
        <rFont val="微软雅黑"/>
        <family val="2"/>
        <charset val="134"/>
      </rPr>
      <t xml:space="preserve">0301</t>
    </r>
    <r>
      <rPr>
        <sz val="10"/>
        <rFont val="Noto Sans"/>
        <family val="2"/>
      </rPr>
      <t xml:space="preserve">）、中国语言文学类（</t>
    </r>
    <r>
      <rPr>
        <sz val="10"/>
        <rFont val="微软雅黑"/>
        <family val="2"/>
        <charset val="134"/>
      </rPr>
      <t xml:space="preserve">0501</t>
    </r>
    <r>
      <rPr>
        <sz val="10"/>
        <rFont val="Noto Sans"/>
        <family val="2"/>
      </rPr>
      <t xml:space="preserve">）</t>
    </r>
  </si>
  <si>
    <t xml:space="preserve">220748105</t>
  </si>
  <si>
    <t xml:space="preserve">丰台区市场监管局</t>
  </si>
  <si>
    <t xml:space="preserve">市场监管所</t>
  </si>
  <si>
    <t xml:space="preserve">执法办案岗一</t>
  </si>
  <si>
    <t xml:space="preserve">负责辖区内市场监督执法工作</t>
  </si>
  <si>
    <r>
      <rPr>
        <sz val="10"/>
        <rFont val="Noto Sans"/>
        <family val="2"/>
      </rPr>
      <t xml:space="preserve">本  科：法学类（</t>
    </r>
    <r>
      <rPr>
        <sz val="10"/>
        <rFont val="微软雅黑"/>
        <family val="2"/>
        <charset val="134"/>
      </rPr>
      <t xml:space="preserve">0301</t>
    </r>
    <r>
      <rPr>
        <sz val="10"/>
        <rFont val="Noto Sans"/>
        <family val="2"/>
      </rPr>
      <t xml:space="preserve">）、工商管理类（</t>
    </r>
    <r>
      <rPr>
        <sz val="10"/>
        <rFont val="微软雅黑"/>
        <family val="2"/>
        <charset val="134"/>
      </rPr>
      <t xml:space="preserve">1202</t>
    </r>
    <r>
      <rPr>
        <sz val="10"/>
        <rFont val="Noto Sans"/>
        <family val="2"/>
      </rPr>
      <t xml:space="preserve">）、食品科学与工程类（</t>
    </r>
    <r>
      <rPr>
        <sz val="10"/>
        <rFont val="微软雅黑"/>
        <family val="2"/>
        <charset val="134"/>
      </rPr>
      <t xml:space="preserve">0827</t>
    </r>
    <r>
      <rPr>
        <sz val="10"/>
        <rFont val="Noto Sans"/>
        <family val="2"/>
      </rPr>
      <t xml:space="preserve">）、药学类（</t>
    </r>
    <r>
      <rPr>
        <sz val="10"/>
        <rFont val="微软雅黑"/>
        <family val="2"/>
        <charset val="134"/>
      </rPr>
      <t xml:space="preserve">1007</t>
    </r>
    <r>
      <rPr>
        <sz val="10"/>
        <rFont val="Noto Sans"/>
        <family val="2"/>
      </rPr>
      <t xml:space="preserve">）；
研究生：法学（</t>
    </r>
    <r>
      <rPr>
        <sz val="10"/>
        <rFont val="微软雅黑"/>
        <family val="2"/>
        <charset val="134"/>
      </rPr>
      <t xml:space="preserve">0301</t>
    </r>
    <r>
      <rPr>
        <sz val="10"/>
        <rFont val="Noto Sans"/>
        <family val="2"/>
      </rPr>
      <t xml:space="preserve">）、工商管理（</t>
    </r>
    <r>
      <rPr>
        <sz val="10"/>
        <rFont val="微软雅黑"/>
        <family val="2"/>
        <charset val="134"/>
      </rPr>
      <t xml:space="preserve">1202</t>
    </r>
    <r>
      <rPr>
        <sz val="10"/>
        <rFont val="Noto Sans"/>
        <family val="2"/>
      </rPr>
      <t xml:space="preserve">）、食品科学与工程（</t>
    </r>
    <r>
      <rPr>
        <sz val="10"/>
        <rFont val="微软雅黑"/>
        <family val="2"/>
        <charset val="134"/>
      </rPr>
      <t xml:space="preserve">0832</t>
    </r>
    <r>
      <rPr>
        <sz val="10"/>
        <rFont val="Noto Sans"/>
        <family val="2"/>
      </rPr>
      <t xml:space="preserve">）、药学（</t>
    </r>
    <r>
      <rPr>
        <sz val="10"/>
        <rFont val="微软雅黑"/>
        <family val="2"/>
        <charset val="134"/>
      </rPr>
      <t xml:space="preserve">1007</t>
    </r>
    <r>
      <rPr>
        <sz val="10"/>
        <rFont val="Noto Sans"/>
        <family val="2"/>
      </rPr>
      <t xml:space="preserve">）</t>
    </r>
  </si>
  <si>
    <t xml:space="preserve">63469955-5021</t>
  </si>
  <si>
    <t xml:space="preserve">执法一线，节假日及夜间需要在单位值班备勤，适合男性；最低服务年限五年。</t>
  </si>
  <si>
    <t xml:space="preserve">220748106</t>
  </si>
  <si>
    <t xml:space="preserve">执法办案岗二</t>
  </si>
  <si>
    <t xml:space="preserve">220748107</t>
  </si>
  <si>
    <t xml:space="preserve">执法办案岗三</t>
  </si>
  <si>
    <t xml:space="preserve">220748108</t>
  </si>
  <si>
    <t xml:space="preserve">执法办案岗四</t>
  </si>
  <si>
    <t xml:space="preserve">220748202</t>
  </si>
  <si>
    <t xml:space="preserve">丰台区审计局</t>
  </si>
  <si>
    <t xml:space="preserve">负责综合行政管理相关工作</t>
  </si>
  <si>
    <r>
      <rPr>
        <sz val="10"/>
        <rFont val="Noto Sans"/>
        <family val="2"/>
      </rPr>
      <t xml:space="preserve">本  科： 财政学类 （</t>
    </r>
    <r>
      <rPr>
        <sz val="10"/>
        <rFont val="微软雅黑"/>
        <family val="2"/>
        <charset val="134"/>
      </rPr>
      <t xml:space="preserve">0202</t>
    </r>
    <r>
      <rPr>
        <sz val="10"/>
        <rFont val="Noto Sans"/>
        <family val="2"/>
      </rPr>
      <t xml:space="preserve">）      </t>
    </r>
  </si>
  <si>
    <t xml:space="preserve">220793201</t>
  </si>
  <si>
    <t xml:space="preserve">丰台区人民防空办公室</t>
  </si>
  <si>
    <r>
      <rPr>
        <sz val="10"/>
        <rFont val="Noto Sans"/>
        <family val="2"/>
      </rPr>
      <t xml:space="preserve">本  科：会计学（</t>
    </r>
    <r>
      <rPr>
        <sz val="10"/>
        <rFont val="微软雅黑"/>
        <family val="2"/>
        <charset val="134"/>
      </rPr>
      <t xml:space="preserve">120230K)
</t>
    </r>
    <r>
      <rPr>
        <sz val="10"/>
        <rFont val="Noto Sans"/>
        <family val="2"/>
      </rPr>
      <t xml:space="preserve">、财务管理（</t>
    </r>
    <r>
      <rPr>
        <sz val="10"/>
        <rFont val="微软雅黑"/>
        <family val="2"/>
        <charset val="134"/>
      </rPr>
      <t xml:space="preserve">120204</t>
    </r>
    <r>
      <rPr>
        <sz val="10"/>
        <rFont val="Noto Sans"/>
        <family val="2"/>
      </rPr>
      <t xml:space="preserve">）；
研究生：会计（</t>
    </r>
    <r>
      <rPr>
        <sz val="10"/>
        <rFont val="微软雅黑"/>
        <family val="2"/>
        <charset val="134"/>
      </rPr>
      <t xml:space="preserve">1253</t>
    </r>
    <r>
      <rPr>
        <sz val="10"/>
        <rFont val="Noto Sans"/>
        <family val="2"/>
      </rPr>
      <t xml:space="preserve">）</t>
    </r>
  </si>
  <si>
    <t xml:space="preserve">具有会计从业资格相关证书。</t>
  </si>
  <si>
    <t xml:space="preserve">220793202</t>
  </si>
  <si>
    <t xml:space="preserve">行政审批科</t>
  </si>
  <si>
    <t xml:space="preserve">行政审批岗</t>
  </si>
  <si>
    <t xml:space="preserve">负责人防工程行政审批相关工作</t>
  </si>
  <si>
    <r>
      <rPr>
        <sz val="10"/>
        <rFont val="Noto Sans"/>
        <family val="2"/>
      </rPr>
      <t xml:space="preserve">研究生：土木工程（</t>
    </r>
    <r>
      <rPr>
        <sz val="10"/>
        <rFont val="微软雅黑"/>
        <family val="2"/>
        <charset val="134"/>
      </rPr>
      <t xml:space="preserve">0814</t>
    </r>
    <r>
      <rPr>
        <sz val="10"/>
        <rFont val="Noto Sans"/>
        <family val="2"/>
      </rPr>
      <t xml:space="preserve">）、土木水利（</t>
    </r>
    <r>
      <rPr>
        <sz val="10"/>
        <rFont val="微软雅黑"/>
        <family val="2"/>
        <charset val="134"/>
      </rPr>
      <t xml:space="preserve">0859</t>
    </r>
    <r>
      <rPr>
        <sz val="10"/>
        <rFont val="Noto Sans"/>
        <family val="2"/>
      </rPr>
      <t xml:space="preserve">）</t>
    </r>
  </si>
  <si>
    <t xml:space="preserve">220748934</t>
  </si>
  <si>
    <t xml:space="preserve">丰台城管执法局</t>
  </si>
  <si>
    <t xml:space="preserve">宛平执法队</t>
  </si>
  <si>
    <t xml:space="preserve">主要从事城市管理一线执法工作，以街面巡视为主。</t>
  </si>
  <si>
    <r>
      <rPr>
        <sz val="10"/>
        <rFont val="Noto Sans"/>
        <family val="2"/>
      </rPr>
      <t xml:space="preserve">本  科：外国语言文学类（</t>
    </r>
    <r>
      <rPr>
        <sz val="10"/>
        <rFont val="微软雅黑"/>
        <family val="2"/>
        <charset val="134"/>
      </rPr>
      <t xml:space="preserve">0502</t>
    </r>
    <r>
      <rPr>
        <sz val="10"/>
        <rFont val="Noto Sans"/>
        <family val="2"/>
      </rPr>
      <t xml:space="preserve">）</t>
    </r>
  </si>
  <si>
    <r>
      <rPr>
        <sz val="10"/>
        <rFont val="微软雅黑"/>
        <family val="2"/>
        <charset val="134"/>
      </rPr>
      <t xml:space="preserve">63828300</t>
    </r>
    <r>
      <rPr>
        <sz val="10"/>
        <rFont val="Noto Sans"/>
        <family val="2"/>
      </rPr>
      <t xml:space="preserve">或</t>
    </r>
    <r>
      <rPr>
        <sz val="10"/>
        <rFont val="微软雅黑"/>
        <family val="2"/>
        <charset val="134"/>
      </rPr>
      <t xml:space="preserve">63828307</t>
    </r>
  </si>
  <si>
    <t xml:space="preserve">能胜任夜间出勤任务，适合男性报考。</t>
  </si>
  <si>
    <t xml:space="preserve">220748935</t>
  </si>
  <si>
    <t xml:space="preserve">卢沟桥执法队</t>
  </si>
  <si>
    <r>
      <rPr>
        <sz val="10"/>
        <rFont val="Noto Sans"/>
        <family val="2"/>
      </rPr>
      <t xml:space="preserve">本  科：机械类（</t>
    </r>
    <r>
      <rPr>
        <sz val="10"/>
        <rFont val="微软雅黑"/>
        <family val="2"/>
        <charset val="134"/>
      </rPr>
      <t xml:space="preserve">0802</t>
    </r>
    <r>
      <rPr>
        <sz val="10"/>
        <rFont val="Noto Sans"/>
        <family val="2"/>
      </rPr>
      <t xml:space="preserve">）</t>
    </r>
  </si>
  <si>
    <t xml:space="preserve">220748936</t>
  </si>
  <si>
    <t xml:space="preserve">新村执法队</t>
  </si>
  <si>
    <r>
      <rPr>
        <sz val="10"/>
        <rFont val="微软雅黑"/>
        <family val="2"/>
        <charset val="134"/>
      </rPr>
      <t xml:space="preserve">
</t>
    </r>
    <r>
      <rPr>
        <sz val="10"/>
        <rFont val="Noto Sans"/>
        <family val="2"/>
      </rPr>
      <t xml:space="preserve">本  科：经济与贸易类（</t>
    </r>
    <r>
      <rPr>
        <sz val="10"/>
        <rFont val="微软雅黑"/>
        <family val="2"/>
        <charset val="134"/>
      </rPr>
      <t xml:space="preserve">0204</t>
    </r>
    <r>
      <rPr>
        <sz val="10"/>
        <rFont val="Noto Sans"/>
        <family val="2"/>
      </rPr>
      <t xml:space="preserve">）</t>
    </r>
  </si>
  <si>
    <t xml:space="preserve">220748937</t>
  </si>
  <si>
    <r>
      <rPr>
        <sz val="10"/>
        <rFont val="Noto Sans"/>
        <family val="2"/>
      </rPr>
      <t xml:space="preserve">本  科：公共管理类（</t>
    </r>
    <r>
      <rPr>
        <sz val="10"/>
        <rFont val="微软雅黑"/>
        <family val="2"/>
        <charset val="134"/>
      </rPr>
      <t xml:space="preserve">1204</t>
    </r>
    <r>
      <rPr>
        <sz val="10"/>
        <rFont val="Noto Sans"/>
        <family val="2"/>
      </rPr>
      <t xml:space="preserve">）</t>
    </r>
  </si>
  <si>
    <t xml:space="preserve">220748938</t>
  </si>
  <si>
    <t xml:space="preserve">右安门执法队</t>
  </si>
  <si>
    <t xml:space="preserve">220748939</t>
  </si>
  <si>
    <t xml:space="preserve">大红门执法队</t>
  </si>
  <si>
    <t xml:space="preserve">220748940</t>
  </si>
  <si>
    <t xml:space="preserve">东铁匠营执法队</t>
  </si>
  <si>
    <t xml:space="preserve">220748941</t>
  </si>
  <si>
    <t xml:space="preserve">南苑乡执法队</t>
  </si>
  <si>
    <r>
      <rPr>
        <sz val="10"/>
        <rFont val="Noto Sans"/>
        <family val="2"/>
      </rPr>
      <t xml:space="preserve">本  科： 管理科学与工程类（</t>
    </r>
    <r>
      <rPr>
        <sz val="10"/>
        <rFont val="微软雅黑"/>
        <family val="2"/>
        <charset val="134"/>
      </rPr>
      <t xml:space="preserve">1201</t>
    </r>
    <r>
      <rPr>
        <sz val="10"/>
        <rFont val="Noto Sans"/>
        <family val="2"/>
      </rPr>
      <t xml:space="preserve">）</t>
    </r>
  </si>
  <si>
    <t xml:space="preserve">220748942</t>
  </si>
  <si>
    <r>
      <rPr>
        <sz val="10"/>
        <rFont val="Noto Sans"/>
        <family val="2"/>
      </rPr>
      <t xml:space="preserve">本  科：自动化类（</t>
    </r>
    <r>
      <rPr>
        <sz val="10"/>
        <rFont val="微软雅黑"/>
        <family val="2"/>
        <charset val="134"/>
      </rPr>
      <t xml:space="preserve">0808</t>
    </r>
    <r>
      <rPr>
        <sz val="10"/>
        <rFont val="Noto Sans"/>
        <family val="2"/>
      </rPr>
      <t xml:space="preserve">）</t>
    </r>
  </si>
  <si>
    <t xml:space="preserve">220748943</t>
  </si>
  <si>
    <t xml:space="preserve">和义执法队</t>
  </si>
  <si>
    <t xml:space="preserve">220748944</t>
  </si>
  <si>
    <t xml:space="preserve">长辛店镇执法队</t>
  </si>
  <si>
    <r>
      <rPr>
        <sz val="10"/>
        <rFont val="Noto Sans"/>
        <family val="2"/>
      </rPr>
      <t xml:space="preserve">本  科：土木类（</t>
    </r>
    <r>
      <rPr>
        <sz val="10"/>
        <rFont val="微软雅黑"/>
        <family val="2"/>
        <charset val="134"/>
      </rPr>
      <t xml:space="preserve">0810</t>
    </r>
    <r>
      <rPr>
        <sz val="10"/>
        <rFont val="Noto Sans"/>
        <family val="2"/>
      </rPr>
      <t xml:space="preserve">）</t>
    </r>
  </si>
  <si>
    <t xml:space="preserve">120851004</t>
  </si>
  <si>
    <t xml:space="preserve">石景山区纪委区监委</t>
  </si>
  <si>
    <t xml:space="preserve">审查调查室</t>
  </si>
  <si>
    <t xml:space="preserve">审查调查职位</t>
  </si>
  <si>
    <t xml:space="preserve">负责从事案件审查调查工作</t>
  </si>
  <si>
    <r>
      <rPr>
        <sz val="10"/>
        <rFont val="Noto Sans"/>
        <family val="2"/>
      </rPr>
      <t xml:space="preserve">本  科：公安学类（</t>
    </r>
    <r>
      <rPr>
        <sz val="10"/>
        <rFont val="微软雅黑"/>
        <family val="2"/>
        <charset val="134"/>
      </rPr>
      <t xml:space="preserve">0306</t>
    </r>
    <r>
      <rPr>
        <sz val="10"/>
        <rFont val="Noto Sans"/>
        <family val="2"/>
      </rPr>
      <t xml:space="preserve">）
研究生：公安学（</t>
    </r>
    <r>
      <rPr>
        <sz val="10"/>
        <rFont val="微软雅黑"/>
        <family val="2"/>
        <charset val="134"/>
      </rPr>
      <t xml:space="preserve">0306</t>
    </r>
    <r>
      <rPr>
        <sz val="10"/>
        <rFont val="Noto Sans"/>
        <family val="2"/>
      </rPr>
      <t xml:space="preserve">）</t>
    </r>
  </si>
  <si>
    <t xml:space="preserve">http://www.bjsjs.gov.cn</t>
  </si>
  <si>
    <t xml:space="preserve">120851005</t>
  </si>
  <si>
    <t xml:space="preserve">派驻纪检监察组</t>
  </si>
  <si>
    <t xml:space="preserve">监督检查职位</t>
  </si>
  <si>
    <t xml:space="preserve">负责从事监督检查工作</t>
  </si>
  <si>
    <r>
      <rPr>
        <sz val="10"/>
        <rFont val="Noto Sans"/>
        <family val="2"/>
      </rPr>
      <t xml:space="preserve">研究生：中国语言文学（</t>
    </r>
    <r>
      <rPr>
        <sz val="10"/>
        <rFont val="微软雅黑"/>
        <family val="2"/>
        <charset val="134"/>
      </rPr>
      <t xml:space="preserve">0501</t>
    </r>
    <r>
      <rPr>
        <sz val="10"/>
        <rFont val="Noto Sans"/>
        <family val="2"/>
      </rPr>
      <t xml:space="preserve">）</t>
    </r>
  </si>
  <si>
    <t xml:space="preserve">830851303</t>
  </si>
  <si>
    <t xml:space="preserve">石景山区委老干部局</t>
  </si>
  <si>
    <t xml:space="preserve">老干部活动中心</t>
  </si>
  <si>
    <t xml:space="preserve">网络管理岗</t>
  </si>
  <si>
    <t xml:space="preserve">负责网络建设及设备管理维护等工作</t>
  </si>
  <si>
    <r>
      <rPr>
        <sz val="10"/>
        <rFont val="Noto Sans"/>
        <family val="2"/>
      </rPr>
      <t xml:space="preserve">本  科：电子信息类（</t>
    </r>
    <r>
      <rPr>
        <sz val="10"/>
        <rFont val="微软雅黑"/>
        <family val="2"/>
        <charset val="134"/>
      </rPr>
      <t xml:space="preserve">0807</t>
    </r>
    <r>
      <rPr>
        <sz val="10"/>
        <rFont val="Noto Sans"/>
        <family val="2"/>
      </rPr>
      <t xml:space="preserve">）；计算机类</t>
    </r>
    <r>
      <rPr>
        <sz val="10"/>
        <rFont val="微软雅黑"/>
        <family val="2"/>
        <charset val="134"/>
      </rPr>
      <t xml:space="preserve">(0809)</t>
    </r>
    <r>
      <rPr>
        <sz val="10"/>
        <rFont val="Noto Sans"/>
        <family val="2"/>
      </rPr>
      <t xml:space="preserve">；
研究生：信息与通信工程（</t>
    </r>
    <r>
      <rPr>
        <sz val="10"/>
        <rFont val="微软雅黑"/>
        <family val="2"/>
        <charset val="134"/>
      </rPr>
      <t xml:space="preserve">0810</t>
    </r>
    <r>
      <rPr>
        <sz val="10"/>
        <rFont val="Noto Sans"/>
        <family val="2"/>
      </rPr>
      <t xml:space="preserve">）；计算机科学与技术</t>
    </r>
    <r>
      <rPr>
        <sz val="10"/>
        <rFont val="微软雅黑"/>
        <family val="2"/>
        <charset val="134"/>
      </rPr>
      <t xml:space="preserve">(0812)</t>
    </r>
    <r>
      <rPr>
        <sz val="10"/>
        <rFont val="Noto Sans"/>
        <family val="2"/>
      </rPr>
      <t xml:space="preserve">；电子信息（</t>
    </r>
    <r>
      <rPr>
        <sz val="10"/>
        <rFont val="微软雅黑"/>
        <family val="2"/>
        <charset val="134"/>
      </rPr>
      <t xml:space="preserve">0854</t>
    </r>
    <r>
      <rPr>
        <sz val="10"/>
        <rFont val="Noto Sans"/>
        <family val="2"/>
      </rPr>
      <t xml:space="preserve">）</t>
    </r>
  </si>
  <si>
    <t xml:space="preserve">830851304</t>
  </si>
  <si>
    <t xml:space="preserve">后勤管理岗</t>
  </si>
  <si>
    <t xml:space="preserve">负责离退休干部的服务管理和机关后勤管理工作，参与相关活动的组织协调等</t>
  </si>
  <si>
    <r>
      <rPr>
        <sz val="10"/>
        <rFont val="Noto Sans"/>
        <family val="2"/>
      </rPr>
      <t xml:space="preserve">本  科：机械类（</t>
    </r>
    <r>
      <rPr>
        <sz val="10"/>
        <rFont val="微软雅黑"/>
        <family val="2"/>
        <charset val="134"/>
      </rPr>
      <t xml:space="preserve">0802</t>
    </r>
    <r>
      <rPr>
        <sz val="10"/>
        <rFont val="Noto Sans"/>
        <family val="2"/>
      </rPr>
      <t xml:space="preserve">）；电气类（</t>
    </r>
    <r>
      <rPr>
        <sz val="10"/>
        <rFont val="微软雅黑"/>
        <family val="2"/>
        <charset val="134"/>
      </rPr>
      <t xml:space="preserve">0806</t>
    </r>
    <r>
      <rPr>
        <sz val="10"/>
        <rFont val="Noto Sans"/>
        <family val="2"/>
      </rPr>
      <t xml:space="preserve">）；电子信息类（</t>
    </r>
    <r>
      <rPr>
        <sz val="10"/>
        <rFont val="微软雅黑"/>
        <family val="2"/>
        <charset val="134"/>
      </rPr>
      <t xml:space="preserve">0807</t>
    </r>
    <r>
      <rPr>
        <sz val="10"/>
        <rFont val="Noto Sans"/>
        <family val="2"/>
      </rPr>
      <t xml:space="preserve">）；自动化类（</t>
    </r>
    <r>
      <rPr>
        <sz val="10"/>
        <rFont val="微软雅黑"/>
        <family val="2"/>
        <charset val="134"/>
      </rPr>
      <t xml:space="preserve">0808</t>
    </r>
    <r>
      <rPr>
        <sz val="10"/>
        <rFont val="Noto Sans"/>
        <family val="2"/>
      </rPr>
      <t xml:space="preserve">）；计算机类（</t>
    </r>
    <r>
      <rPr>
        <sz val="10"/>
        <rFont val="微软雅黑"/>
        <family val="2"/>
        <charset val="134"/>
      </rPr>
      <t xml:space="preserve">0809</t>
    </r>
    <r>
      <rPr>
        <sz val="10"/>
        <rFont val="Noto Sans"/>
        <family val="2"/>
      </rPr>
      <t xml:space="preserve">）；土木（</t>
    </r>
    <r>
      <rPr>
        <sz val="10"/>
        <rFont val="微软雅黑"/>
        <family val="2"/>
        <charset val="134"/>
      </rPr>
      <t xml:space="preserve">0810</t>
    </r>
    <r>
      <rPr>
        <sz val="10"/>
        <rFont val="Noto Sans"/>
        <family val="2"/>
      </rPr>
      <t xml:space="preserve">）；
研究生：机械工程（</t>
    </r>
    <r>
      <rPr>
        <sz val="10"/>
        <rFont val="微软雅黑"/>
        <family val="2"/>
        <charset val="134"/>
      </rPr>
      <t xml:space="preserve">0802</t>
    </r>
    <r>
      <rPr>
        <sz val="10"/>
        <rFont val="Noto Sans"/>
        <family val="2"/>
      </rPr>
      <t xml:space="preserve">）；电气工程（</t>
    </r>
    <r>
      <rPr>
        <sz val="10"/>
        <rFont val="微软雅黑"/>
        <family val="2"/>
        <charset val="134"/>
      </rPr>
      <t xml:space="preserve">0808</t>
    </r>
    <r>
      <rPr>
        <sz val="10"/>
        <rFont val="Noto Sans"/>
        <family val="2"/>
      </rPr>
      <t xml:space="preserve">）；信息与通信工程（</t>
    </r>
    <r>
      <rPr>
        <sz val="10"/>
        <rFont val="微软雅黑"/>
        <family val="2"/>
        <charset val="134"/>
      </rPr>
      <t xml:space="preserve">0810</t>
    </r>
    <r>
      <rPr>
        <sz val="10"/>
        <rFont val="Noto Sans"/>
        <family val="2"/>
      </rPr>
      <t xml:space="preserve">）；计算机科学与技术（</t>
    </r>
    <r>
      <rPr>
        <sz val="10"/>
        <rFont val="微软雅黑"/>
        <family val="2"/>
        <charset val="134"/>
      </rPr>
      <t xml:space="preserve">8012</t>
    </r>
    <r>
      <rPr>
        <sz val="10"/>
        <rFont val="Noto Sans"/>
        <family val="2"/>
      </rPr>
      <t xml:space="preserve">）；土木工程（</t>
    </r>
    <r>
      <rPr>
        <sz val="10"/>
        <rFont val="微软雅黑"/>
        <family val="2"/>
        <charset val="134"/>
      </rPr>
      <t xml:space="preserve">0814</t>
    </r>
    <r>
      <rPr>
        <sz val="10"/>
        <rFont val="Noto Sans"/>
        <family val="2"/>
      </rPr>
      <t xml:space="preserve">）；电子信息（</t>
    </r>
    <r>
      <rPr>
        <sz val="10"/>
        <rFont val="微软雅黑"/>
        <family val="2"/>
        <charset val="134"/>
      </rPr>
      <t xml:space="preserve">0854</t>
    </r>
    <r>
      <rPr>
        <sz val="10"/>
        <rFont val="Noto Sans"/>
        <family val="2"/>
      </rPr>
      <t xml:space="preserve">）；机械（</t>
    </r>
    <r>
      <rPr>
        <sz val="10"/>
        <rFont val="微软雅黑"/>
        <family val="2"/>
        <charset val="134"/>
      </rPr>
      <t xml:space="preserve">0855</t>
    </r>
    <r>
      <rPr>
        <sz val="10"/>
        <rFont val="Noto Sans"/>
        <family val="2"/>
      </rPr>
      <t xml:space="preserve">）</t>
    </r>
  </si>
  <si>
    <t xml:space="preserve">820893301</t>
  </si>
  <si>
    <t xml:space="preserve">石景山区委党史研究室、区地方志办</t>
  </si>
  <si>
    <t xml:space="preserve">党研科</t>
  </si>
  <si>
    <t xml:space="preserve">党史研究岗</t>
  </si>
  <si>
    <t xml:space="preserve">负责党史党建、文稿起草及办公室综合工作</t>
  </si>
  <si>
    <r>
      <rPr>
        <sz val="10"/>
        <rFont val="Noto Sans"/>
        <family val="2"/>
      </rPr>
      <t xml:space="preserve">研究生：哲学（</t>
    </r>
    <r>
      <rPr>
        <sz val="10"/>
        <rFont val="微软雅黑"/>
        <family val="2"/>
        <charset val="134"/>
      </rPr>
      <t xml:space="preserve">0101</t>
    </r>
    <r>
      <rPr>
        <sz val="10"/>
        <rFont val="Noto Sans"/>
        <family val="2"/>
      </rPr>
      <t xml:space="preserve">）；法学（</t>
    </r>
    <r>
      <rPr>
        <sz val="10"/>
        <rFont val="微软雅黑"/>
        <family val="2"/>
        <charset val="134"/>
      </rPr>
      <t xml:space="preserve">0301</t>
    </r>
    <r>
      <rPr>
        <sz val="10"/>
        <rFont val="Noto Sans"/>
        <family val="2"/>
      </rPr>
      <t xml:space="preserve">）；中国语言文学（</t>
    </r>
    <r>
      <rPr>
        <sz val="10"/>
        <rFont val="微软雅黑"/>
        <family val="2"/>
        <charset val="134"/>
      </rPr>
      <t xml:space="preserve">0501</t>
    </r>
    <r>
      <rPr>
        <sz val="10"/>
        <rFont val="Noto Sans"/>
        <family val="2"/>
      </rPr>
      <t xml:space="preserve">）；历史学（</t>
    </r>
    <r>
      <rPr>
        <sz val="10"/>
        <rFont val="微软雅黑"/>
        <family val="2"/>
        <charset val="134"/>
      </rPr>
      <t xml:space="preserve">06</t>
    </r>
    <r>
      <rPr>
        <sz val="10"/>
        <rFont val="Noto Sans"/>
        <family val="2"/>
      </rPr>
      <t xml:space="preserve">）；法律（</t>
    </r>
    <r>
      <rPr>
        <sz val="10"/>
        <rFont val="微软雅黑"/>
        <family val="2"/>
        <charset val="134"/>
      </rPr>
      <t xml:space="preserve">0351</t>
    </r>
    <r>
      <rPr>
        <sz val="10"/>
        <rFont val="Noto Sans"/>
        <family val="2"/>
      </rPr>
      <t xml:space="preserve">）</t>
    </r>
  </si>
  <si>
    <t xml:space="preserve">220851605</t>
  </si>
  <si>
    <t xml:space="preserve">石景山区发展和改革委员会</t>
  </si>
  <si>
    <t xml:space="preserve">石景山区政府采购中心</t>
  </si>
  <si>
    <r>
      <rPr>
        <sz val="10"/>
        <rFont val="Noto Sans"/>
        <family val="2"/>
      </rPr>
      <t xml:space="preserve">本  科：会计学（</t>
    </r>
    <r>
      <rPr>
        <sz val="10"/>
        <rFont val="微软雅黑"/>
        <family val="2"/>
        <charset val="134"/>
      </rPr>
      <t xml:space="preserve">120203K</t>
    </r>
    <r>
      <rPr>
        <sz val="10"/>
        <rFont val="Noto Sans"/>
        <family val="2"/>
      </rPr>
      <t xml:space="preserve">）
研究生：会计学（</t>
    </r>
    <r>
      <rPr>
        <sz val="10"/>
        <rFont val="微软雅黑"/>
        <family val="2"/>
        <charset val="134"/>
      </rPr>
      <t xml:space="preserve">120201</t>
    </r>
    <r>
      <rPr>
        <sz val="10"/>
        <rFont val="Noto Sans"/>
        <family val="2"/>
      </rPr>
      <t xml:space="preserve">）；会计（</t>
    </r>
    <r>
      <rPr>
        <sz val="10"/>
        <rFont val="微软雅黑"/>
        <family val="2"/>
        <charset val="134"/>
      </rPr>
      <t xml:space="preserve">1253</t>
    </r>
    <r>
      <rPr>
        <sz val="10"/>
        <rFont val="Noto Sans"/>
        <family val="2"/>
      </rPr>
      <t xml:space="preserve">）</t>
    </r>
  </si>
  <si>
    <t xml:space="preserve">830893401</t>
  </si>
  <si>
    <t xml:space="preserve">石景山区财政局</t>
  </si>
  <si>
    <t xml:space="preserve">绩效考评中心</t>
  </si>
  <si>
    <t xml:space="preserve">负责组织财政支出绩效评价，依据评价结果提出应用意见；拟定财政投资评审组织管理及有关制度办法。</t>
  </si>
  <si>
    <r>
      <rPr>
        <sz val="10"/>
        <rFont val="Noto Sans"/>
        <family val="2"/>
      </rPr>
      <t xml:space="preserve">研究生：资产评估（</t>
    </r>
    <r>
      <rPr>
        <sz val="10"/>
        <rFont val="微软雅黑"/>
        <family val="2"/>
        <charset val="134"/>
      </rPr>
      <t xml:space="preserve">0256</t>
    </r>
    <r>
      <rPr>
        <sz val="10"/>
        <rFont val="Noto Sans"/>
        <family val="2"/>
      </rPr>
      <t xml:space="preserve">）；财政学（</t>
    </r>
    <r>
      <rPr>
        <sz val="10"/>
        <rFont val="微软雅黑"/>
        <family val="2"/>
        <charset val="134"/>
      </rPr>
      <t xml:space="preserve">020203</t>
    </r>
    <r>
      <rPr>
        <sz val="10"/>
        <rFont val="Noto Sans"/>
        <family val="2"/>
      </rPr>
      <t xml:space="preserve">）；工程管理（</t>
    </r>
    <r>
      <rPr>
        <sz val="10"/>
        <rFont val="微软雅黑"/>
        <family val="2"/>
        <charset val="134"/>
      </rPr>
      <t xml:space="preserve">1256</t>
    </r>
    <r>
      <rPr>
        <sz val="10"/>
        <rFont val="Noto Sans"/>
        <family val="2"/>
      </rPr>
      <t xml:space="preserve">）</t>
    </r>
  </si>
  <si>
    <t xml:space="preserve">830851816</t>
  </si>
  <si>
    <t xml:space="preserve">石景山区人力资源和社会保障局</t>
  </si>
  <si>
    <t xml:space="preserve">社会保险事业管理中心</t>
  </si>
  <si>
    <t xml:space="preserve">负责社会保险业务经办工作</t>
  </si>
  <si>
    <r>
      <rPr>
        <sz val="10"/>
        <rFont val="Noto Sans"/>
        <family val="2"/>
      </rPr>
      <t xml:space="preserve">本  科：数学类（</t>
    </r>
    <r>
      <rPr>
        <sz val="10"/>
        <rFont val="微软雅黑"/>
        <family val="2"/>
        <charset val="134"/>
      </rPr>
      <t xml:space="preserve">0701)</t>
    </r>
    <r>
      <rPr>
        <sz val="10"/>
        <rFont val="Noto Sans"/>
        <family val="2"/>
      </rPr>
      <t xml:space="preserve">；统计学（</t>
    </r>
    <r>
      <rPr>
        <sz val="10"/>
        <rFont val="微软雅黑"/>
        <family val="2"/>
        <charset val="134"/>
      </rPr>
      <t xml:space="preserve">071201</t>
    </r>
    <r>
      <rPr>
        <sz val="10"/>
        <rFont val="Noto Sans"/>
        <family val="2"/>
      </rPr>
      <t xml:space="preserve">）；应用统计学（</t>
    </r>
    <r>
      <rPr>
        <sz val="10"/>
        <rFont val="微软雅黑"/>
        <family val="2"/>
        <charset val="134"/>
      </rPr>
      <t xml:space="preserve">071202</t>
    </r>
    <r>
      <rPr>
        <sz val="10"/>
        <rFont val="Noto Sans"/>
        <family val="2"/>
      </rPr>
      <t xml:space="preserve">）；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财务会计教育（</t>
    </r>
    <r>
      <rPr>
        <sz val="10"/>
        <rFont val="微软雅黑"/>
        <family val="2"/>
        <charset val="134"/>
      </rPr>
      <t xml:space="preserve">120213T)</t>
    </r>
    <r>
      <rPr>
        <sz val="10"/>
        <rFont val="Noto Sans"/>
        <family val="2"/>
      </rPr>
      <t xml:space="preserve">；汉语言文学（</t>
    </r>
    <r>
      <rPr>
        <sz val="10"/>
        <rFont val="微软雅黑"/>
        <family val="2"/>
        <charset val="134"/>
      </rPr>
      <t xml:space="preserve">050101</t>
    </r>
    <r>
      <rPr>
        <sz val="10"/>
        <rFont val="Noto Sans"/>
        <family val="2"/>
      </rPr>
      <t xml:space="preserve">）
</t>
    </r>
  </si>
  <si>
    <t xml:space="preserve">830851817</t>
  </si>
  <si>
    <t xml:space="preserve">劳动保障监察队</t>
  </si>
  <si>
    <t xml:space="preserve">劳动监察员</t>
  </si>
  <si>
    <t xml:space="preserve">负责辖区内劳动法律法规执法工作</t>
  </si>
  <si>
    <r>
      <rPr>
        <sz val="10"/>
        <rFont val="Noto Sans"/>
        <family val="2"/>
      </rPr>
      <t xml:space="preserve">本  科：法学类（</t>
    </r>
    <r>
      <rPr>
        <sz val="10"/>
        <rFont val="微软雅黑"/>
        <family val="2"/>
        <charset val="134"/>
      </rPr>
      <t xml:space="preserve">0301</t>
    </r>
    <r>
      <rPr>
        <sz val="10"/>
        <rFont val="Noto Sans"/>
        <family val="2"/>
      </rPr>
      <t xml:space="preserve">）</t>
    </r>
  </si>
  <si>
    <t xml:space="preserve">实行轮流倒班工作制，夜间执勤较多。</t>
  </si>
  <si>
    <t xml:space="preserve">220893501</t>
  </si>
  <si>
    <t xml:space="preserve">石景山区生态环境局</t>
  </si>
  <si>
    <t xml:space="preserve">土壤生态环境科</t>
  </si>
  <si>
    <t xml:space="preserve">固废管理岗</t>
  </si>
  <si>
    <t xml:space="preserve">负责土壤污染防治工作、固体废物污染防治的监督管理。</t>
  </si>
  <si>
    <r>
      <rPr>
        <sz val="10"/>
        <rFont val="Noto Sans"/>
        <family val="2"/>
      </rPr>
      <t xml:space="preserve">本科：化学类（</t>
    </r>
    <r>
      <rPr>
        <sz val="10"/>
        <rFont val="微软雅黑"/>
        <family val="2"/>
        <charset val="134"/>
      </rPr>
      <t xml:space="preserve">0703</t>
    </r>
    <r>
      <rPr>
        <sz val="10"/>
        <rFont val="Noto Sans"/>
        <family val="2"/>
      </rPr>
      <t xml:space="preserve">）；环境科学与工程类（</t>
    </r>
    <r>
      <rPr>
        <sz val="10"/>
        <rFont val="微软雅黑"/>
        <family val="2"/>
        <charset val="134"/>
      </rPr>
      <t xml:space="preserve">0825</t>
    </r>
    <r>
      <rPr>
        <sz val="10"/>
        <rFont val="Noto Sans"/>
        <family val="2"/>
      </rPr>
      <t xml:space="preserve">）
研究生：化学（</t>
    </r>
    <r>
      <rPr>
        <sz val="10"/>
        <rFont val="微软雅黑"/>
        <family val="2"/>
        <charset val="134"/>
      </rPr>
      <t xml:space="preserve">0703</t>
    </r>
    <r>
      <rPr>
        <sz val="10"/>
        <rFont val="Noto Sans"/>
        <family val="2"/>
      </rPr>
      <t xml:space="preserve">）；环境科学与工程（</t>
    </r>
    <r>
      <rPr>
        <sz val="10"/>
        <rFont val="微软雅黑"/>
        <family val="2"/>
        <charset val="134"/>
      </rPr>
      <t xml:space="preserve">0830</t>
    </r>
    <r>
      <rPr>
        <sz val="10"/>
        <rFont val="Noto Sans"/>
        <family val="2"/>
      </rPr>
      <t xml:space="preserve">）</t>
    </r>
  </si>
  <si>
    <t xml:space="preserve">具有环境污染与防治（固体废物）专业中级职称</t>
  </si>
  <si>
    <t xml:space="preserve">220893502</t>
  </si>
  <si>
    <t xml:space="preserve">综合执法大队</t>
  </si>
  <si>
    <t xml:space="preserve">环境综合执法、环境信访</t>
  </si>
  <si>
    <r>
      <rPr>
        <sz val="10"/>
        <rFont val="Noto Sans"/>
        <family val="2"/>
      </rPr>
      <t xml:space="preserve">本  科：化学类（</t>
    </r>
    <r>
      <rPr>
        <sz val="10"/>
        <rFont val="微软雅黑"/>
        <family val="2"/>
        <charset val="134"/>
      </rPr>
      <t xml:space="preserve">0703</t>
    </r>
    <r>
      <rPr>
        <sz val="10"/>
        <rFont val="Noto Sans"/>
        <family val="2"/>
      </rPr>
      <t xml:space="preserve">）；环境科学与工程类（</t>
    </r>
    <r>
      <rPr>
        <sz val="10"/>
        <rFont val="微软雅黑"/>
        <family val="2"/>
        <charset val="134"/>
      </rPr>
      <t xml:space="preserve">0825</t>
    </r>
    <r>
      <rPr>
        <sz val="10"/>
        <rFont val="Noto Sans"/>
        <family val="2"/>
      </rPr>
      <t xml:space="preserve">）；自然保护与环境生态类（</t>
    </r>
    <r>
      <rPr>
        <sz val="10"/>
        <rFont val="微软雅黑"/>
        <family val="2"/>
        <charset val="134"/>
      </rPr>
      <t xml:space="preserve">0902</t>
    </r>
    <r>
      <rPr>
        <sz val="10"/>
        <rFont val="Noto Sans"/>
        <family val="2"/>
      </rPr>
      <t xml:space="preserve">）；
研究生：化学（</t>
    </r>
    <r>
      <rPr>
        <sz val="10"/>
        <rFont val="微软雅黑"/>
        <family val="2"/>
        <charset val="134"/>
      </rPr>
      <t xml:space="preserve">0703</t>
    </r>
    <r>
      <rPr>
        <sz val="10"/>
        <rFont val="Noto Sans"/>
        <family val="2"/>
      </rPr>
      <t xml:space="preserve">）；环境科学与工程（</t>
    </r>
    <r>
      <rPr>
        <sz val="10"/>
        <rFont val="微软雅黑"/>
        <family val="2"/>
        <charset val="134"/>
      </rPr>
      <t xml:space="preserve">0830</t>
    </r>
    <r>
      <rPr>
        <sz val="10"/>
        <rFont val="Noto Sans"/>
        <family val="2"/>
      </rPr>
      <t xml:space="preserve">）</t>
    </r>
  </si>
  <si>
    <t xml:space="preserve">220851905</t>
  </si>
  <si>
    <t xml:space="preserve">石景山区住房城市建设委</t>
  </si>
  <si>
    <t xml:space="preserve">建筑行业管理科</t>
  </si>
  <si>
    <t xml:space="preserve">负责建筑工地综合管理、执法等工作</t>
  </si>
  <si>
    <r>
      <rPr>
        <sz val="10"/>
        <rFont val="Noto Sans"/>
        <family val="2"/>
      </rPr>
      <t xml:space="preserve">本  科：土木类（</t>
    </r>
    <r>
      <rPr>
        <sz val="10"/>
        <rFont val="微软雅黑"/>
        <family val="2"/>
        <charset val="134"/>
      </rPr>
      <t xml:space="preserve">0810</t>
    </r>
    <r>
      <rPr>
        <sz val="10"/>
        <rFont val="Noto Sans"/>
        <family val="2"/>
      </rPr>
      <t xml:space="preserve">）；管理科学与工程类（</t>
    </r>
    <r>
      <rPr>
        <sz val="10"/>
        <rFont val="微软雅黑"/>
        <family val="2"/>
        <charset val="134"/>
      </rPr>
      <t xml:space="preserve">1201</t>
    </r>
    <r>
      <rPr>
        <sz val="10"/>
        <rFont val="Noto Sans"/>
        <family val="2"/>
      </rPr>
      <t xml:space="preserve">）              研究生：土木工程（</t>
    </r>
    <r>
      <rPr>
        <sz val="10"/>
        <rFont val="微软雅黑"/>
        <family val="2"/>
        <charset val="134"/>
      </rPr>
      <t xml:space="preserve">0814</t>
    </r>
    <r>
      <rPr>
        <sz val="10"/>
        <rFont val="Noto Sans"/>
        <family val="2"/>
      </rPr>
      <t xml:space="preserve">；土木水利（</t>
    </r>
    <r>
      <rPr>
        <sz val="10"/>
        <rFont val="微软雅黑"/>
        <family val="2"/>
        <charset val="134"/>
      </rPr>
      <t xml:space="preserve">0859</t>
    </r>
    <r>
      <rPr>
        <sz val="10"/>
        <rFont val="Noto Sans"/>
        <family val="2"/>
      </rPr>
      <t xml:space="preserve">）；管理科学与工程（</t>
    </r>
    <r>
      <rPr>
        <sz val="10"/>
        <rFont val="微软雅黑"/>
        <family val="2"/>
        <charset val="134"/>
      </rPr>
      <t xml:space="preserve">1201</t>
    </r>
    <r>
      <rPr>
        <sz val="10"/>
        <rFont val="Noto Sans"/>
        <family val="2"/>
      </rPr>
      <t xml:space="preserve">）</t>
    </r>
  </si>
  <si>
    <t xml:space="preserve">220851906</t>
  </si>
  <si>
    <t xml:space="preserve">石景山区建设工程质量监督站</t>
  </si>
  <si>
    <t xml:space="preserve">负责辖区内建设工程质量监督工作</t>
  </si>
  <si>
    <r>
      <rPr>
        <sz val="10"/>
        <rFont val="Noto Sans"/>
        <family val="2"/>
      </rPr>
      <t xml:space="preserve">本  科：土木工程（</t>
    </r>
    <r>
      <rPr>
        <sz val="10"/>
        <rFont val="微软雅黑"/>
        <family val="2"/>
        <charset val="134"/>
      </rPr>
      <t xml:space="preserve">081001</t>
    </r>
    <r>
      <rPr>
        <sz val="10"/>
        <rFont val="Noto Sans"/>
        <family val="2"/>
      </rPr>
      <t xml:space="preserve">）</t>
    </r>
    <r>
      <rPr>
        <sz val="10"/>
        <rFont val="微软雅黑"/>
        <family val="2"/>
        <charset val="134"/>
      </rPr>
      <t xml:space="preserve">;</t>
    </r>
    <r>
      <rPr>
        <sz val="10"/>
        <rFont val="Noto Sans"/>
        <family val="2"/>
      </rPr>
      <t xml:space="preserve">建筑环境与能源应用工程（</t>
    </r>
    <r>
      <rPr>
        <sz val="10"/>
        <rFont val="微软雅黑"/>
        <family val="2"/>
        <charset val="134"/>
      </rPr>
      <t xml:space="preserve">081002</t>
    </r>
    <r>
      <rPr>
        <sz val="10"/>
        <rFont val="Noto Sans"/>
        <family val="2"/>
      </rPr>
      <t xml:space="preserve">）；给排水科学与工程（</t>
    </r>
    <r>
      <rPr>
        <sz val="10"/>
        <rFont val="微软雅黑"/>
        <family val="2"/>
        <charset val="134"/>
      </rPr>
      <t xml:space="preserve">081003</t>
    </r>
    <r>
      <rPr>
        <sz val="10"/>
        <rFont val="Noto Sans"/>
        <family val="2"/>
      </rPr>
      <t xml:space="preserve">）；道路桥梁与渡河工程（</t>
    </r>
    <r>
      <rPr>
        <sz val="10"/>
        <rFont val="微软雅黑"/>
        <family val="2"/>
        <charset val="134"/>
      </rPr>
      <t xml:space="preserve">081006T</t>
    </r>
    <r>
      <rPr>
        <sz val="10"/>
        <rFont val="Noto Sans"/>
        <family val="2"/>
      </rPr>
      <t xml:space="preserve">）</t>
    </r>
    <r>
      <rPr>
        <sz val="10"/>
        <rFont val="微软雅黑"/>
        <family val="2"/>
        <charset val="134"/>
      </rPr>
      <t xml:space="preserve">;</t>
    </r>
    <r>
      <rPr>
        <sz val="10"/>
        <rFont val="Noto Sans"/>
        <family val="2"/>
      </rPr>
      <t xml:space="preserve">建筑学（</t>
    </r>
    <r>
      <rPr>
        <sz val="10"/>
        <rFont val="微软雅黑"/>
        <family val="2"/>
        <charset val="134"/>
      </rPr>
      <t xml:space="preserve">082801</t>
    </r>
    <r>
      <rPr>
        <sz val="10"/>
        <rFont val="Noto Sans"/>
        <family val="2"/>
      </rPr>
      <t xml:space="preserve">）                  
 研究生：土木工程（</t>
    </r>
    <r>
      <rPr>
        <sz val="10"/>
        <rFont val="微软雅黑"/>
        <family val="2"/>
        <charset val="134"/>
      </rPr>
      <t xml:space="preserve">0814</t>
    </r>
    <r>
      <rPr>
        <sz val="10"/>
        <rFont val="Noto Sans"/>
        <family val="2"/>
      </rPr>
      <t xml:space="preserve">）；土木水利（</t>
    </r>
    <r>
      <rPr>
        <sz val="10"/>
        <rFont val="微软雅黑"/>
        <family val="2"/>
        <charset val="134"/>
      </rPr>
      <t xml:space="preserve">0859</t>
    </r>
    <r>
      <rPr>
        <sz val="10"/>
        <rFont val="Noto Sans"/>
        <family val="2"/>
      </rPr>
      <t xml:space="preserve">）</t>
    </r>
  </si>
  <si>
    <t xml:space="preserve">建筑工地执法检查工作较多，条件艰苦，适合男性。</t>
  </si>
  <si>
    <t xml:space="preserve">230893601</t>
  </si>
  <si>
    <t xml:space="preserve">石景山区文化和旅游局</t>
  </si>
  <si>
    <t xml:space="preserve">文化市场综合执法大队</t>
  </si>
  <si>
    <t xml:space="preserve">负责行政执法、文稿起草等工作</t>
  </si>
  <si>
    <r>
      <rPr>
        <sz val="10"/>
        <rFont val="Noto Sans"/>
        <family val="2"/>
      </rPr>
      <t xml:space="preserve">本  科：法学类（</t>
    </r>
    <r>
      <rPr>
        <sz val="10"/>
        <rFont val="微软雅黑"/>
        <family val="2"/>
        <charset val="134"/>
      </rPr>
      <t xml:space="preserve">0301</t>
    </r>
    <r>
      <rPr>
        <sz val="10"/>
        <rFont val="Noto Sans"/>
        <family val="2"/>
      </rPr>
      <t xml:space="preserve">）、公安学类（</t>
    </r>
    <r>
      <rPr>
        <sz val="10"/>
        <rFont val="微软雅黑"/>
        <family val="2"/>
        <charset val="134"/>
      </rPr>
      <t xml:space="preserve">0306</t>
    </r>
    <r>
      <rPr>
        <sz val="10"/>
        <rFont val="Noto Sans"/>
        <family val="2"/>
      </rPr>
      <t xml:space="preserve">）、新闻传播学类（</t>
    </r>
    <r>
      <rPr>
        <sz val="10"/>
        <rFont val="微软雅黑"/>
        <family val="2"/>
        <charset val="134"/>
      </rPr>
      <t xml:space="preserve">0503</t>
    </r>
    <r>
      <rPr>
        <sz val="10"/>
        <rFont val="Noto Sans"/>
        <family val="2"/>
      </rPr>
      <t xml:space="preserve">）、计算机类（</t>
    </r>
    <r>
      <rPr>
        <sz val="10"/>
        <rFont val="微软雅黑"/>
        <family val="2"/>
        <charset val="134"/>
      </rPr>
      <t xml:space="preserve">0809</t>
    </r>
    <r>
      <rPr>
        <sz val="10"/>
        <rFont val="Noto Sans"/>
        <family val="2"/>
      </rPr>
      <t xml:space="preserve">）
研究生：法学类（</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公安学类（</t>
    </r>
    <r>
      <rPr>
        <sz val="10"/>
        <rFont val="微软雅黑"/>
        <family val="2"/>
        <charset val="134"/>
      </rPr>
      <t xml:space="preserve">0306</t>
    </r>
    <r>
      <rPr>
        <sz val="10"/>
        <rFont val="Noto Sans"/>
        <family val="2"/>
      </rPr>
      <t xml:space="preserve">）、新闻传播学类（</t>
    </r>
    <r>
      <rPr>
        <sz val="10"/>
        <rFont val="微软雅黑"/>
        <family val="2"/>
        <charset val="134"/>
      </rPr>
      <t xml:space="preserve">0503</t>
    </r>
    <r>
      <rPr>
        <sz val="10"/>
        <rFont val="Noto Sans"/>
        <family val="2"/>
      </rPr>
      <t xml:space="preserve">）、新闻与传播（</t>
    </r>
    <r>
      <rPr>
        <sz val="10"/>
        <rFont val="微软雅黑"/>
        <family val="2"/>
        <charset val="134"/>
      </rPr>
      <t xml:space="preserve">0552</t>
    </r>
    <r>
      <rPr>
        <sz val="10"/>
        <rFont val="Noto Sans"/>
        <family val="2"/>
      </rPr>
      <t xml:space="preserve">）、计算机科学与技术（</t>
    </r>
    <r>
      <rPr>
        <sz val="10"/>
        <rFont val="微软雅黑"/>
        <family val="2"/>
        <charset val="134"/>
      </rPr>
      <t xml:space="preserve">0812)</t>
    </r>
  </si>
  <si>
    <t xml:space="preserve">230852204</t>
  </si>
  <si>
    <t xml:space="preserve">石景山区卫生健康委员会</t>
  </si>
  <si>
    <t xml:space="preserve">卫生健康监督所</t>
  </si>
  <si>
    <t xml:space="preserve">卫生监督岗</t>
  </si>
  <si>
    <t xml:space="preserve">负责辖区内公共卫生监督执法工作</t>
  </si>
  <si>
    <r>
      <rPr>
        <sz val="10"/>
        <rFont val="Noto Sans"/>
        <family val="2"/>
      </rPr>
      <t xml:space="preserve">研究生：临床医学（</t>
    </r>
    <r>
      <rPr>
        <sz val="10"/>
        <rFont val="微软雅黑"/>
        <family val="2"/>
        <charset val="134"/>
      </rPr>
      <t xml:space="preserve">1002</t>
    </r>
    <r>
      <rPr>
        <sz val="10"/>
        <rFont val="Noto Sans"/>
        <family val="2"/>
      </rPr>
      <t xml:space="preserve">）； 公共卫生与预防医学（</t>
    </r>
    <r>
      <rPr>
        <sz val="10"/>
        <rFont val="微软雅黑"/>
        <family val="2"/>
        <charset val="134"/>
      </rPr>
      <t xml:space="preserve">1004</t>
    </r>
    <r>
      <rPr>
        <sz val="10"/>
        <rFont val="Noto Sans"/>
        <family val="2"/>
      </rPr>
      <t xml:space="preserve">）；中西医结合（</t>
    </r>
    <r>
      <rPr>
        <sz val="10"/>
        <rFont val="微软雅黑"/>
        <family val="2"/>
        <charset val="134"/>
      </rPr>
      <t xml:space="preserve">1006</t>
    </r>
    <r>
      <rPr>
        <sz val="10"/>
        <rFont val="Noto Sans"/>
        <family val="2"/>
      </rPr>
      <t xml:space="preserve">）；临床医学（</t>
    </r>
    <r>
      <rPr>
        <sz val="10"/>
        <rFont val="微软雅黑"/>
        <family val="2"/>
        <charset val="134"/>
      </rPr>
      <t xml:space="preserve">1051</t>
    </r>
    <r>
      <rPr>
        <sz val="10"/>
        <rFont val="Noto Sans"/>
        <family val="2"/>
      </rPr>
      <t xml:space="preserve">）；公共卫生（</t>
    </r>
    <r>
      <rPr>
        <sz val="10"/>
        <rFont val="微软雅黑"/>
        <family val="2"/>
        <charset val="134"/>
      </rPr>
      <t xml:space="preserve">1053</t>
    </r>
    <r>
      <rPr>
        <sz val="10"/>
        <rFont val="Noto Sans"/>
        <family val="2"/>
      </rPr>
      <t xml:space="preserve">）；中医（</t>
    </r>
    <r>
      <rPr>
        <sz val="10"/>
        <rFont val="微软雅黑"/>
        <family val="2"/>
        <charset val="134"/>
      </rPr>
      <t xml:space="preserve">1057</t>
    </r>
    <r>
      <rPr>
        <sz val="10"/>
        <rFont val="Noto Sans"/>
        <family val="2"/>
      </rPr>
      <t xml:space="preserve">）</t>
    </r>
  </si>
  <si>
    <t xml:space="preserve">230852504</t>
  </si>
  <si>
    <t xml:space="preserve">石景山区市场监督管理局</t>
  </si>
  <si>
    <t xml:space="preserve">街道所</t>
  </si>
  <si>
    <t xml:space="preserve">业务受理岗</t>
  </si>
  <si>
    <t xml:space="preserve">负责有关市场主体的登记注册、行政许可等相关窗口受理工作。</t>
  </si>
  <si>
    <r>
      <rPr>
        <sz val="10"/>
        <rFont val="Noto Sans"/>
        <family val="2"/>
      </rPr>
      <t xml:space="preserve">本  科：经济学</t>
    </r>
    <r>
      <rPr>
        <sz val="10"/>
        <rFont val="微软雅黑"/>
        <family val="2"/>
        <charset val="134"/>
      </rPr>
      <t xml:space="preserve">(02)</t>
    </r>
    <r>
      <rPr>
        <sz val="10"/>
        <rFont val="Noto Sans"/>
        <family val="2"/>
      </rPr>
      <t xml:space="preserve">；理学（</t>
    </r>
    <r>
      <rPr>
        <sz val="10"/>
        <rFont val="微软雅黑"/>
        <family val="2"/>
        <charset val="134"/>
      </rPr>
      <t xml:space="preserve">07</t>
    </r>
    <r>
      <rPr>
        <sz val="10"/>
        <rFont val="Noto Sans"/>
        <family val="2"/>
      </rPr>
      <t xml:space="preserve">）；管理学</t>
    </r>
    <r>
      <rPr>
        <sz val="10"/>
        <rFont val="微软雅黑"/>
        <family val="2"/>
        <charset val="134"/>
      </rPr>
      <t xml:space="preserve">(12)</t>
    </r>
    <r>
      <rPr>
        <sz val="10"/>
        <rFont val="Noto Sans"/>
        <family val="2"/>
      </rPr>
      <t xml:space="preserve">；法学类</t>
    </r>
    <r>
      <rPr>
        <sz val="10"/>
        <rFont val="微软雅黑"/>
        <family val="2"/>
        <charset val="134"/>
      </rPr>
      <t xml:space="preserve">(0301)</t>
    </r>
    <r>
      <rPr>
        <sz val="10"/>
        <rFont val="Noto Sans"/>
        <family val="2"/>
      </rPr>
      <t xml:space="preserve">；政治学类</t>
    </r>
    <r>
      <rPr>
        <sz val="10"/>
        <rFont val="微软雅黑"/>
        <family val="2"/>
        <charset val="134"/>
      </rPr>
      <t xml:space="preserve">(0302)</t>
    </r>
    <r>
      <rPr>
        <sz val="10"/>
        <rFont val="Noto Sans"/>
        <family val="2"/>
      </rPr>
      <t xml:space="preserve">；马克思主义理论类</t>
    </r>
    <r>
      <rPr>
        <sz val="10"/>
        <rFont val="微软雅黑"/>
        <family val="2"/>
        <charset val="134"/>
      </rPr>
      <t xml:space="preserve">(0305)</t>
    </r>
    <r>
      <rPr>
        <sz val="10"/>
        <rFont val="Noto Sans"/>
        <family val="2"/>
      </rPr>
      <t xml:space="preserve">；中国语言文学类</t>
    </r>
    <r>
      <rPr>
        <sz val="10"/>
        <rFont val="微软雅黑"/>
        <family val="2"/>
        <charset val="134"/>
      </rPr>
      <t xml:space="preserve">(0501)</t>
    </r>
    <r>
      <rPr>
        <sz val="10"/>
        <rFont val="Noto Sans"/>
        <family val="2"/>
      </rPr>
      <t xml:space="preserve">；新闻传播学类</t>
    </r>
    <r>
      <rPr>
        <sz val="10"/>
        <rFont val="微软雅黑"/>
        <family val="2"/>
        <charset val="134"/>
      </rPr>
      <t xml:space="preserve">(0503)</t>
    </r>
    <r>
      <rPr>
        <sz val="10"/>
        <rFont val="Noto Sans"/>
        <family val="2"/>
      </rPr>
      <t xml:space="preserve">；机械类</t>
    </r>
    <r>
      <rPr>
        <sz val="10"/>
        <rFont val="微软雅黑"/>
        <family val="2"/>
        <charset val="134"/>
      </rPr>
      <t xml:space="preserve">(0802)</t>
    </r>
    <r>
      <rPr>
        <sz val="10"/>
        <rFont val="Noto Sans"/>
        <family val="2"/>
      </rPr>
      <t xml:space="preserve">；仪器类（</t>
    </r>
    <r>
      <rPr>
        <sz val="10"/>
        <rFont val="微软雅黑"/>
        <family val="2"/>
        <charset val="134"/>
      </rPr>
      <t xml:space="preserve">0803</t>
    </r>
    <r>
      <rPr>
        <sz val="10"/>
        <rFont val="Noto Sans"/>
        <family val="2"/>
      </rPr>
      <t xml:space="preserve">）；电器类（</t>
    </r>
    <r>
      <rPr>
        <sz val="10"/>
        <rFont val="微软雅黑"/>
        <family val="2"/>
        <charset val="134"/>
      </rPr>
      <t xml:space="preserve">0806</t>
    </r>
    <r>
      <rPr>
        <sz val="10"/>
        <rFont val="Noto Sans"/>
        <family val="2"/>
      </rPr>
      <t xml:space="preserve">）；电子信息类</t>
    </r>
    <r>
      <rPr>
        <sz val="10"/>
        <rFont val="微软雅黑"/>
        <family val="2"/>
        <charset val="134"/>
      </rPr>
      <t xml:space="preserve">(0807)</t>
    </r>
    <r>
      <rPr>
        <sz val="10"/>
        <rFont val="Noto Sans"/>
        <family val="2"/>
      </rPr>
      <t xml:space="preserve">；自动化类（</t>
    </r>
    <r>
      <rPr>
        <sz val="10"/>
        <rFont val="微软雅黑"/>
        <family val="2"/>
        <charset val="134"/>
      </rPr>
      <t xml:space="preserve">0808</t>
    </r>
    <r>
      <rPr>
        <sz val="10"/>
        <rFont val="Noto Sans"/>
        <family val="2"/>
      </rPr>
      <t xml:space="preserve">）；计算机类</t>
    </r>
    <r>
      <rPr>
        <sz val="10"/>
        <rFont val="微软雅黑"/>
        <family val="2"/>
        <charset val="134"/>
      </rPr>
      <t xml:space="preserve">(0809)</t>
    </r>
    <r>
      <rPr>
        <sz val="10"/>
        <rFont val="Noto Sans"/>
        <family val="2"/>
      </rPr>
      <t xml:space="preserve">；食品科学与工程类（</t>
    </r>
    <r>
      <rPr>
        <sz val="10"/>
        <rFont val="微软雅黑"/>
        <family val="2"/>
        <charset val="134"/>
      </rPr>
      <t xml:space="preserve">0827</t>
    </r>
    <r>
      <rPr>
        <sz val="10"/>
        <rFont val="Noto Sans"/>
        <family val="2"/>
      </rPr>
      <t xml:space="preserve">）；药学类（</t>
    </r>
    <r>
      <rPr>
        <sz val="10"/>
        <rFont val="微软雅黑"/>
        <family val="2"/>
        <charset val="134"/>
      </rPr>
      <t xml:space="preserve">1007</t>
    </r>
    <r>
      <rPr>
        <sz val="10"/>
        <rFont val="Noto Sans"/>
        <family val="2"/>
      </rPr>
      <t xml:space="preserve">）；中药学类（</t>
    </r>
    <r>
      <rPr>
        <sz val="10"/>
        <rFont val="微软雅黑"/>
        <family val="2"/>
        <charset val="134"/>
      </rPr>
      <t xml:space="preserve">1008) </t>
    </r>
    <r>
      <rPr>
        <sz val="10"/>
        <rFont val="Noto Sans"/>
        <family val="2"/>
      </rPr>
      <t xml:space="preserve">；
研究生：经济学</t>
    </r>
    <r>
      <rPr>
        <sz val="10"/>
        <rFont val="微软雅黑"/>
        <family val="2"/>
        <charset val="134"/>
      </rPr>
      <t xml:space="preserve">(02)</t>
    </r>
    <r>
      <rPr>
        <sz val="10"/>
        <rFont val="Noto Sans"/>
        <family val="2"/>
      </rPr>
      <t xml:space="preserve">；理学（</t>
    </r>
    <r>
      <rPr>
        <sz val="10"/>
        <rFont val="微软雅黑"/>
        <family val="2"/>
        <charset val="134"/>
      </rPr>
      <t xml:space="preserve">07</t>
    </r>
    <r>
      <rPr>
        <sz val="10"/>
        <rFont val="Noto Sans"/>
        <family val="2"/>
      </rPr>
      <t xml:space="preserve">）；管理学</t>
    </r>
    <r>
      <rPr>
        <sz val="10"/>
        <rFont val="微软雅黑"/>
        <family val="2"/>
        <charset val="134"/>
      </rPr>
      <t xml:space="preserve">(12)</t>
    </r>
    <r>
      <rPr>
        <sz val="10"/>
        <rFont val="Noto Sans"/>
        <family val="2"/>
      </rPr>
      <t xml:space="preserve">；法学</t>
    </r>
    <r>
      <rPr>
        <sz val="10"/>
        <rFont val="微软雅黑"/>
        <family val="2"/>
        <charset val="134"/>
      </rPr>
      <t xml:space="preserve">0301)</t>
    </r>
    <r>
      <rPr>
        <sz val="10"/>
        <rFont val="Noto Sans"/>
        <family val="2"/>
      </rPr>
      <t xml:space="preserve">；政治学</t>
    </r>
    <r>
      <rPr>
        <sz val="10"/>
        <rFont val="微软雅黑"/>
        <family val="2"/>
        <charset val="134"/>
      </rPr>
      <t xml:space="preserve">(0302)</t>
    </r>
    <r>
      <rPr>
        <sz val="10"/>
        <rFont val="Noto Sans"/>
        <family val="2"/>
      </rPr>
      <t xml:space="preserve">；马克思主义理论</t>
    </r>
    <r>
      <rPr>
        <sz val="10"/>
        <rFont val="微软雅黑"/>
        <family val="2"/>
        <charset val="134"/>
      </rPr>
      <t xml:space="preserve">(0305)</t>
    </r>
    <r>
      <rPr>
        <sz val="10"/>
        <rFont val="Noto Sans"/>
        <family val="2"/>
      </rPr>
      <t xml:space="preserve">；中国语言文学</t>
    </r>
    <r>
      <rPr>
        <sz val="10"/>
        <rFont val="微软雅黑"/>
        <family val="2"/>
        <charset val="134"/>
      </rPr>
      <t xml:space="preserve">(0501)</t>
    </r>
    <r>
      <rPr>
        <sz val="10"/>
        <rFont val="Noto Sans"/>
        <family val="2"/>
      </rPr>
      <t xml:space="preserve">；新闻传播学</t>
    </r>
    <r>
      <rPr>
        <sz val="10"/>
        <rFont val="微软雅黑"/>
        <family val="2"/>
        <charset val="134"/>
      </rPr>
      <t xml:space="preserve">(0503)</t>
    </r>
    <r>
      <rPr>
        <sz val="10"/>
        <rFont val="Noto Sans"/>
        <family val="2"/>
      </rPr>
      <t xml:space="preserve">；机械工程（</t>
    </r>
    <r>
      <rPr>
        <sz val="10"/>
        <rFont val="微软雅黑"/>
        <family val="2"/>
        <charset val="134"/>
      </rPr>
      <t xml:space="preserve">0802</t>
    </r>
    <r>
      <rPr>
        <sz val="10"/>
        <rFont val="Noto Sans"/>
        <family val="2"/>
      </rPr>
      <t xml:space="preserve">）；仪器科学与技术（</t>
    </r>
    <r>
      <rPr>
        <sz val="10"/>
        <rFont val="微软雅黑"/>
        <family val="2"/>
        <charset val="134"/>
      </rPr>
      <t xml:space="preserve">0804</t>
    </r>
    <r>
      <rPr>
        <sz val="10"/>
        <rFont val="Noto Sans"/>
        <family val="2"/>
      </rPr>
      <t xml:space="preserve">）；电器工程（</t>
    </r>
    <r>
      <rPr>
        <sz val="10"/>
        <rFont val="微软雅黑"/>
        <family val="2"/>
        <charset val="134"/>
      </rPr>
      <t xml:space="preserve">0808</t>
    </r>
    <r>
      <rPr>
        <sz val="10"/>
        <rFont val="Noto Sans"/>
        <family val="2"/>
      </rPr>
      <t xml:space="preserve">）；信息与通信工程（</t>
    </r>
    <r>
      <rPr>
        <sz val="10"/>
        <rFont val="微软雅黑"/>
        <family val="2"/>
        <charset val="134"/>
      </rPr>
      <t xml:space="preserve">0810</t>
    </r>
    <r>
      <rPr>
        <sz val="10"/>
        <rFont val="Noto Sans"/>
        <family val="2"/>
      </rPr>
      <t xml:space="preserve">）；计算机科学与技术</t>
    </r>
    <r>
      <rPr>
        <sz val="10"/>
        <rFont val="微软雅黑"/>
        <family val="2"/>
        <charset val="134"/>
      </rPr>
      <t xml:space="preserve">(0812)</t>
    </r>
    <r>
      <rPr>
        <sz val="10"/>
        <rFont val="Noto Sans"/>
        <family val="2"/>
      </rPr>
      <t xml:space="preserve">；食品科学与工程（</t>
    </r>
    <r>
      <rPr>
        <sz val="10"/>
        <rFont val="微软雅黑"/>
        <family val="2"/>
        <charset val="134"/>
      </rPr>
      <t xml:space="preserve">0832</t>
    </r>
    <r>
      <rPr>
        <sz val="10"/>
        <rFont val="Noto Sans"/>
        <family val="2"/>
      </rPr>
      <t xml:space="preserve">）；药学（</t>
    </r>
    <r>
      <rPr>
        <sz val="10"/>
        <rFont val="微软雅黑"/>
        <family val="2"/>
        <charset val="134"/>
      </rPr>
      <t xml:space="preserve">1007</t>
    </r>
    <r>
      <rPr>
        <sz val="10"/>
        <rFont val="Noto Sans"/>
        <family val="2"/>
      </rPr>
      <t xml:space="preserve">）；中药学（</t>
    </r>
    <r>
      <rPr>
        <sz val="10"/>
        <rFont val="微软雅黑"/>
        <family val="2"/>
        <charset val="134"/>
      </rPr>
      <t xml:space="preserve">1008)</t>
    </r>
    <r>
      <rPr>
        <sz val="10"/>
        <rFont val="Noto Sans"/>
        <family val="2"/>
      </rPr>
      <t xml:space="preserve">；法律（</t>
    </r>
    <r>
      <rPr>
        <sz val="10"/>
        <rFont val="微软雅黑"/>
        <family val="2"/>
        <charset val="134"/>
      </rPr>
      <t xml:space="preserve">0351</t>
    </r>
    <r>
      <rPr>
        <sz val="10"/>
        <rFont val="Noto Sans"/>
        <family val="2"/>
      </rPr>
      <t xml:space="preserve">）；新闻与传播（</t>
    </r>
    <r>
      <rPr>
        <sz val="10"/>
        <rFont val="微软雅黑"/>
        <family val="2"/>
        <charset val="134"/>
      </rPr>
      <t xml:space="preserve">0552</t>
    </r>
    <r>
      <rPr>
        <sz val="10"/>
        <rFont val="Noto Sans"/>
        <family val="2"/>
      </rPr>
      <t xml:space="preserve">）；</t>
    </r>
    <r>
      <rPr>
        <sz val="10"/>
        <rFont val="微软雅黑"/>
        <family val="2"/>
        <charset val="134"/>
      </rPr>
      <t xml:space="preserve">*</t>
    </r>
    <r>
      <rPr>
        <sz val="10"/>
        <rFont val="Noto Sans"/>
        <family val="2"/>
      </rPr>
      <t xml:space="preserve">电子信息（</t>
    </r>
    <r>
      <rPr>
        <sz val="10"/>
        <rFont val="微软雅黑"/>
        <family val="2"/>
        <charset val="134"/>
      </rPr>
      <t xml:space="preserve">0854</t>
    </r>
    <r>
      <rPr>
        <sz val="10"/>
        <rFont val="Noto Sans"/>
        <family val="2"/>
      </rPr>
      <t xml:space="preserve">）；</t>
    </r>
    <r>
      <rPr>
        <sz val="10"/>
        <rFont val="微软雅黑"/>
        <family val="2"/>
        <charset val="134"/>
      </rPr>
      <t xml:space="preserve">*</t>
    </r>
    <r>
      <rPr>
        <sz val="10"/>
        <rFont val="Noto Sans"/>
        <family val="2"/>
      </rPr>
      <t xml:space="preserve">机械（</t>
    </r>
    <r>
      <rPr>
        <sz val="10"/>
        <rFont val="微软雅黑"/>
        <family val="2"/>
        <charset val="134"/>
      </rPr>
      <t xml:space="preserve">0855</t>
    </r>
    <r>
      <rPr>
        <sz val="10"/>
        <rFont val="Noto Sans"/>
        <family val="2"/>
      </rPr>
      <t xml:space="preserve">）；药学（</t>
    </r>
    <r>
      <rPr>
        <sz val="10"/>
        <rFont val="微软雅黑"/>
        <family val="2"/>
        <charset val="134"/>
      </rPr>
      <t xml:space="preserve">1055</t>
    </r>
    <r>
      <rPr>
        <sz val="10"/>
        <rFont val="Noto Sans"/>
        <family val="2"/>
      </rPr>
      <t xml:space="preserve">）；中药学（</t>
    </r>
    <r>
      <rPr>
        <sz val="10"/>
        <rFont val="微软雅黑"/>
        <family val="2"/>
        <charset val="134"/>
      </rPr>
      <t xml:space="preserve">1056</t>
    </r>
    <r>
      <rPr>
        <sz val="10"/>
        <rFont val="Noto Sans"/>
        <family val="2"/>
      </rPr>
      <t xml:space="preserve">）。 </t>
    </r>
  </si>
  <si>
    <r>
      <rPr>
        <sz val="10"/>
        <rFont val="微软雅黑"/>
        <family val="2"/>
        <charset val="134"/>
      </rPr>
      <t xml:space="preserve">88793889</t>
    </r>
    <r>
      <rPr>
        <sz val="10"/>
        <rFont val="Noto Sans"/>
        <family val="2"/>
      </rPr>
      <t xml:space="preserve">－</t>
    </r>
    <r>
      <rPr>
        <sz val="10"/>
        <rFont val="微软雅黑"/>
        <family val="2"/>
        <charset val="134"/>
      </rPr>
      <t xml:space="preserve">1502</t>
    </r>
  </si>
  <si>
    <t xml:space="preserve">http://www.bjsjs.gov.cn/</t>
  </si>
  <si>
    <t xml:space="preserve">基层一线，节假日及夜间需要在单位值班备勤，适合男性。</t>
  </si>
  <si>
    <t xml:space="preserve">230852505</t>
  </si>
  <si>
    <t xml:space="preserve">负责综合事务性工作</t>
  </si>
  <si>
    <t xml:space="preserve">230852602</t>
  </si>
  <si>
    <t xml:space="preserve">石景山区审计局</t>
  </si>
  <si>
    <t xml:space="preserve">经济责任审计科</t>
  </si>
  <si>
    <t xml:space="preserve">经济责任审计岗</t>
  </si>
  <si>
    <t xml:space="preserve">依法进行审计工作</t>
  </si>
  <si>
    <r>
      <rPr>
        <sz val="10"/>
        <rFont val="Noto Sans"/>
        <family val="2"/>
      </rPr>
      <t xml:space="preserve">本  科：会计学</t>
    </r>
    <r>
      <rPr>
        <sz val="10"/>
        <rFont val="微软雅黑"/>
        <family val="2"/>
        <charset val="134"/>
      </rPr>
      <t xml:space="preserve">(120203K) </t>
    </r>
    <r>
      <rPr>
        <sz val="10"/>
        <rFont val="Noto Sans"/>
        <family val="2"/>
      </rPr>
      <t xml:space="preserve">；财务管理</t>
    </r>
    <r>
      <rPr>
        <sz val="10"/>
        <rFont val="微软雅黑"/>
        <family val="2"/>
        <charset val="134"/>
      </rPr>
      <t xml:space="preserve">(120204) </t>
    </r>
    <r>
      <rPr>
        <sz val="10"/>
        <rFont val="Noto Sans"/>
        <family val="2"/>
      </rPr>
      <t xml:space="preserve">；审计学</t>
    </r>
    <r>
      <rPr>
        <sz val="10"/>
        <rFont val="微软雅黑"/>
        <family val="2"/>
        <charset val="134"/>
      </rPr>
      <t xml:space="preserve">(120207)</t>
    </r>
    <r>
      <rPr>
        <sz val="10"/>
        <rFont val="Noto Sans"/>
        <family val="2"/>
      </rPr>
      <t xml:space="preserve">；财政学（</t>
    </r>
    <r>
      <rPr>
        <sz val="10"/>
        <rFont val="微软雅黑"/>
        <family val="2"/>
        <charset val="134"/>
      </rPr>
      <t xml:space="preserve">020201K</t>
    </r>
    <r>
      <rPr>
        <sz val="10"/>
        <rFont val="Noto Sans"/>
        <family val="2"/>
      </rPr>
      <t xml:space="preserve">）
研究生：会计学（</t>
    </r>
    <r>
      <rPr>
        <sz val="10"/>
        <rFont val="微软雅黑"/>
        <family val="2"/>
        <charset val="134"/>
      </rPr>
      <t xml:space="preserve">120201</t>
    </r>
    <r>
      <rPr>
        <sz val="10"/>
        <rFont val="Noto Sans"/>
        <family val="2"/>
      </rPr>
      <t xml:space="preserve">）；会计（</t>
    </r>
    <r>
      <rPr>
        <sz val="10"/>
        <rFont val="微软雅黑"/>
        <family val="2"/>
        <charset val="134"/>
      </rPr>
      <t xml:space="preserve">1253</t>
    </r>
    <r>
      <rPr>
        <sz val="10"/>
        <rFont val="Noto Sans"/>
        <family val="2"/>
      </rPr>
      <t xml:space="preserve">）；审计（</t>
    </r>
    <r>
      <rPr>
        <sz val="10"/>
        <rFont val="微软雅黑"/>
        <family val="2"/>
        <charset val="134"/>
      </rPr>
      <t xml:space="preserve">0257</t>
    </r>
    <r>
      <rPr>
        <sz val="10"/>
        <rFont val="Noto Sans"/>
        <family val="2"/>
      </rPr>
      <t xml:space="preserve">）</t>
    </r>
  </si>
  <si>
    <t xml:space="preserve">230852603</t>
  </si>
  <si>
    <t xml:space="preserve">负责文件管理、文稿起草、新媒体宣传等工作；完成综合协调等日常性事务工作</t>
  </si>
  <si>
    <r>
      <rPr>
        <sz val="10"/>
        <rFont val="Noto Sans"/>
        <family val="2"/>
      </rPr>
      <t xml:space="preserve">本  科：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中国语言文学（</t>
    </r>
    <r>
      <rPr>
        <sz val="10"/>
        <rFont val="微软雅黑"/>
        <family val="2"/>
        <charset val="134"/>
      </rPr>
      <t xml:space="preserve">0501</t>
    </r>
    <r>
      <rPr>
        <sz val="10"/>
        <rFont val="Noto Sans"/>
        <family val="2"/>
      </rPr>
      <t xml:space="preserve">）；新闻学（</t>
    </r>
    <r>
      <rPr>
        <sz val="10"/>
        <rFont val="微软雅黑"/>
        <family val="2"/>
        <charset val="134"/>
      </rPr>
      <t xml:space="preserve">050301</t>
    </r>
    <r>
      <rPr>
        <sz val="10"/>
        <rFont val="Noto Sans"/>
        <family val="2"/>
      </rPr>
      <t xml:space="preserve">）  
 研究生：哲学（</t>
    </r>
    <r>
      <rPr>
        <sz val="10"/>
        <rFont val="微软雅黑"/>
        <family val="2"/>
        <charset val="134"/>
      </rPr>
      <t xml:space="preserve">01</t>
    </r>
    <r>
      <rPr>
        <sz val="10"/>
        <rFont val="Noto Sans"/>
        <family val="2"/>
      </rPr>
      <t xml:space="preserve">）；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中国语言文学（</t>
    </r>
    <r>
      <rPr>
        <sz val="10"/>
        <rFont val="微软雅黑"/>
        <family val="2"/>
        <charset val="134"/>
      </rPr>
      <t xml:space="preserve">0501</t>
    </r>
    <r>
      <rPr>
        <sz val="10"/>
        <rFont val="Noto Sans"/>
        <family val="2"/>
      </rPr>
      <t xml:space="preserve">）；新闻传播学（</t>
    </r>
    <r>
      <rPr>
        <sz val="10"/>
        <rFont val="微软雅黑"/>
        <family val="2"/>
        <charset val="134"/>
      </rPr>
      <t xml:space="preserve">0503</t>
    </r>
    <r>
      <rPr>
        <sz val="10"/>
        <rFont val="Noto Sans"/>
        <family val="2"/>
      </rPr>
      <t xml:space="preserve">）；新闻与传播（</t>
    </r>
    <r>
      <rPr>
        <sz val="10"/>
        <rFont val="微软雅黑"/>
        <family val="2"/>
        <charset val="134"/>
      </rPr>
      <t xml:space="preserve">0552</t>
    </r>
    <r>
      <rPr>
        <sz val="10"/>
        <rFont val="Noto Sans"/>
        <family val="2"/>
      </rPr>
      <t xml:space="preserve">）；管理学（</t>
    </r>
    <r>
      <rPr>
        <sz val="10"/>
        <rFont val="微软雅黑"/>
        <family val="2"/>
        <charset val="134"/>
      </rPr>
      <t xml:space="preserve">12</t>
    </r>
    <r>
      <rPr>
        <sz val="10"/>
        <rFont val="Noto Sans"/>
        <family val="2"/>
      </rPr>
      <t xml:space="preserve">）</t>
    </r>
  </si>
  <si>
    <t xml:space="preserve">220893701</t>
  </si>
  <si>
    <t xml:space="preserve">石景山区人民政府国有资产监督管理委员会</t>
  </si>
  <si>
    <t xml:space="preserve">产权管理科</t>
  </si>
  <si>
    <t xml:space="preserve">产权管理岗</t>
  </si>
  <si>
    <t xml:space="preserve">负责所监管企业国有资产产权界定、登记、划转、处置、产权纠纷调处、国有资产产权交易监督管理、组织出资企业清产核资等工作。</t>
  </si>
  <si>
    <r>
      <rPr>
        <sz val="10"/>
        <rFont val="Noto Sans"/>
        <family val="2"/>
      </rPr>
      <t xml:space="preserve">研究生：经济学类（</t>
    </r>
    <r>
      <rPr>
        <sz val="10"/>
        <rFont val="微软雅黑"/>
        <family val="2"/>
        <charset val="134"/>
      </rPr>
      <t xml:space="preserve">02</t>
    </r>
    <r>
      <rPr>
        <sz val="10"/>
        <rFont val="Noto Sans"/>
        <family val="2"/>
      </rPr>
      <t xml:space="preserve">）；法学类（</t>
    </r>
    <r>
      <rPr>
        <sz val="10"/>
        <rFont val="微软雅黑"/>
        <family val="2"/>
        <charset val="134"/>
      </rPr>
      <t xml:space="preserve">03</t>
    </r>
    <r>
      <rPr>
        <sz val="10"/>
        <rFont val="Noto Sans"/>
        <family val="2"/>
      </rPr>
      <t xml:space="preserve">）；工商管理（</t>
    </r>
    <r>
      <rPr>
        <sz val="10"/>
        <rFont val="微软雅黑"/>
        <family val="2"/>
        <charset val="134"/>
      </rPr>
      <t xml:space="preserve">1202</t>
    </r>
    <r>
      <rPr>
        <sz val="10"/>
        <rFont val="Noto Sans"/>
        <family val="2"/>
      </rPr>
      <t xml:space="preserve">）、（</t>
    </r>
    <r>
      <rPr>
        <sz val="10"/>
        <rFont val="微软雅黑"/>
        <family val="2"/>
        <charset val="134"/>
      </rPr>
      <t xml:space="preserve">1251</t>
    </r>
    <r>
      <rPr>
        <sz val="10"/>
        <rFont val="Noto Sans"/>
        <family val="2"/>
      </rPr>
      <t xml:space="preserve">）；公共管理（</t>
    </r>
    <r>
      <rPr>
        <sz val="10"/>
        <rFont val="微软雅黑"/>
        <family val="2"/>
        <charset val="134"/>
      </rPr>
      <t xml:space="preserve">1204</t>
    </r>
    <r>
      <rPr>
        <sz val="10"/>
        <rFont val="Noto Sans"/>
        <family val="2"/>
      </rPr>
      <t xml:space="preserve">）、（</t>
    </r>
    <r>
      <rPr>
        <sz val="10"/>
        <rFont val="微软雅黑"/>
        <family val="2"/>
        <charset val="134"/>
      </rPr>
      <t xml:space="preserve">1252</t>
    </r>
    <r>
      <rPr>
        <sz val="10"/>
        <rFont val="Noto Sans"/>
        <family val="2"/>
      </rPr>
      <t xml:space="preserve">）；金融（</t>
    </r>
    <r>
      <rPr>
        <sz val="10"/>
        <rFont val="微软雅黑"/>
        <family val="2"/>
        <charset val="134"/>
      </rPr>
      <t xml:space="preserve">0251</t>
    </r>
    <r>
      <rPr>
        <sz val="10"/>
        <rFont val="Noto Sans"/>
        <family val="2"/>
      </rPr>
      <t xml:space="preserve">）；法律（</t>
    </r>
    <r>
      <rPr>
        <sz val="10"/>
        <rFont val="微软雅黑"/>
        <family val="2"/>
        <charset val="134"/>
      </rPr>
      <t xml:space="preserve">0351</t>
    </r>
    <r>
      <rPr>
        <sz val="10"/>
        <rFont val="Noto Sans"/>
        <family val="2"/>
      </rPr>
      <t xml:space="preserve">）</t>
    </r>
  </si>
  <si>
    <t xml:space="preserve">工作强度较大、任务较重。</t>
  </si>
  <si>
    <t xml:space="preserve">230893801</t>
  </si>
  <si>
    <t xml:space="preserve">石景山区城市管理综合行政执法局</t>
  </si>
  <si>
    <t xml:space="preserve">直属队</t>
  </si>
  <si>
    <t xml:space="preserve">负责外勤日常执法工作</t>
  </si>
  <si>
    <r>
      <rPr>
        <sz val="10"/>
        <rFont val="Noto Sans"/>
        <family val="2"/>
      </rPr>
      <t xml:space="preserve">研究生</t>
    </r>
    <r>
      <rPr>
        <sz val="10"/>
        <rFont val="微软雅黑"/>
        <family val="2"/>
        <charset val="134"/>
      </rPr>
      <t xml:space="preserve">: </t>
    </r>
    <r>
      <rPr>
        <sz val="10"/>
        <rFont val="Noto Sans"/>
        <family val="2"/>
      </rPr>
      <t xml:space="preserve">法学（</t>
    </r>
    <r>
      <rPr>
        <sz val="10"/>
        <rFont val="微软雅黑"/>
        <family val="2"/>
        <charset val="134"/>
      </rPr>
      <t xml:space="preserve">0301 </t>
    </r>
    <r>
      <rPr>
        <sz val="10"/>
        <rFont val="Noto Sans"/>
        <family val="2"/>
      </rPr>
      <t xml:space="preserve">）；法律（</t>
    </r>
    <r>
      <rPr>
        <sz val="10"/>
        <rFont val="微软雅黑"/>
        <family val="2"/>
        <charset val="134"/>
      </rPr>
      <t xml:space="preserve">0351</t>
    </r>
    <r>
      <rPr>
        <sz val="10"/>
        <rFont val="Noto Sans"/>
        <family val="2"/>
      </rPr>
      <t xml:space="preserve">）；中文（</t>
    </r>
    <r>
      <rPr>
        <sz val="10"/>
        <rFont val="微软雅黑"/>
        <family val="2"/>
        <charset val="134"/>
      </rPr>
      <t xml:space="preserve">0501)</t>
    </r>
    <r>
      <rPr>
        <sz val="10"/>
        <rFont val="Noto Sans"/>
        <family val="2"/>
      </rPr>
      <t xml:space="preserve">；哲学（</t>
    </r>
    <r>
      <rPr>
        <sz val="10"/>
        <rFont val="微软雅黑"/>
        <family val="2"/>
        <charset val="134"/>
      </rPr>
      <t xml:space="preserve">0101</t>
    </r>
    <r>
      <rPr>
        <sz val="10"/>
        <rFont val="Noto Sans"/>
        <family val="2"/>
      </rPr>
      <t xml:space="preserve">）</t>
    </r>
  </si>
  <si>
    <t xml:space="preserve">该岗位需经常外出执法、值班，适合男性。</t>
  </si>
  <si>
    <t xml:space="preserve">230853504</t>
  </si>
  <si>
    <t xml:space="preserve">石景山区八宝山街道办事处</t>
  </si>
  <si>
    <t xml:space="preserve">负责财会相关工作</t>
  </si>
  <si>
    <r>
      <rPr>
        <sz val="10"/>
        <rFont val="Noto Sans"/>
        <family val="2"/>
      </rPr>
      <t xml:space="preserve">本  科：财政学（</t>
    </r>
    <r>
      <rPr>
        <sz val="10"/>
        <rFont val="微软雅黑"/>
        <family val="2"/>
        <charset val="134"/>
      </rPr>
      <t xml:space="preserve">020201K</t>
    </r>
    <r>
      <rPr>
        <sz val="10"/>
        <rFont val="Noto Sans"/>
        <family val="2"/>
      </rPr>
      <t xml:space="preserve">）；工程审计（</t>
    </r>
    <r>
      <rPr>
        <sz val="10"/>
        <rFont val="微软雅黑"/>
        <family val="2"/>
        <charset val="134"/>
      </rPr>
      <t xml:space="preserve">120109T</t>
    </r>
    <r>
      <rPr>
        <sz val="10"/>
        <rFont val="Noto Sans"/>
        <family val="2"/>
      </rPr>
      <t xml:space="preserve">）；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审计学（</t>
    </r>
    <r>
      <rPr>
        <sz val="10"/>
        <rFont val="微软雅黑"/>
        <family val="2"/>
        <charset val="134"/>
      </rPr>
      <t xml:space="preserve">120207</t>
    </r>
    <r>
      <rPr>
        <sz val="10"/>
        <rFont val="Noto Sans"/>
        <family val="2"/>
      </rPr>
      <t xml:space="preserve">）
研究生：审计（</t>
    </r>
    <r>
      <rPr>
        <sz val="10"/>
        <rFont val="微软雅黑"/>
        <family val="2"/>
        <charset val="134"/>
      </rPr>
      <t xml:space="preserve">0257</t>
    </r>
    <r>
      <rPr>
        <sz val="10"/>
        <rFont val="Noto Sans"/>
        <family val="2"/>
      </rPr>
      <t xml:space="preserve">）；会计（</t>
    </r>
    <r>
      <rPr>
        <sz val="10"/>
        <rFont val="微软雅黑"/>
        <family val="2"/>
        <charset val="134"/>
      </rPr>
      <t xml:space="preserve">1253</t>
    </r>
    <r>
      <rPr>
        <sz val="10"/>
        <rFont val="Noto Sans"/>
        <family val="2"/>
      </rPr>
      <t xml:space="preserve">）</t>
    </r>
  </si>
  <si>
    <t xml:space="preserve">230853505</t>
  </si>
  <si>
    <t xml:space="preserve">管理岗</t>
  </si>
  <si>
    <t xml:space="preserve">负责城市建设管理、河长制、街巷长制等工作</t>
  </si>
  <si>
    <r>
      <rPr>
        <sz val="10"/>
        <rFont val="Noto Sans"/>
        <family val="2"/>
      </rPr>
      <t xml:space="preserve">本  科：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
研究生：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t>
    </r>
  </si>
  <si>
    <t xml:space="preserve">工作辛苦经常加值班，有夜间外勤。</t>
  </si>
  <si>
    <t xml:space="preserve">230853506</t>
  </si>
  <si>
    <t xml:space="preserve">综合行政执法队</t>
  </si>
  <si>
    <t xml:space="preserve">负责辖区内城管执法工作</t>
  </si>
  <si>
    <t xml:space="preserve">230853703</t>
  </si>
  <si>
    <t xml:space="preserve">石景山区古城街道办事处</t>
  </si>
  <si>
    <t xml:space="preserve">社区建设管理岗</t>
  </si>
  <si>
    <t xml:space="preserve">负责指导社区居委会建设，推进社区治理等工作</t>
  </si>
  <si>
    <r>
      <rPr>
        <sz val="10"/>
        <rFont val="Noto Sans"/>
        <family val="2"/>
      </rPr>
      <t xml:space="preserve">研究生：工商管理（</t>
    </r>
    <r>
      <rPr>
        <sz val="10"/>
        <rFont val="微软雅黑"/>
        <family val="2"/>
        <charset val="134"/>
      </rPr>
      <t xml:space="preserve">1202</t>
    </r>
    <r>
      <rPr>
        <sz val="10"/>
        <rFont val="Noto Sans"/>
        <family val="2"/>
      </rPr>
      <t xml:space="preserve">）、（</t>
    </r>
    <r>
      <rPr>
        <sz val="10"/>
        <rFont val="微软雅黑"/>
        <family val="2"/>
        <charset val="134"/>
      </rPr>
      <t xml:space="preserve">1251</t>
    </r>
    <r>
      <rPr>
        <sz val="10"/>
        <rFont val="Noto Sans"/>
        <family val="2"/>
      </rPr>
      <t xml:space="preserve">）；公共管理（</t>
    </r>
    <r>
      <rPr>
        <sz val="10"/>
        <rFont val="微软雅黑"/>
        <family val="2"/>
        <charset val="134"/>
      </rPr>
      <t xml:space="preserve">1204</t>
    </r>
    <r>
      <rPr>
        <sz val="10"/>
        <rFont val="Noto Sans"/>
        <family val="2"/>
      </rPr>
      <t xml:space="preserve">）、（</t>
    </r>
    <r>
      <rPr>
        <sz val="10"/>
        <rFont val="微软雅黑"/>
        <family val="2"/>
        <charset val="134"/>
      </rPr>
      <t xml:space="preserve">1252</t>
    </r>
    <r>
      <rPr>
        <sz val="10"/>
        <rFont val="Noto Sans"/>
        <family val="2"/>
      </rPr>
      <t xml:space="preserve">）
</t>
    </r>
  </si>
  <si>
    <t xml:space="preserve">230853704</t>
  </si>
  <si>
    <t xml:space="preserve">负责辖区综合行政执法工作</t>
  </si>
  <si>
    <r>
      <rPr>
        <sz val="10"/>
        <rFont val="Noto Sans"/>
        <family val="2"/>
      </rPr>
      <t xml:space="preserve">研究生：工商管理（</t>
    </r>
    <r>
      <rPr>
        <sz val="10"/>
        <rFont val="微软雅黑"/>
        <family val="2"/>
        <charset val="134"/>
      </rPr>
      <t xml:space="preserve">1202</t>
    </r>
    <r>
      <rPr>
        <sz val="10"/>
        <rFont val="Noto Sans"/>
        <family val="2"/>
      </rPr>
      <t xml:space="preserve">）、（</t>
    </r>
    <r>
      <rPr>
        <sz val="10"/>
        <rFont val="微软雅黑"/>
        <family val="2"/>
        <charset val="134"/>
      </rPr>
      <t xml:space="preserve">1251</t>
    </r>
    <r>
      <rPr>
        <sz val="10"/>
        <rFont val="Noto Sans"/>
        <family val="2"/>
      </rPr>
      <t xml:space="preserve">）；公共管理（</t>
    </r>
    <r>
      <rPr>
        <sz val="10"/>
        <rFont val="微软雅黑"/>
        <family val="2"/>
        <charset val="134"/>
      </rPr>
      <t xml:space="preserve">1204</t>
    </r>
    <r>
      <rPr>
        <sz val="10"/>
        <rFont val="Noto Sans"/>
        <family val="2"/>
      </rPr>
      <t xml:space="preserve">）、（</t>
    </r>
    <r>
      <rPr>
        <sz val="10"/>
        <rFont val="微软雅黑"/>
        <family val="2"/>
        <charset val="134"/>
      </rPr>
      <t xml:space="preserve">1252</t>
    </r>
    <r>
      <rPr>
        <sz val="10"/>
        <rFont val="Noto Sans"/>
        <family val="2"/>
      </rPr>
      <t xml:space="preserve">）； 法学（</t>
    </r>
    <r>
      <rPr>
        <sz val="10"/>
        <rFont val="微软雅黑"/>
        <family val="2"/>
        <charset val="134"/>
      </rPr>
      <t xml:space="preserve">0301</t>
    </r>
    <r>
      <rPr>
        <sz val="10"/>
        <rFont val="Noto Sans"/>
        <family val="2"/>
      </rPr>
      <t xml:space="preserve">）；公安学（</t>
    </r>
    <r>
      <rPr>
        <sz val="10"/>
        <rFont val="微软雅黑"/>
        <family val="2"/>
        <charset val="134"/>
      </rPr>
      <t xml:space="preserve">0306</t>
    </r>
    <r>
      <rPr>
        <sz val="10"/>
        <rFont val="Noto Sans"/>
        <family val="2"/>
      </rPr>
      <t xml:space="preserve">） ；法律（</t>
    </r>
    <r>
      <rPr>
        <sz val="10"/>
        <rFont val="微软雅黑"/>
        <family val="2"/>
        <charset val="134"/>
      </rPr>
      <t xml:space="preserve">0351</t>
    </r>
    <r>
      <rPr>
        <sz val="10"/>
        <rFont val="Noto Sans"/>
        <family val="2"/>
      </rPr>
      <t xml:space="preserve">）</t>
    </r>
  </si>
  <si>
    <t xml:space="preserve">230853803</t>
  </si>
  <si>
    <t xml:space="preserve">石景山区苹果园街道办事处</t>
  </si>
  <si>
    <t xml:space="preserve">负责业委会、物业服务项目日常监管等依法行政工作</t>
  </si>
  <si>
    <r>
      <rPr>
        <sz val="10"/>
        <rFont val="Noto Sans"/>
        <family val="2"/>
      </rPr>
      <t xml:space="preserve">本  科：法学（</t>
    </r>
    <r>
      <rPr>
        <sz val="10"/>
        <rFont val="微软雅黑"/>
        <family val="2"/>
        <charset val="134"/>
      </rPr>
      <t xml:space="preserve">0301</t>
    </r>
    <r>
      <rPr>
        <sz val="10"/>
        <rFont val="Noto Sans"/>
        <family val="2"/>
      </rPr>
      <t xml:space="preserve">）、行政管理（</t>
    </r>
    <r>
      <rPr>
        <sz val="10"/>
        <rFont val="微软雅黑"/>
        <family val="2"/>
        <charset val="134"/>
      </rPr>
      <t xml:space="preserve">120402</t>
    </r>
    <r>
      <rPr>
        <sz val="10"/>
        <rFont val="Noto Sans"/>
        <family val="2"/>
      </rPr>
      <t xml:space="preserve">）；
研究生：法学（</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行政管理（</t>
    </r>
    <r>
      <rPr>
        <sz val="10"/>
        <rFont val="微软雅黑"/>
        <family val="2"/>
        <charset val="134"/>
      </rPr>
      <t xml:space="preserve">120401</t>
    </r>
    <r>
      <rPr>
        <sz val="10"/>
        <rFont val="Noto Sans"/>
        <family val="2"/>
      </rPr>
      <t xml:space="preserve">）</t>
    </r>
  </si>
  <si>
    <t xml:space="preserve">230853804</t>
  </si>
  <si>
    <t xml:space="preserve">负责街道财务管理工作</t>
  </si>
  <si>
    <r>
      <rPr>
        <sz val="10"/>
        <rFont val="Noto Sans"/>
        <family val="2"/>
      </rPr>
      <t xml:space="preserve">本  科：会计学（</t>
    </r>
    <r>
      <rPr>
        <sz val="10"/>
        <rFont val="微软雅黑"/>
        <family val="2"/>
        <charset val="134"/>
      </rPr>
      <t xml:space="preserve">120203K</t>
    </r>
    <r>
      <rPr>
        <sz val="10"/>
        <rFont val="Noto Sans"/>
        <family val="2"/>
      </rPr>
      <t xml:space="preserve">）、审计学（</t>
    </r>
    <r>
      <rPr>
        <sz val="10"/>
        <rFont val="微软雅黑"/>
        <family val="2"/>
        <charset val="134"/>
      </rPr>
      <t xml:space="preserve">120207</t>
    </r>
    <r>
      <rPr>
        <sz val="10"/>
        <rFont val="Noto Sans"/>
        <family val="2"/>
      </rPr>
      <t xml:space="preserve">）；
研究生：会计学（</t>
    </r>
    <r>
      <rPr>
        <sz val="10"/>
        <rFont val="微软雅黑"/>
        <family val="2"/>
        <charset val="134"/>
      </rPr>
      <t xml:space="preserve">120201</t>
    </r>
    <r>
      <rPr>
        <sz val="10"/>
        <rFont val="Noto Sans"/>
        <family val="2"/>
      </rPr>
      <t xml:space="preserve">、</t>
    </r>
    <r>
      <rPr>
        <sz val="10"/>
        <rFont val="微软雅黑"/>
        <family val="2"/>
        <charset val="134"/>
      </rPr>
      <t xml:space="preserve">1253</t>
    </r>
    <r>
      <rPr>
        <sz val="10"/>
        <rFont val="Noto Sans"/>
        <family val="2"/>
      </rPr>
      <t xml:space="preserve">）</t>
    </r>
  </si>
  <si>
    <t xml:space="preserve">230853805</t>
  </si>
  <si>
    <r>
      <rPr>
        <sz val="10"/>
        <rFont val="Noto Sans"/>
        <family val="2"/>
      </rPr>
      <t xml:space="preserve">本  科：汉语言文学（</t>
    </r>
    <r>
      <rPr>
        <sz val="10"/>
        <rFont val="微软雅黑"/>
        <family val="2"/>
        <charset val="134"/>
      </rPr>
      <t xml:space="preserve">050101</t>
    </r>
    <r>
      <rPr>
        <sz val="10"/>
        <rFont val="Noto Sans"/>
        <family val="2"/>
      </rPr>
      <t xml:space="preserve">）、思想政治教育（</t>
    </r>
    <r>
      <rPr>
        <sz val="10"/>
        <rFont val="微软雅黑"/>
        <family val="2"/>
        <charset val="134"/>
      </rPr>
      <t xml:space="preserve">030503</t>
    </r>
    <r>
      <rPr>
        <sz val="10"/>
        <rFont val="Noto Sans"/>
        <family val="2"/>
      </rPr>
      <t xml:space="preserve">）；
研究生：汉语言文学（</t>
    </r>
    <r>
      <rPr>
        <sz val="10"/>
        <rFont val="微软雅黑"/>
        <family val="2"/>
        <charset val="134"/>
      </rPr>
      <t xml:space="preserve">050103</t>
    </r>
    <r>
      <rPr>
        <sz val="10"/>
        <rFont val="Noto Sans"/>
        <family val="2"/>
      </rPr>
      <t xml:space="preserve">）、政治学（</t>
    </r>
    <r>
      <rPr>
        <sz val="10"/>
        <rFont val="微软雅黑"/>
        <family val="2"/>
        <charset val="134"/>
      </rPr>
      <t xml:space="preserve">0302</t>
    </r>
    <r>
      <rPr>
        <sz val="10"/>
        <rFont val="Noto Sans"/>
        <family val="2"/>
      </rPr>
      <t xml:space="preserve">）</t>
    </r>
  </si>
  <si>
    <t xml:space="preserve">具有较强文字功底</t>
  </si>
  <si>
    <t xml:space="preserve">230853806</t>
  </si>
  <si>
    <t xml:space="preserve">负责城市管理监察执法工作</t>
  </si>
  <si>
    <t xml:space="preserve">实行轮流倒班工作制，夜间执勤较多</t>
  </si>
  <si>
    <t xml:space="preserve">230853904</t>
  </si>
  <si>
    <t xml:space="preserve">石景山区金顶街街道办事处</t>
  </si>
  <si>
    <t xml:space="preserve">负责文件起草、信息上报、宣传等工作。</t>
  </si>
  <si>
    <r>
      <rPr>
        <sz val="10"/>
        <rFont val="Noto Sans"/>
        <family val="2"/>
      </rPr>
      <t xml:space="preserve">本  科：中国语言文学类（</t>
    </r>
    <r>
      <rPr>
        <sz val="10"/>
        <rFont val="微软雅黑"/>
        <family val="2"/>
        <charset val="134"/>
      </rPr>
      <t xml:space="preserve">0501</t>
    </r>
    <r>
      <rPr>
        <sz val="10"/>
        <rFont val="Noto Sans"/>
        <family val="2"/>
      </rPr>
      <t xml:space="preserve">）
研究生：中国语言文学（</t>
    </r>
    <r>
      <rPr>
        <sz val="10"/>
        <rFont val="微软雅黑"/>
        <family val="2"/>
        <charset val="134"/>
      </rPr>
      <t xml:space="preserve">0501</t>
    </r>
    <r>
      <rPr>
        <sz val="10"/>
        <rFont val="Noto Sans"/>
        <family val="2"/>
      </rPr>
      <t xml:space="preserve">）</t>
    </r>
  </si>
  <si>
    <t xml:space="preserve">230853905</t>
  </si>
  <si>
    <t xml:space="preserve">负责辖区工程管理工作。</t>
  </si>
  <si>
    <r>
      <rPr>
        <sz val="10"/>
        <rFont val="Noto Sans"/>
        <family val="2"/>
      </rPr>
      <t xml:space="preserve">本  科：工程管理（</t>
    </r>
    <r>
      <rPr>
        <sz val="10"/>
        <rFont val="微软雅黑"/>
        <family val="2"/>
        <charset val="134"/>
      </rPr>
      <t xml:space="preserve">120103</t>
    </r>
    <r>
      <rPr>
        <sz val="10"/>
        <rFont val="Noto Sans"/>
        <family val="2"/>
      </rPr>
      <t xml:space="preserve">）
研究生：管理科学与工程（</t>
    </r>
    <r>
      <rPr>
        <sz val="10"/>
        <rFont val="微软雅黑"/>
        <family val="2"/>
        <charset val="134"/>
      </rPr>
      <t xml:space="preserve">1201</t>
    </r>
    <r>
      <rPr>
        <sz val="10"/>
        <rFont val="Noto Sans"/>
        <family val="2"/>
      </rPr>
      <t xml:space="preserve">）、（</t>
    </r>
    <r>
      <rPr>
        <sz val="10"/>
        <rFont val="微软雅黑"/>
        <family val="2"/>
        <charset val="134"/>
      </rPr>
      <t xml:space="preserve">1256</t>
    </r>
    <r>
      <rPr>
        <sz val="10"/>
        <rFont val="Noto Sans"/>
        <family val="2"/>
      </rPr>
      <t xml:space="preserve">）</t>
    </r>
  </si>
  <si>
    <t xml:space="preserve">230853906</t>
  </si>
  <si>
    <t xml:space="preserve">负责辖区内行政执法工作。</t>
  </si>
  <si>
    <r>
      <rPr>
        <sz val="10"/>
        <rFont val="Noto Sans"/>
        <family val="2"/>
      </rPr>
      <t xml:space="preserve">本  科：法学（</t>
    </r>
    <r>
      <rPr>
        <sz val="10"/>
        <rFont val="微软雅黑"/>
        <family val="2"/>
        <charset val="134"/>
      </rPr>
      <t xml:space="preserve">0301</t>
    </r>
    <r>
      <rPr>
        <sz val="10"/>
        <rFont val="Noto Sans"/>
        <family val="2"/>
      </rPr>
      <t xml:space="preserve">）
研究生：法学（</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t>
    </r>
  </si>
  <si>
    <t xml:space="preserve">外勤工作和夜间执勤较多。</t>
  </si>
  <si>
    <t xml:space="preserve">230854002</t>
  </si>
  <si>
    <t xml:space="preserve">石景山区老山街道办事处</t>
  </si>
  <si>
    <t xml:space="preserve">综合   管理</t>
  </si>
  <si>
    <t xml:space="preserve">街道相关数据分析统筹管理</t>
  </si>
  <si>
    <r>
      <rPr>
        <sz val="10"/>
        <rFont val="Noto Sans"/>
        <family val="2"/>
      </rPr>
      <t xml:space="preserve">本  科：经济学  </t>
    </r>
    <r>
      <rPr>
        <sz val="10"/>
        <rFont val="微软雅黑"/>
        <family val="2"/>
        <charset val="134"/>
      </rPr>
      <t xml:space="preserve">(020101)              
 </t>
    </r>
    <r>
      <rPr>
        <sz val="10"/>
        <rFont val="Noto Sans"/>
        <family val="2"/>
      </rPr>
      <t xml:space="preserve">研究生：理论经济学（</t>
    </r>
    <r>
      <rPr>
        <sz val="10"/>
        <rFont val="微软雅黑"/>
        <family val="2"/>
        <charset val="134"/>
      </rPr>
      <t xml:space="preserve">0201</t>
    </r>
    <r>
      <rPr>
        <sz val="10"/>
        <rFont val="Noto Sans"/>
        <family val="2"/>
      </rPr>
      <t xml:space="preserve">）</t>
    </r>
  </si>
  <si>
    <t xml:space="preserve">230854003</t>
  </si>
  <si>
    <t xml:space="preserve">党群工作   办公室</t>
  </si>
  <si>
    <t xml:space="preserve">宣传、文字处理工作</t>
  </si>
  <si>
    <r>
      <rPr>
        <sz val="10"/>
        <rFont val="Noto Sans"/>
        <family val="2"/>
      </rPr>
      <t xml:space="preserve">本科：新闻学（</t>
    </r>
    <r>
      <rPr>
        <sz val="10"/>
        <rFont val="微软雅黑"/>
        <family val="2"/>
        <charset val="134"/>
      </rPr>
      <t xml:space="preserve">050301</t>
    </r>
    <r>
      <rPr>
        <sz val="10"/>
        <rFont val="Noto Sans"/>
        <family val="2"/>
      </rPr>
      <t xml:space="preserve">）、网络与新媒体（</t>
    </r>
    <r>
      <rPr>
        <sz val="10"/>
        <rFont val="微软雅黑"/>
        <family val="2"/>
        <charset val="134"/>
      </rPr>
      <t xml:space="preserve">050306T</t>
    </r>
    <r>
      <rPr>
        <sz val="10"/>
        <rFont val="Noto Sans"/>
        <family val="2"/>
      </rPr>
      <t xml:space="preserve">）、国际新闻与传播（</t>
    </r>
    <r>
      <rPr>
        <sz val="10"/>
        <rFont val="微软雅黑"/>
        <family val="2"/>
        <charset val="134"/>
      </rPr>
      <t xml:space="preserve">050309T</t>
    </r>
    <r>
      <rPr>
        <sz val="10"/>
        <rFont val="Noto Sans"/>
        <family val="2"/>
      </rPr>
      <t xml:space="preserve">）
研究生：新闻传播学（</t>
    </r>
    <r>
      <rPr>
        <sz val="10"/>
        <rFont val="微软雅黑"/>
        <family val="2"/>
        <charset val="134"/>
      </rPr>
      <t xml:space="preserve">0503</t>
    </r>
    <r>
      <rPr>
        <sz val="10"/>
        <rFont val="Noto Sans"/>
        <family val="2"/>
      </rPr>
      <t xml:space="preserve">）、新闻与传播（</t>
    </r>
    <r>
      <rPr>
        <sz val="10"/>
        <rFont val="微软雅黑"/>
        <family val="2"/>
        <charset val="134"/>
      </rPr>
      <t xml:space="preserve">0552</t>
    </r>
    <r>
      <rPr>
        <sz val="10"/>
        <rFont val="Noto Sans"/>
        <family val="2"/>
      </rPr>
      <t xml:space="preserve">）    </t>
    </r>
  </si>
  <si>
    <t xml:space="preserve">230854004</t>
  </si>
  <si>
    <t xml:space="preserve">民生保障 办公室</t>
  </si>
  <si>
    <t xml:space="preserve">民生保障岗 </t>
  </si>
  <si>
    <t xml:space="preserve">民生保障相关工作处理</t>
  </si>
  <si>
    <r>
      <rPr>
        <sz val="10"/>
        <rFont val="Noto Sans"/>
        <family val="2"/>
      </rPr>
      <t xml:space="preserve">本科：公共事业管理（</t>
    </r>
    <r>
      <rPr>
        <sz val="10"/>
        <rFont val="微软雅黑"/>
        <family val="2"/>
        <charset val="134"/>
      </rPr>
      <t xml:space="preserve">120401</t>
    </r>
    <r>
      <rPr>
        <sz val="10"/>
        <rFont val="Noto Sans"/>
        <family val="2"/>
      </rPr>
      <t xml:space="preserve">）、行政管理（</t>
    </r>
    <r>
      <rPr>
        <sz val="10"/>
        <rFont val="微软雅黑"/>
        <family val="2"/>
        <charset val="134"/>
      </rPr>
      <t xml:space="preserve">120402</t>
    </r>
    <r>
      <rPr>
        <sz val="10"/>
        <rFont val="Noto Sans"/>
        <family val="2"/>
      </rPr>
      <t xml:space="preserve">）、劳动与社会保障</t>
    </r>
    <r>
      <rPr>
        <sz val="10"/>
        <rFont val="微软雅黑"/>
        <family val="2"/>
        <charset val="134"/>
      </rPr>
      <t xml:space="preserve">(120403) </t>
    </r>
    <r>
      <rPr>
        <sz val="10"/>
        <rFont val="Noto Sans"/>
        <family val="2"/>
      </rPr>
      <t xml:space="preserve">、城市管理（</t>
    </r>
    <r>
      <rPr>
        <sz val="10"/>
        <rFont val="微软雅黑"/>
        <family val="2"/>
        <charset val="134"/>
      </rPr>
      <t xml:space="preserve">120405</t>
    </r>
    <r>
      <rPr>
        <sz val="10"/>
        <rFont val="Noto Sans"/>
        <family val="2"/>
      </rPr>
      <t xml:space="preserve">）              
研究生：公共管理（</t>
    </r>
    <r>
      <rPr>
        <sz val="10"/>
        <rFont val="微软雅黑"/>
        <family val="2"/>
        <charset val="134"/>
      </rPr>
      <t xml:space="preserve">1204</t>
    </r>
    <r>
      <rPr>
        <sz val="10"/>
        <rFont val="Noto Sans"/>
        <family val="2"/>
      </rPr>
      <t xml:space="preserve">）、（</t>
    </r>
    <r>
      <rPr>
        <sz val="10"/>
        <rFont val="微软雅黑"/>
        <family val="2"/>
        <charset val="134"/>
      </rPr>
      <t xml:space="preserve">1252</t>
    </r>
    <r>
      <rPr>
        <sz val="10"/>
        <rFont val="Noto Sans"/>
        <family val="2"/>
      </rPr>
      <t xml:space="preserve">）</t>
    </r>
  </si>
  <si>
    <t xml:space="preserve">130854102</t>
  </si>
  <si>
    <t xml:space="preserve">石景山区广宁街道办事处</t>
  </si>
  <si>
    <t xml:space="preserve">负责开展城市管理综合行政执法工作。有夜间及节假日值班执法任务。</t>
  </si>
  <si>
    <t xml:space="preserve">基层执法一线，外勤值守任务多。</t>
  </si>
  <si>
    <t xml:space="preserve">130854103</t>
  </si>
  <si>
    <t xml:space="preserve">230854203</t>
  </si>
  <si>
    <t xml:space="preserve">石景山区五里坨街道</t>
  </si>
  <si>
    <t xml:space="preserve">负责党建及人事工作，负责文件起草、信息宣传等工作</t>
  </si>
  <si>
    <r>
      <rPr>
        <sz val="10"/>
        <rFont val="Noto Sans"/>
        <family val="2"/>
      </rPr>
      <t xml:space="preserve">本  科：法学类（</t>
    </r>
    <r>
      <rPr>
        <sz val="10"/>
        <rFont val="微软雅黑"/>
        <family val="2"/>
        <charset val="134"/>
      </rPr>
      <t xml:space="preserve">0301</t>
    </r>
    <r>
      <rPr>
        <sz val="10"/>
        <rFont val="Noto Sans"/>
        <family val="2"/>
      </rPr>
      <t xml:space="preserve">）
研究生：法学（</t>
    </r>
    <r>
      <rPr>
        <sz val="10"/>
        <rFont val="微软雅黑"/>
        <family val="2"/>
        <charset val="134"/>
      </rPr>
      <t xml:space="preserve">03</t>
    </r>
    <r>
      <rPr>
        <sz val="10"/>
        <rFont val="Noto Sans"/>
        <family val="2"/>
      </rPr>
      <t xml:space="preserve">）</t>
    </r>
  </si>
  <si>
    <t xml:space="preserve">230854304</t>
  </si>
  <si>
    <t xml:space="preserve">石景山区鲁谷街道办事处</t>
  </si>
  <si>
    <t xml:space="preserve">会计</t>
  </si>
  <si>
    <t xml:space="preserve">负责财务室的具体工作</t>
  </si>
  <si>
    <r>
      <rPr>
        <sz val="10"/>
        <rFont val="Noto Sans"/>
        <family val="2"/>
      </rPr>
      <t xml:space="preserve">本  科：会计学（</t>
    </r>
    <r>
      <rPr>
        <sz val="10"/>
        <rFont val="微软雅黑"/>
        <family val="2"/>
        <charset val="134"/>
      </rPr>
      <t xml:space="preserve">120203K </t>
    </r>
    <r>
      <rPr>
        <sz val="10"/>
        <rFont val="Noto Sans"/>
        <family val="2"/>
      </rPr>
      <t xml:space="preserve">）、   
研究生：会计学（</t>
    </r>
    <r>
      <rPr>
        <sz val="10"/>
        <rFont val="微软雅黑"/>
        <family val="2"/>
        <charset val="134"/>
      </rPr>
      <t xml:space="preserve">120201</t>
    </r>
    <r>
      <rPr>
        <sz val="10"/>
        <rFont val="Noto Sans"/>
        <family val="2"/>
      </rPr>
      <t xml:space="preserve">）、会计（</t>
    </r>
    <r>
      <rPr>
        <sz val="10"/>
        <rFont val="微软雅黑"/>
        <family val="2"/>
        <charset val="134"/>
      </rPr>
      <t xml:space="preserve">1253</t>
    </r>
    <r>
      <rPr>
        <sz val="10"/>
        <rFont val="Noto Sans"/>
        <family val="2"/>
      </rPr>
      <t xml:space="preserve">）
</t>
    </r>
  </si>
  <si>
    <t xml:space="preserve">230854305</t>
  </si>
  <si>
    <t xml:space="preserve">信息管理</t>
  </si>
  <si>
    <t xml:space="preserve">负责机关的电子信息维护与管理工作</t>
  </si>
  <si>
    <r>
      <rPr>
        <sz val="10"/>
        <rFont val="微软雅黑"/>
        <family val="2"/>
        <charset val="134"/>
      </rPr>
      <t xml:space="preserve">
</t>
    </r>
    <r>
      <rPr>
        <sz val="10"/>
        <rFont val="Noto Sans"/>
        <family val="2"/>
      </rPr>
      <t xml:space="preserve">研究生：信息与通信工程（</t>
    </r>
    <r>
      <rPr>
        <sz val="10"/>
        <rFont val="微软雅黑"/>
        <family val="2"/>
        <charset val="134"/>
      </rPr>
      <t xml:space="preserve">0810</t>
    </r>
    <r>
      <rPr>
        <sz val="10"/>
        <rFont val="Noto Sans"/>
        <family val="2"/>
      </rPr>
      <t xml:space="preserve">）、管理科学与工程（</t>
    </r>
    <r>
      <rPr>
        <sz val="10"/>
        <rFont val="微软雅黑"/>
        <family val="2"/>
        <charset val="134"/>
      </rPr>
      <t xml:space="preserve">1201</t>
    </r>
    <r>
      <rPr>
        <sz val="10"/>
        <rFont val="Noto Sans"/>
        <family val="2"/>
      </rPr>
      <t xml:space="preserve">）</t>
    </r>
  </si>
  <si>
    <t xml:space="preserve">230854306</t>
  </si>
  <si>
    <t xml:space="preserve">负责综合行政管理工作</t>
  </si>
  <si>
    <t xml:space="preserve">220955304</t>
  </si>
  <si>
    <t xml:space="preserve">门头沟区司法局</t>
  </si>
  <si>
    <t xml:space="preserve">城子街道司法所</t>
  </si>
  <si>
    <t xml:space="preserve">司法助理员</t>
  </si>
  <si>
    <t xml:space="preserve">处理社会矛盾纠纷，指导、管理人民调解、基层法律服务工作；组织开展法治宣传教育、法律援助工作及社区矫正安置帮教工作</t>
  </si>
  <si>
    <t xml:space="preserve">http://www.bjmtg.gov.cn/</t>
  </si>
  <si>
    <t xml:space="preserve">220955305</t>
  </si>
  <si>
    <t xml:space="preserve">王平镇司法所</t>
  </si>
  <si>
    <t xml:space="preserve">220955402</t>
  </si>
  <si>
    <t xml:space="preserve">门头沟区财政局</t>
  </si>
  <si>
    <t xml:space="preserve">经建科</t>
  </si>
  <si>
    <t xml:space="preserve">专管员岗位</t>
  </si>
  <si>
    <t xml:space="preserve">负责管理城市建设发展、运行等部门的经费；编制、审核、批复有关部门的年度预决算，并对预算执行工作情况进行监督</t>
  </si>
  <si>
    <r>
      <rPr>
        <sz val="10"/>
        <rFont val="Noto Sans"/>
        <family val="2"/>
      </rPr>
      <t xml:space="preserve">研究生：法学（</t>
    </r>
    <r>
      <rPr>
        <sz val="10"/>
        <rFont val="微软雅黑"/>
        <family val="2"/>
        <charset val="134"/>
      </rPr>
      <t xml:space="preserve">0301</t>
    </r>
    <r>
      <rPr>
        <sz val="10"/>
        <rFont val="Noto Sans"/>
        <family val="2"/>
      </rPr>
      <t xml:space="preserve">）、信息与通信工程（</t>
    </r>
    <r>
      <rPr>
        <sz val="10"/>
        <rFont val="微软雅黑"/>
        <family val="2"/>
        <charset val="134"/>
      </rPr>
      <t xml:space="preserve">0810</t>
    </r>
    <r>
      <rPr>
        <sz val="10"/>
        <rFont val="Noto Sans"/>
        <family val="2"/>
      </rPr>
      <t xml:space="preserve">）、计算机科学与技术（</t>
    </r>
    <r>
      <rPr>
        <sz val="10"/>
        <rFont val="微软雅黑"/>
        <family val="2"/>
        <charset val="134"/>
      </rPr>
      <t xml:space="preserve">0812</t>
    </r>
    <r>
      <rPr>
        <sz val="10"/>
        <rFont val="Noto Sans"/>
        <family val="2"/>
      </rPr>
      <t xml:space="preserve">）、建筑学（</t>
    </r>
    <r>
      <rPr>
        <sz val="10"/>
        <rFont val="微软雅黑"/>
        <family val="2"/>
        <charset val="134"/>
      </rPr>
      <t xml:space="preserve">0813</t>
    </r>
    <r>
      <rPr>
        <sz val="10"/>
        <rFont val="Noto Sans"/>
        <family val="2"/>
      </rPr>
      <t xml:space="preserve">）、土木工程（</t>
    </r>
    <r>
      <rPr>
        <sz val="10"/>
        <rFont val="微软雅黑"/>
        <family val="2"/>
        <charset val="134"/>
      </rPr>
      <t xml:space="preserve">0814</t>
    </r>
    <r>
      <rPr>
        <sz val="10"/>
        <rFont val="Noto Sans"/>
        <family val="2"/>
      </rPr>
      <t xml:space="preserve">）、农业工程（</t>
    </r>
    <r>
      <rPr>
        <sz val="10"/>
        <rFont val="微软雅黑"/>
        <family val="2"/>
        <charset val="134"/>
      </rPr>
      <t xml:space="preserve">0828</t>
    </r>
    <r>
      <rPr>
        <sz val="10"/>
        <rFont val="Noto Sans"/>
        <family val="2"/>
      </rPr>
      <t xml:space="preserve">）、林业工程（</t>
    </r>
    <r>
      <rPr>
        <sz val="10"/>
        <rFont val="微软雅黑"/>
        <family val="2"/>
        <charset val="134"/>
      </rPr>
      <t xml:space="preserve">0829</t>
    </r>
    <r>
      <rPr>
        <sz val="10"/>
        <rFont val="Noto Sans"/>
        <family val="2"/>
      </rPr>
      <t xml:space="preserve">）</t>
    </r>
  </si>
  <si>
    <r>
      <rPr>
        <sz val="10"/>
        <rFont val="Noto Sans"/>
        <family val="2"/>
      </rPr>
      <t xml:space="preserve">大学英语</t>
    </r>
    <r>
      <rPr>
        <sz val="10"/>
        <rFont val="微软雅黑"/>
        <family val="2"/>
        <charset val="134"/>
      </rPr>
      <t xml:space="preserve">6</t>
    </r>
    <r>
      <rPr>
        <sz val="10"/>
        <rFont val="Noto Sans"/>
        <family val="2"/>
      </rPr>
      <t xml:space="preserve">级成绩</t>
    </r>
    <r>
      <rPr>
        <sz val="10"/>
        <rFont val="微软雅黑"/>
        <family val="2"/>
        <charset val="134"/>
      </rPr>
      <t xml:space="preserve">425</t>
    </r>
    <r>
      <rPr>
        <sz val="10"/>
        <rFont val="Noto Sans"/>
        <family val="2"/>
      </rPr>
      <t xml:space="preserve">分以上</t>
    </r>
  </si>
  <si>
    <t xml:space="preserve">http://www.bjmtg.gov.cn</t>
  </si>
  <si>
    <t xml:space="preserve">需常年服务于深山区，条件艰苦。
具有较强的文字能力，能承担各类公文材料和重要文稿的写作；
能服从组织安排，具有较强的组织协调能力，能适应经常性加班。</t>
  </si>
  <si>
    <t xml:space="preserve">840993901</t>
  </si>
  <si>
    <t xml:space="preserve">门头沟区财政局国库支付中心</t>
  </si>
  <si>
    <t xml:space="preserve">国库支付中心</t>
  </si>
  <si>
    <t xml:space="preserve">负责支付核算和监督，保证支付资料的真实、合法、规范，实施监督；负责单据的制作交接、核算、数据咨询、查帐等相关工作</t>
  </si>
  <si>
    <t xml:space="preserve">820955506</t>
  </si>
  <si>
    <t xml:space="preserve">门头沟区人力资源和社会保障局</t>
  </si>
  <si>
    <t xml:space="preserve">门头沟区社会保险事业管理中心工伤保险综合业务部</t>
  </si>
  <si>
    <t xml:space="preserve">负责工伤费用审核，工伤定点医疗机构监管、培训，工伤定点医疗机构协议及补充协议签订等工作</t>
  </si>
  <si>
    <r>
      <rPr>
        <sz val="10"/>
        <rFont val="Noto Sans"/>
        <family val="2"/>
      </rPr>
      <t xml:space="preserve">本  科：
医学（</t>
    </r>
    <r>
      <rPr>
        <sz val="10"/>
        <rFont val="微软雅黑"/>
        <family val="2"/>
        <charset val="134"/>
      </rPr>
      <t xml:space="preserve">10</t>
    </r>
    <r>
      <rPr>
        <sz val="10"/>
        <rFont val="Noto Sans"/>
        <family val="2"/>
      </rPr>
      <t xml:space="preserve">）
研究生：
医学（</t>
    </r>
    <r>
      <rPr>
        <sz val="10"/>
        <rFont val="微软雅黑"/>
        <family val="2"/>
        <charset val="134"/>
      </rPr>
      <t xml:space="preserve">10</t>
    </r>
    <r>
      <rPr>
        <sz val="10"/>
        <rFont val="Noto Sans"/>
        <family val="2"/>
      </rPr>
      <t xml:space="preserve">）</t>
    </r>
  </si>
  <si>
    <t xml:space="preserve">220955602</t>
  </si>
  <si>
    <t xml:space="preserve">门头沟区生态环境局</t>
  </si>
  <si>
    <t xml:space="preserve">环境监察支队</t>
  </si>
  <si>
    <t xml:space="preserve">环境监察岗</t>
  </si>
  <si>
    <t xml:space="preserve">负责辖区内生态环境执法检查等相关工作</t>
  </si>
  <si>
    <r>
      <rPr>
        <sz val="10"/>
        <rFont val="Noto Sans"/>
        <family val="2"/>
      </rPr>
      <t xml:space="preserve">本  科：环境科学与工程类（</t>
    </r>
    <r>
      <rPr>
        <sz val="10"/>
        <rFont val="微软雅黑"/>
        <family val="2"/>
        <charset val="134"/>
      </rPr>
      <t xml:space="preserve">0825</t>
    </r>
    <r>
      <rPr>
        <sz val="10"/>
        <rFont val="Noto Sans"/>
        <family val="2"/>
      </rPr>
      <t xml:space="preserve">）；法学类（</t>
    </r>
    <r>
      <rPr>
        <sz val="10"/>
        <rFont val="微软雅黑"/>
        <family val="2"/>
        <charset val="134"/>
      </rPr>
      <t xml:space="preserve">0301</t>
    </r>
    <r>
      <rPr>
        <sz val="10"/>
        <rFont val="Noto Sans"/>
        <family val="2"/>
      </rPr>
      <t xml:space="preserve">）；大气科学类（</t>
    </r>
    <r>
      <rPr>
        <sz val="10"/>
        <rFont val="微软雅黑"/>
        <family val="2"/>
        <charset val="134"/>
      </rPr>
      <t xml:space="preserve">0706</t>
    </r>
    <r>
      <rPr>
        <sz val="10"/>
        <rFont val="Noto Sans"/>
        <family val="2"/>
      </rPr>
      <t xml:space="preserve">）；自然保护与环境生态类（</t>
    </r>
    <r>
      <rPr>
        <sz val="10"/>
        <rFont val="微软雅黑"/>
        <family val="2"/>
        <charset val="134"/>
      </rPr>
      <t xml:space="preserve">0902</t>
    </r>
    <r>
      <rPr>
        <sz val="10"/>
        <rFont val="Noto Sans"/>
        <family val="2"/>
      </rPr>
      <t xml:space="preserve">）；化学类（</t>
    </r>
    <r>
      <rPr>
        <sz val="10"/>
        <rFont val="微软雅黑"/>
        <family val="2"/>
        <charset val="134"/>
      </rPr>
      <t xml:space="preserve">0703</t>
    </r>
    <r>
      <rPr>
        <sz val="10"/>
        <rFont val="Noto Sans"/>
        <family val="2"/>
      </rPr>
      <t xml:space="preserve">） 
研究生：环境科学与工程类（</t>
    </r>
    <r>
      <rPr>
        <sz val="10"/>
        <rFont val="微软雅黑"/>
        <family val="2"/>
        <charset val="134"/>
      </rPr>
      <t xml:space="preserve">0830</t>
    </r>
    <r>
      <rPr>
        <sz val="10"/>
        <rFont val="Noto Sans"/>
        <family val="2"/>
      </rPr>
      <t xml:space="preserve">）；法学类（</t>
    </r>
    <r>
      <rPr>
        <sz val="10"/>
        <rFont val="微软雅黑"/>
        <family val="2"/>
        <charset val="134"/>
      </rPr>
      <t xml:space="preserve">0301</t>
    </r>
    <r>
      <rPr>
        <sz val="10"/>
        <rFont val="Noto Sans"/>
        <family val="2"/>
      </rPr>
      <t xml:space="preserve">）；大气科学类（</t>
    </r>
    <r>
      <rPr>
        <sz val="10"/>
        <rFont val="微软雅黑"/>
        <family val="2"/>
        <charset val="134"/>
      </rPr>
      <t xml:space="preserve">0706</t>
    </r>
    <r>
      <rPr>
        <sz val="10"/>
        <rFont val="Noto Sans"/>
        <family val="2"/>
      </rPr>
      <t xml:space="preserve">）；化学类（</t>
    </r>
    <r>
      <rPr>
        <sz val="10"/>
        <rFont val="微软雅黑"/>
        <family val="2"/>
        <charset val="134"/>
      </rPr>
      <t xml:space="preserve">0703</t>
    </r>
    <r>
      <rPr>
        <sz val="10"/>
        <rFont val="Noto Sans"/>
        <family val="2"/>
      </rPr>
      <t xml:space="preserve">） </t>
    </r>
  </si>
  <si>
    <r>
      <rPr>
        <sz val="10"/>
        <rFont val="Noto Sans"/>
        <family val="2"/>
      </rPr>
      <t xml:space="preserve">行政职业能力测验满</t>
    </r>
    <r>
      <rPr>
        <sz val="10"/>
        <rFont val="微软雅黑"/>
        <family val="2"/>
        <charset val="134"/>
      </rPr>
      <t xml:space="preserve">55</t>
    </r>
    <r>
      <rPr>
        <sz val="10"/>
        <rFont val="Noto Sans"/>
        <family val="2"/>
      </rPr>
      <t xml:space="preserve">分，且行政职业能力测验＋申论满</t>
    </r>
    <r>
      <rPr>
        <sz val="10"/>
        <rFont val="微软雅黑"/>
        <family val="2"/>
        <charset val="134"/>
      </rPr>
      <t xml:space="preserve">95</t>
    </r>
    <r>
      <rPr>
        <sz val="10"/>
        <rFont val="Noto Sans"/>
        <family val="2"/>
      </rPr>
      <t xml:space="preserve">分；行政执法类职位专业科目满</t>
    </r>
    <r>
      <rPr>
        <sz val="10"/>
        <rFont val="微软雅黑"/>
        <family val="2"/>
        <charset val="134"/>
      </rPr>
      <t xml:space="preserve">45</t>
    </r>
    <r>
      <rPr>
        <sz val="10"/>
        <rFont val="Noto Sans"/>
        <family val="2"/>
      </rPr>
      <t xml:space="preserve">分</t>
    </r>
  </si>
  <si>
    <t xml:space="preserve">220956003</t>
  </si>
  <si>
    <t xml:space="preserve">门头沟区市场监管局（门头沟区食安委办、区知识产权局）</t>
  </si>
  <si>
    <t xml:space="preserve">公平竞争科</t>
  </si>
  <si>
    <t xml:space="preserve">综合岗</t>
  </si>
  <si>
    <r>
      <rPr>
        <sz val="10"/>
        <rFont val="Noto Sans"/>
        <family val="2"/>
      </rPr>
      <t xml:space="preserve">本  科：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审计学（</t>
    </r>
    <r>
      <rPr>
        <sz val="10"/>
        <rFont val="微软雅黑"/>
        <family val="2"/>
        <charset val="134"/>
      </rPr>
      <t xml:space="preserve">120207</t>
    </r>
    <r>
      <rPr>
        <sz val="10"/>
        <rFont val="Noto Sans"/>
        <family val="2"/>
      </rPr>
      <t xml:space="preserve">）、资产评估（</t>
    </r>
    <r>
      <rPr>
        <sz val="10"/>
        <rFont val="微软雅黑"/>
        <family val="2"/>
        <charset val="134"/>
      </rPr>
      <t xml:space="preserve">120208</t>
    </r>
    <r>
      <rPr>
        <sz val="10"/>
        <rFont val="Noto Sans"/>
        <family val="2"/>
      </rPr>
      <t xml:space="preserve">）、公共事业管理（</t>
    </r>
    <r>
      <rPr>
        <sz val="10"/>
        <rFont val="微软雅黑"/>
        <family val="2"/>
        <charset val="134"/>
      </rPr>
      <t xml:space="preserve">120401</t>
    </r>
    <r>
      <rPr>
        <sz val="10"/>
        <rFont val="Noto Sans"/>
        <family val="2"/>
      </rPr>
      <t xml:space="preserve">）</t>
    </r>
  </si>
  <si>
    <t xml:space="preserve">http://www.bjmtg.gov.cn/bjmtg/zwxx/qscjgj/jgzz/index.shtml</t>
  </si>
  <si>
    <t xml:space="preserve">节假日及重点时期工作需要值班值守；最低服务年限五年</t>
  </si>
  <si>
    <t xml:space="preserve">220956004</t>
  </si>
  <si>
    <t xml:space="preserve">门头沟区区市场监管局（门头沟区食安委办、区知识产权局）</t>
  </si>
  <si>
    <t xml:space="preserve">基层所</t>
  </si>
  <si>
    <r>
      <rPr>
        <sz val="10"/>
        <rFont val="Noto Sans"/>
        <family val="2"/>
      </rPr>
      <t xml:space="preserve">本  科：法学类（</t>
    </r>
    <r>
      <rPr>
        <sz val="10"/>
        <rFont val="微软雅黑"/>
        <family val="2"/>
        <charset val="134"/>
      </rPr>
      <t xml:space="preserve">0301</t>
    </r>
    <r>
      <rPr>
        <sz val="10"/>
        <rFont val="Noto Sans"/>
        <family val="2"/>
      </rPr>
      <t xml:space="preserve">）、中国语言文学类（</t>
    </r>
    <r>
      <rPr>
        <sz val="10"/>
        <rFont val="微软雅黑"/>
        <family val="2"/>
        <charset val="134"/>
      </rPr>
      <t xml:space="preserve">0501</t>
    </r>
    <r>
      <rPr>
        <sz val="10"/>
        <rFont val="Noto Sans"/>
        <family val="2"/>
      </rPr>
      <t xml:space="preserve">）、新闻传播学类（</t>
    </r>
    <r>
      <rPr>
        <sz val="10"/>
        <rFont val="微软雅黑"/>
        <family val="2"/>
        <charset val="134"/>
      </rPr>
      <t xml:space="preserve">0503</t>
    </r>
    <r>
      <rPr>
        <sz val="10"/>
        <rFont val="Noto Sans"/>
        <family val="2"/>
      </rPr>
      <t xml:space="preserve">）、机械类（</t>
    </r>
    <r>
      <rPr>
        <sz val="10"/>
        <rFont val="微软雅黑"/>
        <family val="2"/>
        <charset val="134"/>
      </rPr>
      <t xml:space="preserve">0802</t>
    </r>
    <r>
      <rPr>
        <sz val="10"/>
        <rFont val="Noto Sans"/>
        <family val="2"/>
      </rPr>
      <t xml:space="preserve">）、材料类（</t>
    </r>
    <r>
      <rPr>
        <sz val="10"/>
        <rFont val="微软雅黑"/>
        <family val="2"/>
        <charset val="134"/>
      </rPr>
      <t xml:space="preserve">0804</t>
    </r>
    <r>
      <rPr>
        <sz val="10"/>
        <rFont val="Noto Sans"/>
        <family val="2"/>
      </rPr>
      <t xml:space="preserve">）、能源动力类（</t>
    </r>
    <r>
      <rPr>
        <sz val="10"/>
        <rFont val="微软雅黑"/>
        <family val="2"/>
        <charset val="134"/>
      </rPr>
      <t xml:space="preserve">0805</t>
    </r>
    <r>
      <rPr>
        <sz val="10"/>
        <rFont val="Noto Sans"/>
        <family val="2"/>
      </rPr>
      <t xml:space="preserve">）、自动化类（</t>
    </r>
    <r>
      <rPr>
        <sz val="10"/>
        <rFont val="微软雅黑"/>
        <family val="2"/>
        <charset val="134"/>
      </rPr>
      <t xml:space="preserve">0808</t>
    </r>
    <r>
      <rPr>
        <sz val="10"/>
        <rFont val="Noto Sans"/>
        <family val="2"/>
      </rPr>
      <t xml:space="preserve">）、食品科学与工程类（</t>
    </r>
    <r>
      <rPr>
        <sz val="10"/>
        <rFont val="微软雅黑"/>
        <family val="2"/>
        <charset val="134"/>
      </rPr>
      <t xml:space="preserve">0827</t>
    </r>
    <r>
      <rPr>
        <sz val="10"/>
        <rFont val="Noto Sans"/>
        <family val="2"/>
      </rPr>
      <t xml:space="preserve">）、食品卫生与营养学（</t>
    </r>
    <r>
      <rPr>
        <sz val="10"/>
        <rFont val="微软雅黑"/>
        <family val="2"/>
        <charset val="134"/>
      </rPr>
      <t xml:space="preserve">100402</t>
    </r>
    <r>
      <rPr>
        <sz val="10"/>
        <rFont val="Noto Sans"/>
        <family val="2"/>
      </rPr>
      <t xml:space="preserve">）、药学类（</t>
    </r>
    <r>
      <rPr>
        <sz val="10"/>
        <rFont val="微软雅黑"/>
        <family val="2"/>
        <charset val="134"/>
      </rPr>
      <t xml:space="preserve">1007</t>
    </r>
    <r>
      <rPr>
        <sz val="10"/>
        <rFont val="Noto Sans"/>
        <family val="2"/>
      </rPr>
      <t xml:space="preserve">）
研究生：法学</t>
    </r>
    <r>
      <rPr>
        <sz val="10"/>
        <rFont val="微软雅黑"/>
        <family val="2"/>
        <charset val="134"/>
      </rPr>
      <t xml:space="preserve">(0301)</t>
    </r>
    <r>
      <rPr>
        <sz val="10"/>
        <rFont val="Noto Sans"/>
        <family val="2"/>
      </rPr>
      <t xml:space="preserve">、机械工程（</t>
    </r>
    <r>
      <rPr>
        <sz val="10"/>
        <rFont val="微软雅黑"/>
        <family val="2"/>
        <charset val="134"/>
      </rPr>
      <t xml:space="preserve">0802</t>
    </r>
    <r>
      <rPr>
        <sz val="10"/>
        <rFont val="Noto Sans"/>
        <family val="2"/>
      </rPr>
      <t xml:space="preserve">）、仪器科学与技术（</t>
    </r>
    <r>
      <rPr>
        <sz val="10"/>
        <rFont val="微软雅黑"/>
        <family val="2"/>
        <charset val="134"/>
      </rPr>
      <t xml:space="preserve">0804</t>
    </r>
    <r>
      <rPr>
        <sz val="10"/>
        <rFont val="Noto Sans"/>
        <family val="2"/>
      </rPr>
      <t xml:space="preserve">）、材料科学与工程（</t>
    </r>
    <r>
      <rPr>
        <sz val="10"/>
        <rFont val="微软雅黑"/>
        <family val="2"/>
        <charset val="134"/>
      </rPr>
      <t xml:space="preserve">0805</t>
    </r>
    <r>
      <rPr>
        <sz val="10"/>
        <rFont val="Noto Sans"/>
        <family val="2"/>
      </rPr>
      <t xml:space="preserve">）、、测绘科学与技术（</t>
    </r>
    <r>
      <rPr>
        <sz val="10"/>
        <rFont val="微软雅黑"/>
        <family val="2"/>
        <charset val="134"/>
      </rPr>
      <t xml:space="preserve">0816</t>
    </r>
    <r>
      <rPr>
        <sz val="10"/>
        <rFont val="Noto Sans"/>
        <family val="2"/>
      </rPr>
      <t xml:space="preserve">）食品科学与工程（</t>
    </r>
    <r>
      <rPr>
        <sz val="10"/>
        <rFont val="微软雅黑"/>
        <family val="2"/>
        <charset val="134"/>
      </rPr>
      <t xml:space="preserve">0832</t>
    </r>
    <r>
      <rPr>
        <sz val="10"/>
        <rFont val="Noto Sans"/>
        <family val="2"/>
      </rPr>
      <t xml:space="preserve">）、药学（</t>
    </r>
    <r>
      <rPr>
        <sz val="10"/>
        <rFont val="微软雅黑"/>
        <family val="2"/>
        <charset val="134"/>
      </rPr>
      <t xml:space="preserve">1007</t>
    </r>
    <r>
      <rPr>
        <sz val="10"/>
        <rFont val="Noto Sans"/>
        <family val="2"/>
      </rPr>
      <t xml:space="preserve">）、药学（</t>
    </r>
    <r>
      <rPr>
        <sz val="10"/>
        <rFont val="微软雅黑"/>
        <family val="2"/>
        <charset val="134"/>
      </rPr>
      <t xml:space="preserve">1055</t>
    </r>
    <r>
      <rPr>
        <sz val="10"/>
        <rFont val="Noto Sans"/>
        <family val="2"/>
      </rPr>
      <t xml:space="preserve">）</t>
    </r>
  </si>
  <si>
    <t xml:space="preserve">220994001</t>
  </si>
  <si>
    <t xml:space="preserve">门头沟区审计局</t>
  </si>
  <si>
    <t xml:space="preserve">审计岗一</t>
  </si>
  <si>
    <t xml:space="preserve">主要负责经济责任等审计相关工作</t>
  </si>
  <si>
    <r>
      <rPr>
        <sz val="10"/>
        <rFont val="Noto Sans"/>
        <family val="2"/>
      </rPr>
      <t xml:space="preserve">研究生：审计（</t>
    </r>
    <r>
      <rPr>
        <sz val="10"/>
        <rFont val="微软雅黑"/>
        <family val="2"/>
        <charset val="134"/>
      </rPr>
      <t xml:space="preserve">0257</t>
    </r>
    <r>
      <rPr>
        <sz val="10"/>
        <rFont val="Noto Sans"/>
        <family val="2"/>
      </rPr>
      <t xml:space="preserve">）</t>
    </r>
  </si>
  <si>
    <r>
      <rPr>
        <sz val="10"/>
        <rFont val="微软雅黑"/>
        <family val="2"/>
        <charset val="134"/>
      </rPr>
      <t xml:space="preserve">1.</t>
    </r>
    <r>
      <rPr>
        <sz val="10"/>
        <rFont val="Noto Sans"/>
        <family val="2"/>
      </rPr>
      <t xml:space="preserve">本科为审计学（</t>
    </r>
    <r>
      <rPr>
        <sz val="10"/>
        <rFont val="微软雅黑"/>
        <family val="2"/>
        <charset val="134"/>
      </rPr>
      <t xml:space="preserve">120207</t>
    </r>
    <r>
      <rPr>
        <sz val="10"/>
        <rFont val="Noto Sans"/>
        <family val="2"/>
      </rPr>
      <t xml:space="preserve">）专业；</t>
    </r>
    <r>
      <rPr>
        <sz val="10"/>
        <rFont val="微软雅黑"/>
        <family val="2"/>
        <charset val="134"/>
      </rPr>
      <t xml:space="preserve">2.</t>
    </r>
    <r>
      <rPr>
        <sz val="10"/>
        <rFont val="Noto Sans"/>
        <family val="2"/>
      </rPr>
      <t xml:space="preserve">本科至研究生在校学习经历不间断</t>
    </r>
  </si>
  <si>
    <t xml:space="preserve">220994002</t>
  </si>
  <si>
    <t xml:space="preserve">审计岗二</t>
  </si>
  <si>
    <t xml:space="preserve">220994003</t>
  </si>
  <si>
    <t xml:space="preserve">综合法规审理科</t>
  </si>
  <si>
    <t xml:space="preserve">审计岗三</t>
  </si>
  <si>
    <t xml:space="preserve">主要负责综合法规审理等相关工作</t>
  </si>
  <si>
    <r>
      <rPr>
        <sz val="10"/>
        <rFont val="Noto Sans"/>
        <family val="2"/>
      </rPr>
      <t xml:space="preserve">本  科：经济学（</t>
    </r>
    <r>
      <rPr>
        <sz val="10"/>
        <rFont val="微软雅黑"/>
        <family val="2"/>
        <charset val="134"/>
      </rPr>
      <t xml:space="preserve">02</t>
    </r>
    <r>
      <rPr>
        <sz val="10"/>
        <rFont val="Noto Sans"/>
        <family val="2"/>
      </rPr>
      <t xml:space="preserve">）</t>
    </r>
  </si>
  <si>
    <t xml:space="preserve">具有审计工作经验</t>
  </si>
  <si>
    <t xml:space="preserve">220956102</t>
  </si>
  <si>
    <t xml:space="preserve">门头沟区体育局</t>
  </si>
  <si>
    <t xml:space="preserve">群众体育管理</t>
  </si>
  <si>
    <t xml:space="preserve">群众体育活动的组织与管理，文案与新闻信息的编辑与撰写</t>
  </si>
  <si>
    <r>
      <rPr>
        <sz val="10"/>
        <rFont val="Noto Sans"/>
        <family val="2"/>
      </rPr>
      <t xml:space="preserve">本  科：体育学类（</t>
    </r>
    <r>
      <rPr>
        <sz val="10"/>
        <rFont val="微软雅黑"/>
        <family val="2"/>
        <charset val="134"/>
      </rPr>
      <t xml:space="preserve">0402</t>
    </r>
    <r>
      <rPr>
        <sz val="10"/>
        <rFont val="Noto Sans"/>
        <family val="2"/>
      </rPr>
      <t xml:space="preserve">）、体育经济与管理（</t>
    </r>
    <r>
      <rPr>
        <sz val="10"/>
        <rFont val="微软雅黑"/>
        <family val="2"/>
        <charset val="134"/>
      </rPr>
      <t xml:space="preserve">120212T</t>
    </r>
    <r>
      <rPr>
        <sz val="10"/>
        <rFont val="Noto Sans"/>
        <family val="2"/>
      </rPr>
      <t xml:space="preserve">）；中国语言文学类（</t>
    </r>
    <r>
      <rPr>
        <sz val="10"/>
        <rFont val="微软雅黑"/>
        <family val="2"/>
        <charset val="134"/>
      </rPr>
      <t xml:space="preserve">0501</t>
    </r>
    <r>
      <rPr>
        <sz val="10"/>
        <rFont val="Noto Sans"/>
        <family val="2"/>
      </rPr>
      <t xml:space="preserve">）新闻传播学类（</t>
    </r>
    <r>
      <rPr>
        <sz val="10"/>
        <rFont val="微软雅黑"/>
        <family val="2"/>
        <charset val="134"/>
      </rPr>
      <t xml:space="preserve">0503</t>
    </r>
    <r>
      <rPr>
        <sz val="10"/>
        <rFont val="Noto Sans"/>
        <family val="2"/>
      </rPr>
      <t xml:space="preserve">）
</t>
    </r>
  </si>
  <si>
    <t xml:space="preserve">240994101</t>
  </si>
  <si>
    <t xml:space="preserve">门头沟区统计局</t>
  </si>
  <si>
    <t xml:space="preserve">大台统计所</t>
  </si>
  <si>
    <t xml:space="preserve">统计员岗</t>
  </si>
  <si>
    <t xml:space="preserve">负责组织实施辖区内统计监测调查工作</t>
  </si>
  <si>
    <r>
      <rPr>
        <sz val="10"/>
        <rFont val="Noto Sans"/>
        <family val="2"/>
      </rPr>
      <t xml:space="preserve">本  科：经济学（</t>
    </r>
    <r>
      <rPr>
        <sz val="10"/>
        <rFont val="微软雅黑"/>
        <family val="2"/>
        <charset val="134"/>
      </rPr>
      <t xml:space="preserve">020101</t>
    </r>
    <r>
      <rPr>
        <sz val="10"/>
        <rFont val="Noto Sans"/>
        <family val="2"/>
      </rPr>
      <t xml:space="preserve">）、经济统计学（</t>
    </r>
    <r>
      <rPr>
        <sz val="10"/>
        <rFont val="微软雅黑"/>
        <family val="2"/>
        <charset val="134"/>
      </rPr>
      <t xml:space="preserve">020102</t>
    </r>
    <r>
      <rPr>
        <sz val="10"/>
        <rFont val="Noto Sans"/>
        <family val="2"/>
      </rPr>
      <t xml:space="preserve">）、国民经济管理（</t>
    </r>
    <r>
      <rPr>
        <sz val="10"/>
        <rFont val="微软雅黑"/>
        <family val="2"/>
        <charset val="134"/>
      </rPr>
      <t xml:space="preserve">020103T</t>
    </r>
    <r>
      <rPr>
        <sz val="10"/>
        <rFont val="Noto Sans"/>
        <family val="2"/>
      </rPr>
      <t xml:space="preserve">）、资源与环境经济学（</t>
    </r>
    <r>
      <rPr>
        <sz val="10"/>
        <rFont val="微软雅黑"/>
        <family val="2"/>
        <charset val="134"/>
      </rPr>
      <t xml:space="preserve">020104T</t>
    </r>
    <r>
      <rPr>
        <sz val="10"/>
        <rFont val="Noto Sans"/>
        <family val="2"/>
      </rPr>
      <t xml:space="preserve">）、商务经济学（</t>
    </r>
    <r>
      <rPr>
        <sz val="10"/>
        <rFont val="微软雅黑"/>
        <family val="2"/>
        <charset val="134"/>
      </rPr>
      <t xml:space="preserve">020105T</t>
    </r>
    <r>
      <rPr>
        <sz val="10"/>
        <rFont val="Noto Sans"/>
        <family val="2"/>
      </rPr>
      <t xml:space="preserve">）、能源经济（</t>
    </r>
    <r>
      <rPr>
        <sz val="10"/>
        <rFont val="微软雅黑"/>
        <family val="2"/>
        <charset val="134"/>
      </rPr>
      <t xml:space="preserve">020106T</t>
    </r>
    <r>
      <rPr>
        <sz val="10"/>
        <rFont val="Noto Sans"/>
        <family val="2"/>
      </rPr>
      <t xml:space="preserve">）、劳动经济学（</t>
    </r>
    <r>
      <rPr>
        <sz val="10"/>
        <rFont val="微软雅黑"/>
        <family val="2"/>
        <charset val="134"/>
      </rPr>
      <t xml:space="preserve">020107T</t>
    </r>
    <r>
      <rPr>
        <sz val="10"/>
        <rFont val="Noto Sans"/>
        <family val="2"/>
      </rPr>
      <t xml:space="preserve">）、经济工程（</t>
    </r>
    <r>
      <rPr>
        <sz val="10"/>
        <rFont val="微软雅黑"/>
        <family val="2"/>
        <charset val="134"/>
      </rPr>
      <t xml:space="preserve">020108T</t>
    </r>
    <r>
      <rPr>
        <sz val="10"/>
        <rFont val="Noto Sans"/>
        <family val="2"/>
      </rPr>
      <t xml:space="preserve">）、数字经济（</t>
    </r>
    <r>
      <rPr>
        <sz val="10"/>
        <rFont val="微软雅黑"/>
        <family val="2"/>
        <charset val="134"/>
      </rPr>
      <t xml:space="preserve">020109T</t>
    </r>
    <r>
      <rPr>
        <sz val="10"/>
        <rFont val="Noto Sans"/>
        <family val="2"/>
      </rPr>
      <t xml:space="preserve">）、统计学（</t>
    </r>
    <r>
      <rPr>
        <sz val="10"/>
        <rFont val="微软雅黑"/>
        <family val="2"/>
        <charset val="134"/>
      </rPr>
      <t xml:space="preserve">071201</t>
    </r>
    <r>
      <rPr>
        <sz val="10"/>
        <rFont val="Noto Sans"/>
        <family val="2"/>
      </rPr>
      <t xml:space="preserve">）、应用统计学（</t>
    </r>
    <r>
      <rPr>
        <sz val="10"/>
        <rFont val="微软雅黑"/>
        <family val="2"/>
        <charset val="134"/>
      </rPr>
      <t xml:space="preserve">071202</t>
    </r>
    <r>
      <rPr>
        <sz val="10"/>
        <rFont val="Noto Sans"/>
        <family val="2"/>
      </rPr>
      <t xml:space="preserve">）；     
 研究生：统计学（</t>
    </r>
    <r>
      <rPr>
        <sz val="10"/>
        <rFont val="微软雅黑"/>
        <family val="2"/>
        <charset val="134"/>
      </rPr>
      <t xml:space="preserve">0714</t>
    </r>
    <r>
      <rPr>
        <sz val="10"/>
        <rFont val="Noto Sans"/>
        <family val="2"/>
      </rPr>
      <t xml:space="preserve">）、应用统计（</t>
    </r>
    <r>
      <rPr>
        <sz val="10"/>
        <rFont val="微软雅黑"/>
        <family val="2"/>
        <charset val="134"/>
      </rPr>
      <t xml:space="preserve">0252</t>
    </r>
    <r>
      <rPr>
        <sz val="10"/>
        <rFont val="Noto Sans"/>
        <family val="2"/>
      </rPr>
      <t xml:space="preserve">）、应用经济学（</t>
    </r>
    <r>
      <rPr>
        <sz val="10"/>
        <rFont val="微软雅黑"/>
        <family val="2"/>
        <charset val="134"/>
      </rPr>
      <t xml:space="preserve">0202</t>
    </r>
    <r>
      <rPr>
        <sz val="10"/>
        <rFont val="Noto Sans"/>
        <family val="2"/>
      </rPr>
      <t xml:space="preserve">）、理论经济学（</t>
    </r>
    <r>
      <rPr>
        <sz val="10"/>
        <rFont val="微软雅黑"/>
        <family val="2"/>
        <charset val="134"/>
      </rPr>
      <t xml:space="preserve">0201</t>
    </r>
    <r>
      <rPr>
        <sz val="10"/>
        <rFont val="Noto Sans"/>
        <family val="2"/>
      </rPr>
      <t xml:space="preserve">）</t>
    </r>
  </si>
  <si>
    <t xml:space="preserve">01069825014</t>
  </si>
  <si>
    <t xml:space="preserve">240994102</t>
  </si>
  <si>
    <t xml:space="preserve">王平统计所</t>
  </si>
  <si>
    <t xml:space="preserve">240994103</t>
  </si>
  <si>
    <t xml:space="preserve">雁翅统计所</t>
  </si>
  <si>
    <t xml:space="preserve">240994104</t>
  </si>
  <si>
    <t xml:space="preserve">清水统计所</t>
  </si>
  <si>
    <t xml:space="preserve">240994201</t>
  </si>
  <si>
    <t xml:space="preserve">门头沟区大台街道办事处</t>
  </si>
  <si>
    <t xml:space="preserve">负责文稿起草、组织建设、宣传工作、日常工作协调等</t>
  </si>
  <si>
    <r>
      <rPr>
        <sz val="10"/>
        <rFont val="Noto Sans"/>
        <family val="2"/>
      </rPr>
      <t xml:space="preserve">研究生：政治学（</t>
    </r>
    <r>
      <rPr>
        <sz val="10"/>
        <rFont val="微软雅黑"/>
        <family val="2"/>
        <charset val="134"/>
      </rPr>
      <t xml:space="preserve">0302</t>
    </r>
    <r>
      <rPr>
        <sz val="10"/>
        <rFont val="Noto Sans"/>
        <family val="2"/>
      </rPr>
      <t xml:space="preserve">）         社会学（</t>
    </r>
    <r>
      <rPr>
        <sz val="10"/>
        <rFont val="微软雅黑"/>
        <family val="2"/>
        <charset val="134"/>
      </rPr>
      <t xml:space="preserve">0303</t>
    </r>
    <r>
      <rPr>
        <sz val="10"/>
        <rFont val="Noto Sans"/>
        <family val="2"/>
      </rPr>
      <t xml:space="preserve">）          马克思主义理论（</t>
    </r>
    <r>
      <rPr>
        <sz val="10"/>
        <rFont val="微软雅黑"/>
        <family val="2"/>
        <charset val="134"/>
      </rPr>
      <t xml:space="preserve">0305</t>
    </r>
    <r>
      <rPr>
        <sz val="10"/>
        <rFont val="Noto Sans"/>
        <family val="2"/>
      </rPr>
      <t xml:space="preserve">）  中国语言文学（</t>
    </r>
    <r>
      <rPr>
        <sz val="10"/>
        <rFont val="微软雅黑"/>
        <family val="2"/>
        <charset val="134"/>
      </rPr>
      <t xml:space="preserve">0501</t>
    </r>
    <r>
      <rPr>
        <sz val="10"/>
        <rFont val="Noto Sans"/>
        <family val="2"/>
      </rPr>
      <t xml:space="preserve">）   新闻传播学（</t>
    </r>
    <r>
      <rPr>
        <sz val="10"/>
        <rFont val="微软雅黑"/>
        <family val="2"/>
        <charset val="134"/>
      </rPr>
      <t xml:space="preserve">0503</t>
    </r>
    <r>
      <rPr>
        <sz val="10"/>
        <rFont val="Noto Sans"/>
        <family val="2"/>
      </rPr>
      <t xml:space="preserve">）     </t>
    </r>
    <r>
      <rPr>
        <sz val="10"/>
        <rFont val="Arial"/>
        <family val="2"/>
      </rPr>
      <t xml:space="preserve">	</t>
    </r>
    <r>
      <rPr>
        <sz val="10"/>
        <rFont val="Noto Sans"/>
        <family val="2"/>
      </rPr>
      <t xml:space="preserve">新闻与传播 （</t>
    </r>
    <r>
      <rPr>
        <sz val="10"/>
        <rFont val="微软雅黑"/>
        <family val="2"/>
        <charset val="134"/>
      </rPr>
      <t xml:space="preserve">0552</t>
    </r>
    <r>
      <rPr>
        <sz val="10"/>
        <rFont val="Noto Sans"/>
        <family val="2"/>
      </rPr>
      <t xml:space="preserve">）              </t>
    </r>
  </si>
  <si>
    <t xml:space="preserve">http://www.bjmtg.gov.cn/bjmtg/zwxx/dtjd/index.shtml</t>
  </si>
  <si>
    <t xml:space="preserve">121057306</t>
  </si>
  <si>
    <t xml:space="preserve">房山区纪委区监委</t>
  </si>
  <si>
    <t xml:space="preserve">监督
检查岗</t>
  </si>
  <si>
    <t xml:space="preserve">负责开展监督、执纪、问责以及监督、调查、处置等工作</t>
  </si>
  <si>
    <r>
      <rPr>
        <sz val="10"/>
        <rFont val="Noto Sans"/>
        <family val="2"/>
      </rPr>
      <t xml:space="preserve">研究生：新闻传播学（</t>
    </r>
    <r>
      <rPr>
        <sz val="10"/>
        <rFont val="微软雅黑"/>
        <family val="2"/>
        <charset val="134"/>
      </rPr>
      <t xml:space="preserve">0503</t>
    </r>
    <r>
      <rPr>
        <sz val="10"/>
        <rFont val="Noto Sans"/>
        <family val="2"/>
      </rPr>
      <t xml:space="preserve">）
新闻与传播（</t>
    </r>
    <r>
      <rPr>
        <sz val="10"/>
        <rFont val="微软雅黑"/>
        <family val="2"/>
        <charset val="134"/>
      </rPr>
      <t xml:space="preserve">0552</t>
    </r>
    <r>
      <rPr>
        <sz val="10"/>
        <rFont val="Noto Sans"/>
        <family val="2"/>
      </rPr>
      <t xml:space="preserve">）
审计（</t>
    </r>
    <r>
      <rPr>
        <sz val="10"/>
        <rFont val="微软雅黑"/>
        <family val="2"/>
        <charset val="134"/>
      </rPr>
      <t xml:space="preserve">0257</t>
    </r>
    <r>
      <rPr>
        <sz val="10"/>
        <rFont val="Noto Sans"/>
        <family val="2"/>
      </rPr>
      <t xml:space="preserve">）
会计（</t>
    </r>
    <r>
      <rPr>
        <sz val="10"/>
        <rFont val="微软雅黑"/>
        <family val="2"/>
        <charset val="134"/>
      </rPr>
      <t xml:space="preserve">1253</t>
    </r>
    <r>
      <rPr>
        <sz val="10"/>
        <rFont val="Noto Sans"/>
        <family val="2"/>
      </rPr>
      <t xml:space="preserve">）
会计学（</t>
    </r>
    <r>
      <rPr>
        <sz val="10"/>
        <rFont val="微软雅黑"/>
        <family val="2"/>
        <charset val="134"/>
      </rPr>
      <t xml:space="preserve">120201</t>
    </r>
    <r>
      <rPr>
        <sz val="10"/>
        <rFont val="Noto Sans"/>
        <family val="2"/>
      </rPr>
      <t xml:space="preserve">）
法学（</t>
    </r>
    <r>
      <rPr>
        <sz val="10"/>
        <rFont val="微软雅黑"/>
        <family val="2"/>
        <charset val="134"/>
      </rPr>
      <t xml:space="preserve">0301</t>
    </r>
    <r>
      <rPr>
        <sz val="10"/>
        <rFont val="Noto Sans"/>
        <family val="2"/>
      </rPr>
      <t xml:space="preserve">）
法律（</t>
    </r>
    <r>
      <rPr>
        <sz val="10"/>
        <rFont val="微软雅黑"/>
        <family val="2"/>
        <charset val="134"/>
      </rPr>
      <t xml:space="preserve">0351</t>
    </r>
    <r>
      <rPr>
        <sz val="10"/>
        <rFont val="Noto Sans"/>
        <family val="2"/>
      </rPr>
      <t xml:space="preserve">）
公安学（</t>
    </r>
    <r>
      <rPr>
        <sz val="10"/>
        <rFont val="微软雅黑"/>
        <family val="2"/>
        <charset val="134"/>
      </rPr>
      <t xml:space="preserve">0306</t>
    </r>
    <r>
      <rPr>
        <sz val="10"/>
        <rFont val="Noto Sans"/>
        <family val="2"/>
      </rPr>
      <t xml:space="preserve">）</t>
    </r>
  </si>
  <si>
    <r>
      <rPr>
        <sz val="10"/>
        <rFont val="微软雅黑"/>
        <family val="2"/>
        <charset val="134"/>
      </rPr>
      <t xml:space="preserve">1.</t>
    </r>
    <r>
      <rPr>
        <sz val="10"/>
        <rFont val="Noto Sans"/>
        <family val="2"/>
      </rPr>
      <t xml:space="preserve">普通高等院校毕业；
</t>
    </r>
    <r>
      <rPr>
        <sz val="10"/>
        <rFont val="微软雅黑"/>
        <family val="2"/>
        <charset val="134"/>
      </rPr>
      <t xml:space="preserve">2.</t>
    </r>
    <r>
      <rPr>
        <sz val="10"/>
        <rFont val="Noto Sans"/>
        <family val="2"/>
      </rPr>
      <t xml:space="preserve">取得机动车驾驶证；
</t>
    </r>
    <r>
      <rPr>
        <sz val="10"/>
        <rFont val="微软雅黑"/>
        <family val="2"/>
        <charset val="134"/>
      </rPr>
      <t xml:space="preserve">3.</t>
    </r>
    <r>
      <rPr>
        <sz val="10"/>
        <rFont val="Noto Sans"/>
        <family val="2"/>
      </rPr>
      <t xml:space="preserve">法学、法律专业考生需通过国家司法考试</t>
    </r>
  </si>
  <si>
    <t xml:space="preserve">6135
0580</t>
  </si>
  <si>
    <t xml:space="preserve">http://www.bjfsh.gov.cn/</t>
  </si>
  <si>
    <t xml:space="preserve">221057607</t>
  </si>
  <si>
    <t xml:space="preserve">房山区教育委员</t>
  </si>
  <si>
    <t xml:space="preserve">人事科</t>
  </si>
  <si>
    <t xml:space="preserve">教育系统外事、人事档案、信访与教师培训</t>
  </si>
  <si>
    <t xml:space="preserve">负责教育系统人事档案管理、信访接待与处理工作、外事、教师队伍建设、教师培训及教职工信息化管理、科室内勤等工作。</t>
  </si>
  <si>
    <r>
      <rPr>
        <sz val="10"/>
        <rFont val="Noto Sans"/>
        <family val="2"/>
      </rPr>
      <t xml:space="preserve">研究生：外国语言文学（</t>
    </r>
    <r>
      <rPr>
        <sz val="10"/>
        <rFont val="微软雅黑"/>
        <family val="2"/>
        <charset val="134"/>
      </rPr>
      <t xml:space="preserve">0502</t>
    </r>
    <r>
      <rPr>
        <sz val="10"/>
        <rFont val="Noto Sans"/>
        <family val="2"/>
      </rPr>
      <t xml:space="preserve">）、翻译（</t>
    </r>
    <r>
      <rPr>
        <sz val="10"/>
        <rFont val="微软雅黑"/>
        <family val="2"/>
        <charset val="134"/>
      </rPr>
      <t xml:space="preserve">0551</t>
    </r>
    <r>
      <rPr>
        <sz val="10"/>
        <rFont val="Noto Sans"/>
        <family val="2"/>
      </rPr>
      <t xml:space="preserve">）</t>
    </r>
  </si>
  <si>
    <t xml:space="preserve">普通高等院校毕业</t>
  </si>
  <si>
    <t xml:space="preserve">831094301</t>
  </si>
  <si>
    <t xml:space="preserve">房山区社会保险事业管理中心</t>
  </si>
  <si>
    <t xml:space="preserve">支付科</t>
  </si>
  <si>
    <t xml:space="preserve">业务经办</t>
  </si>
  <si>
    <t xml:space="preserve">负责机关事业单位社会保险综合登记工作。</t>
  </si>
  <si>
    <r>
      <rPr>
        <sz val="10"/>
        <rFont val="Noto Sans"/>
        <family val="2"/>
      </rPr>
      <t xml:space="preserve">本  科：统计学类（</t>
    </r>
    <r>
      <rPr>
        <sz val="10"/>
        <rFont val="微软雅黑"/>
        <family val="2"/>
        <charset val="134"/>
      </rPr>
      <t xml:space="preserve">0712</t>
    </r>
    <r>
      <rPr>
        <sz val="10"/>
        <rFont val="Noto Sans"/>
        <family val="2"/>
      </rPr>
      <t xml:space="preserve">）</t>
    </r>
    <r>
      <rPr>
        <sz val="10"/>
        <rFont val="微软雅黑"/>
        <family val="2"/>
        <charset val="134"/>
      </rPr>
      <t xml:space="preserve">;
</t>
    </r>
    <r>
      <rPr>
        <sz val="10"/>
        <rFont val="Noto Sans"/>
        <family val="2"/>
      </rPr>
      <t xml:space="preserve">工商管理类（</t>
    </r>
    <r>
      <rPr>
        <sz val="10"/>
        <rFont val="微软雅黑"/>
        <family val="2"/>
        <charset val="134"/>
      </rPr>
      <t xml:space="preserve">1202</t>
    </r>
    <r>
      <rPr>
        <sz val="10"/>
        <rFont val="Noto Sans"/>
        <family val="2"/>
      </rPr>
      <t xml:space="preserve">）</t>
    </r>
  </si>
  <si>
    <t xml:space="preserve">http://www.bjfsh.gov.cn</t>
  </si>
  <si>
    <t xml:space="preserve">831094302</t>
  </si>
  <si>
    <t xml:space="preserve">登记征缴科</t>
  </si>
  <si>
    <r>
      <rPr>
        <sz val="10"/>
        <rFont val="Noto Sans"/>
        <family val="2"/>
      </rPr>
      <t xml:space="preserve">本  科：公共管理类（</t>
    </r>
    <r>
      <rPr>
        <sz val="10"/>
        <rFont val="微软雅黑"/>
        <family val="2"/>
        <charset val="134"/>
      </rPr>
      <t xml:space="preserve">1204</t>
    </r>
    <r>
      <rPr>
        <sz val="10"/>
        <rFont val="Noto Sans"/>
        <family val="2"/>
      </rPr>
      <t xml:space="preserve">）；
管理科学与工程类（</t>
    </r>
    <r>
      <rPr>
        <sz val="10"/>
        <rFont val="微软雅黑"/>
        <family val="2"/>
        <charset val="134"/>
      </rPr>
      <t xml:space="preserve">1201</t>
    </r>
    <r>
      <rPr>
        <sz val="10"/>
        <rFont val="Noto Sans"/>
        <family val="2"/>
      </rPr>
      <t xml:space="preserve">）</t>
    </r>
  </si>
  <si>
    <t xml:space="preserve">831094401</t>
  </si>
  <si>
    <t xml:space="preserve">房山区劳动服务管理中心</t>
  </si>
  <si>
    <t xml:space="preserve">创业指导科</t>
  </si>
  <si>
    <t xml:space="preserve">负责实现创业和带动就业数据统计工作等</t>
  </si>
  <si>
    <r>
      <rPr>
        <sz val="10"/>
        <rFont val="Noto Sans"/>
        <family val="2"/>
      </rPr>
      <t xml:space="preserve">本  科：金融学类（</t>
    </r>
    <r>
      <rPr>
        <sz val="10"/>
        <rFont val="微软雅黑"/>
        <family val="2"/>
        <charset val="134"/>
      </rPr>
      <t xml:space="preserve">0203</t>
    </r>
    <r>
      <rPr>
        <sz val="10"/>
        <rFont val="Noto Sans"/>
        <family val="2"/>
      </rPr>
      <t xml:space="preserve">）；
工商管理类（</t>
    </r>
    <r>
      <rPr>
        <sz val="10"/>
        <rFont val="微软雅黑"/>
        <family val="2"/>
        <charset val="134"/>
      </rPr>
      <t xml:space="preserve">1202</t>
    </r>
    <r>
      <rPr>
        <sz val="10"/>
        <rFont val="Noto Sans"/>
        <family val="2"/>
      </rPr>
      <t xml:space="preserve">）</t>
    </r>
  </si>
  <si>
    <t xml:space="preserve">221094501</t>
  </si>
  <si>
    <t xml:space="preserve">房山区水务局</t>
  </si>
  <si>
    <t xml:space="preserve">水资源管理科</t>
  </si>
  <si>
    <t xml:space="preserve">负责水资源评价、保护与管理、水文水资源、水环境、工程管理等工作</t>
  </si>
  <si>
    <r>
      <rPr>
        <sz val="10"/>
        <rFont val="Noto Sans"/>
        <family val="2"/>
      </rPr>
      <t xml:space="preserve">本  科</t>
    </r>
    <r>
      <rPr>
        <sz val="10"/>
        <rFont val="微软雅黑"/>
        <family val="2"/>
        <charset val="134"/>
      </rPr>
      <t xml:space="preserve">:</t>
    </r>
    <r>
      <rPr>
        <sz val="10"/>
        <rFont val="Noto Sans"/>
        <family val="2"/>
      </rPr>
      <t xml:space="preserve">水文与水资源工程</t>
    </r>
    <r>
      <rPr>
        <sz val="10"/>
        <rFont val="微软雅黑"/>
        <family val="2"/>
        <charset val="134"/>
      </rPr>
      <t xml:space="preserve">(081102)</t>
    </r>
    <r>
      <rPr>
        <sz val="10"/>
        <rFont val="Noto Sans"/>
        <family val="2"/>
      </rPr>
      <t xml:space="preserve">、水利科学与工程</t>
    </r>
    <r>
      <rPr>
        <sz val="10"/>
        <rFont val="微软雅黑"/>
        <family val="2"/>
        <charset val="134"/>
      </rPr>
      <t xml:space="preserve">(081105T)</t>
    </r>
    <r>
      <rPr>
        <sz val="10"/>
        <rFont val="Noto Sans"/>
        <family val="2"/>
      </rPr>
      <t xml:space="preserve">、水利水电工程</t>
    </r>
    <r>
      <rPr>
        <sz val="10"/>
        <rFont val="微软雅黑"/>
        <family val="2"/>
        <charset val="134"/>
      </rPr>
      <t xml:space="preserve">(081101)                                   </t>
    </r>
    <r>
      <rPr>
        <sz val="10"/>
        <rFont val="Noto Sans"/>
        <family val="2"/>
      </rPr>
      <t xml:space="preserve">研究生：水文学及水资源（</t>
    </r>
    <r>
      <rPr>
        <sz val="10"/>
        <rFont val="微软雅黑"/>
        <family val="2"/>
        <charset val="134"/>
      </rPr>
      <t xml:space="preserve">081501</t>
    </r>
    <r>
      <rPr>
        <sz val="10"/>
        <rFont val="Noto Sans"/>
        <family val="2"/>
      </rPr>
      <t xml:space="preserve">） 水利水电工程</t>
    </r>
    <r>
      <rPr>
        <sz val="10"/>
        <rFont val="微软雅黑"/>
        <family val="2"/>
        <charset val="134"/>
      </rPr>
      <t xml:space="preserve">(081504)                   </t>
    </r>
    <r>
      <rPr>
        <sz val="10"/>
        <rFont val="Noto Sans"/>
        <family val="2"/>
      </rPr>
      <t xml:space="preserve">博士：水文学及水资源（</t>
    </r>
    <r>
      <rPr>
        <sz val="10"/>
        <rFont val="微软雅黑"/>
        <family val="2"/>
        <charset val="134"/>
      </rPr>
      <t xml:space="preserve">081501</t>
    </r>
    <r>
      <rPr>
        <sz val="10"/>
        <rFont val="Noto Sans"/>
        <family val="2"/>
      </rPr>
      <t xml:space="preserve">）、水利水电工程</t>
    </r>
    <r>
      <rPr>
        <sz val="10"/>
        <rFont val="微软雅黑"/>
        <family val="2"/>
        <charset val="134"/>
      </rPr>
      <t xml:space="preserve">(081504)</t>
    </r>
  </si>
  <si>
    <r>
      <rPr>
        <sz val="10"/>
        <rFont val="微软雅黑"/>
        <family val="2"/>
        <charset val="134"/>
      </rPr>
      <t xml:space="preserve">1.</t>
    </r>
    <r>
      <rPr>
        <sz val="10"/>
        <rFont val="Noto Sans"/>
        <family val="2"/>
      </rPr>
      <t xml:space="preserve">普通高等院校毕业；
</t>
    </r>
    <r>
      <rPr>
        <sz val="10"/>
        <rFont val="微软雅黑"/>
        <family val="2"/>
        <charset val="134"/>
      </rPr>
      <t xml:space="preserve">2.</t>
    </r>
    <r>
      <rPr>
        <sz val="10"/>
        <rFont val="Noto Sans"/>
        <family val="2"/>
      </rPr>
      <t xml:space="preserve">防汛期间需</t>
    </r>
    <r>
      <rPr>
        <sz val="10"/>
        <rFont val="微软雅黑"/>
        <family val="2"/>
        <charset val="134"/>
      </rPr>
      <t xml:space="preserve">24</t>
    </r>
    <r>
      <rPr>
        <sz val="10"/>
        <rFont val="Noto Sans"/>
        <family val="2"/>
      </rPr>
      <t xml:space="preserve">小时值班。</t>
    </r>
  </si>
  <si>
    <t xml:space="preserve">221094502</t>
  </si>
  <si>
    <t xml:space="preserve">水政监察科（河长制工作科）</t>
  </si>
  <si>
    <t xml:space="preserve">负责辖区内涉水执法工作、文字材料撰写、办公室日常行政工作</t>
  </si>
  <si>
    <r>
      <rPr>
        <sz val="10"/>
        <rFont val="Noto Sans"/>
        <family val="2"/>
      </rPr>
      <t xml:space="preserve">本  科：法学（</t>
    </r>
    <r>
      <rPr>
        <sz val="10"/>
        <rFont val="微软雅黑"/>
        <family val="2"/>
        <charset val="134"/>
      </rPr>
      <t xml:space="preserve">030101K)</t>
    </r>
    <r>
      <rPr>
        <sz val="10"/>
        <rFont val="Noto Sans"/>
        <family val="2"/>
      </rPr>
      <t xml:space="preserve">、汉语言文学</t>
    </r>
    <r>
      <rPr>
        <sz val="10"/>
        <rFont val="微软雅黑"/>
        <family val="2"/>
        <charset val="134"/>
      </rPr>
      <t xml:space="preserve">(050101)</t>
    </r>
    <r>
      <rPr>
        <sz val="10"/>
        <rFont val="Noto Sans"/>
        <family val="2"/>
      </rPr>
      <t xml:space="preserve">、行政管理</t>
    </r>
    <r>
      <rPr>
        <sz val="10"/>
        <rFont val="微软雅黑"/>
        <family val="2"/>
        <charset val="134"/>
      </rPr>
      <t xml:space="preserve">(120402)</t>
    </r>
    <r>
      <rPr>
        <sz val="10"/>
        <rFont val="Noto Sans"/>
        <family val="2"/>
      </rPr>
      <t xml:space="preserve">、新闻学</t>
    </r>
    <r>
      <rPr>
        <sz val="10"/>
        <rFont val="微软雅黑"/>
        <family val="2"/>
        <charset val="134"/>
      </rPr>
      <t xml:space="preserve">(050301)</t>
    </r>
    <r>
      <rPr>
        <sz val="10"/>
        <rFont val="Noto Sans"/>
        <family val="2"/>
      </rPr>
      <t xml:space="preserve">、网络与新媒体（</t>
    </r>
    <r>
      <rPr>
        <sz val="10"/>
        <rFont val="微软雅黑"/>
        <family val="2"/>
        <charset val="134"/>
      </rPr>
      <t xml:space="preserve">050306T</t>
    </r>
    <r>
      <rPr>
        <sz val="10"/>
        <rFont val="Noto Sans"/>
        <family val="2"/>
      </rPr>
      <t xml:space="preserve">）                研究生：法学</t>
    </r>
    <r>
      <rPr>
        <sz val="10"/>
        <rFont val="微软雅黑"/>
        <family val="2"/>
        <charset val="134"/>
      </rPr>
      <t xml:space="preserve">(030100)</t>
    </r>
    <r>
      <rPr>
        <sz val="10"/>
        <rFont val="Noto Sans"/>
        <family val="2"/>
      </rPr>
      <t xml:space="preserve">、中国语言文学</t>
    </r>
    <r>
      <rPr>
        <sz val="10"/>
        <rFont val="微软雅黑"/>
        <family val="2"/>
        <charset val="134"/>
      </rPr>
      <t xml:space="preserve">(050100)</t>
    </r>
    <r>
      <rPr>
        <sz val="10"/>
        <rFont val="Noto Sans"/>
        <family val="2"/>
      </rPr>
      <t xml:space="preserve">、行政管理</t>
    </r>
    <r>
      <rPr>
        <sz val="10"/>
        <rFont val="微软雅黑"/>
        <family val="2"/>
        <charset val="134"/>
      </rPr>
      <t xml:space="preserve">(120401)</t>
    </r>
    <r>
      <rPr>
        <sz val="10"/>
        <rFont val="Noto Sans"/>
        <family val="2"/>
      </rPr>
      <t xml:space="preserve">、新闻学</t>
    </r>
    <r>
      <rPr>
        <sz val="10"/>
        <rFont val="微软雅黑"/>
        <family val="2"/>
        <charset val="134"/>
      </rPr>
      <t xml:space="preserve">(050301) </t>
    </r>
  </si>
  <si>
    <t xml:space="preserve">231058409</t>
  </si>
  <si>
    <t xml:space="preserve">房山区农业农村局</t>
  </si>
  <si>
    <t xml:space="preserve">农业综合执法队</t>
  </si>
  <si>
    <t xml:space="preserve">农产品质量安全执法</t>
  </si>
  <si>
    <t xml:space="preserve">按照《中华人民共和国农产品质量安全法》开展相关执法活动</t>
  </si>
  <si>
    <r>
      <rPr>
        <sz val="10"/>
        <rFont val="Noto Sans"/>
        <family val="2"/>
      </rPr>
      <t xml:space="preserve">本  科：食品科学与工程类（</t>
    </r>
    <r>
      <rPr>
        <sz val="10"/>
        <rFont val="微软雅黑"/>
        <family val="2"/>
        <charset val="134"/>
      </rPr>
      <t xml:space="preserve">0827</t>
    </r>
    <r>
      <rPr>
        <sz val="10"/>
        <rFont val="Noto Sans"/>
        <family val="2"/>
      </rPr>
      <t xml:space="preserve">）、法学类（</t>
    </r>
    <r>
      <rPr>
        <sz val="10"/>
        <rFont val="微软雅黑"/>
        <family val="2"/>
        <charset val="134"/>
      </rPr>
      <t xml:space="preserve">0301</t>
    </r>
    <r>
      <rPr>
        <sz val="10"/>
        <rFont val="Noto Sans"/>
        <family val="2"/>
      </rPr>
      <t xml:space="preserve">）</t>
    </r>
  </si>
  <si>
    <t xml:space="preserve">231094601</t>
  </si>
  <si>
    <t xml:space="preserve">房山区卫生健康监督所</t>
  </si>
  <si>
    <t xml:space="preserve">法规监察科</t>
  </si>
  <si>
    <t xml:space="preserve">卫生监督员</t>
  </si>
  <si>
    <r>
      <rPr>
        <sz val="10"/>
        <rFont val="Noto Sans"/>
        <family val="2"/>
      </rPr>
      <t xml:space="preserve">负责卫生监督工作、执法工作的专项稽查</t>
    </r>
    <r>
      <rPr>
        <sz val="10"/>
        <rFont val="微软雅黑"/>
        <family val="2"/>
        <charset val="134"/>
      </rPr>
      <t xml:space="preserve">,</t>
    </r>
    <r>
      <rPr>
        <sz val="10"/>
        <rFont val="Noto Sans"/>
        <family val="2"/>
      </rPr>
      <t xml:space="preserve">负责全所突发事件、投诉举报工作的接报、受理、分派，负责行政处罚和投诉举报案件及相关工作的统计分析等</t>
    </r>
  </si>
  <si>
    <r>
      <rPr>
        <sz val="10"/>
        <rFont val="Noto Sans"/>
        <family val="2"/>
      </rPr>
      <t xml:space="preserve">本  科：临床医学类（</t>
    </r>
    <r>
      <rPr>
        <sz val="10"/>
        <rFont val="微软雅黑"/>
        <family val="2"/>
        <charset val="134"/>
      </rPr>
      <t xml:space="preserve">1002</t>
    </r>
    <r>
      <rPr>
        <sz val="10"/>
        <rFont val="Noto Sans"/>
        <family val="2"/>
      </rPr>
      <t xml:space="preserve">）、法学类（</t>
    </r>
    <r>
      <rPr>
        <sz val="10"/>
        <rFont val="微软雅黑"/>
        <family val="2"/>
        <charset val="134"/>
      </rPr>
      <t xml:space="preserve">0301</t>
    </r>
    <r>
      <rPr>
        <sz val="10"/>
        <rFont val="Noto Sans"/>
        <family val="2"/>
      </rPr>
      <t xml:space="preserve">）、预防医学（</t>
    </r>
    <r>
      <rPr>
        <sz val="10"/>
        <rFont val="微软雅黑"/>
        <family val="2"/>
        <charset val="134"/>
      </rPr>
      <t xml:space="preserve">100401k</t>
    </r>
    <r>
      <rPr>
        <sz val="10"/>
        <rFont val="Noto Sans"/>
        <family val="2"/>
      </rPr>
      <t xml:space="preserve">）、妇幼保健医学（</t>
    </r>
    <r>
      <rPr>
        <sz val="10"/>
        <rFont val="微软雅黑"/>
        <family val="2"/>
        <charset val="134"/>
      </rPr>
      <t xml:space="preserve">100403tk</t>
    </r>
    <r>
      <rPr>
        <sz val="10"/>
        <rFont val="Noto Sans"/>
        <family val="2"/>
      </rPr>
      <t xml:space="preserve">）、卫生监督（</t>
    </r>
    <r>
      <rPr>
        <sz val="10"/>
        <rFont val="微软雅黑"/>
        <family val="2"/>
        <charset val="134"/>
      </rPr>
      <t xml:space="preserve">100404tk</t>
    </r>
    <r>
      <rPr>
        <sz val="10"/>
        <rFont val="Noto Sans"/>
        <family val="2"/>
      </rPr>
      <t xml:space="preserve">）
研究生：法学（</t>
    </r>
    <r>
      <rPr>
        <sz val="10"/>
        <rFont val="微软雅黑"/>
        <family val="2"/>
        <charset val="134"/>
      </rPr>
      <t xml:space="preserve">03</t>
    </r>
    <r>
      <rPr>
        <sz val="10"/>
        <rFont val="Noto Sans"/>
        <family val="2"/>
      </rPr>
      <t xml:space="preserve">）、临床医学（</t>
    </r>
    <r>
      <rPr>
        <sz val="10"/>
        <rFont val="微软雅黑"/>
        <family val="2"/>
        <charset val="134"/>
      </rPr>
      <t xml:space="preserve">1002</t>
    </r>
    <r>
      <rPr>
        <sz val="10"/>
        <rFont val="Noto Sans"/>
        <family val="2"/>
      </rPr>
      <t xml:space="preserve">）、公共卫生与预防医学（</t>
    </r>
    <r>
      <rPr>
        <sz val="10"/>
        <rFont val="微软雅黑"/>
        <family val="2"/>
        <charset val="134"/>
      </rPr>
      <t xml:space="preserve">1004</t>
    </r>
    <r>
      <rPr>
        <sz val="10"/>
        <rFont val="Noto Sans"/>
        <family val="2"/>
      </rPr>
      <t xml:space="preserve">）、公共卫生（</t>
    </r>
    <r>
      <rPr>
        <sz val="10"/>
        <rFont val="微软雅黑"/>
        <family val="2"/>
        <charset val="134"/>
      </rPr>
      <t xml:space="preserve">1053</t>
    </r>
    <r>
      <rPr>
        <sz val="10"/>
        <rFont val="Noto Sans"/>
        <family val="2"/>
      </rPr>
      <t xml:space="preserve">）、社会医学与卫生事业管理（</t>
    </r>
    <r>
      <rPr>
        <sz val="10"/>
        <rFont val="微软雅黑"/>
        <family val="2"/>
        <charset val="134"/>
      </rPr>
      <t xml:space="preserve">120402</t>
    </r>
    <r>
      <rPr>
        <sz val="10"/>
        <rFont val="Noto Sans"/>
        <family val="2"/>
      </rPr>
      <t xml:space="preserve">）、放射医学（</t>
    </r>
    <r>
      <rPr>
        <sz val="10"/>
        <rFont val="微软雅黑"/>
        <family val="2"/>
        <charset val="134"/>
      </rPr>
      <t xml:space="preserve">100106</t>
    </r>
    <r>
      <rPr>
        <sz val="10"/>
        <rFont val="Noto Sans"/>
        <family val="2"/>
      </rPr>
      <t xml:space="preserve">）</t>
    </r>
  </si>
  <si>
    <t xml:space="preserve">普通高等院校毕业
</t>
  </si>
  <si>
    <t xml:space="preserve">山区监督检查、条件艰苦 ，需要值夜班，</t>
  </si>
  <si>
    <t xml:space="preserve">231059704</t>
  </si>
  <si>
    <t xml:space="preserve">房山区西潞街道办事处</t>
  </si>
  <si>
    <t xml:space="preserve">241059803</t>
  </si>
  <si>
    <t xml:space="preserve">房山区长阳镇人民政府</t>
  </si>
  <si>
    <t xml:space="preserve">长阳综合行政执法队</t>
  </si>
  <si>
    <r>
      <rPr>
        <sz val="10"/>
        <rFont val="Noto Sans"/>
        <family val="2"/>
      </rPr>
      <t xml:space="preserve">本  科：法学类（</t>
    </r>
    <r>
      <rPr>
        <sz val="10"/>
        <rFont val="微软雅黑"/>
        <family val="2"/>
        <charset val="134"/>
      </rPr>
      <t xml:space="preserve">0301</t>
    </r>
    <r>
      <rPr>
        <sz val="10"/>
        <rFont val="Noto Sans"/>
        <family val="2"/>
      </rPr>
      <t xml:space="preserve">）、工商管理类（</t>
    </r>
    <r>
      <rPr>
        <sz val="10"/>
        <rFont val="微软雅黑"/>
        <family val="2"/>
        <charset val="134"/>
      </rPr>
      <t xml:space="preserve">1202</t>
    </r>
    <r>
      <rPr>
        <sz val="10"/>
        <rFont val="Noto Sans"/>
        <family val="2"/>
      </rPr>
      <t xml:space="preserve">）
研究生：法学（</t>
    </r>
    <r>
      <rPr>
        <sz val="10"/>
        <rFont val="微软雅黑"/>
        <family val="2"/>
        <charset val="134"/>
      </rPr>
      <t xml:space="preserve">0301</t>
    </r>
    <r>
      <rPr>
        <sz val="10"/>
        <rFont val="Noto Sans"/>
        <family val="2"/>
      </rPr>
      <t xml:space="preserve">）、工商管理（</t>
    </r>
    <r>
      <rPr>
        <sz val="10"/>
        <rFont val="微软雅黑"/>
        <family val="2"/>
        <charset val="134"/>
      </rPr>
      <t xml:space="preserve">1202</t>
    </r>
    <r>
      <rPr>
        <sz val="10"/>
        <rFont val="Noto Sans"/>
        <family val="2"/>
      </rPr>
      <t xml:space="preserve">）</t>
    </r>
  </si>
  <si>
    <t xml:space="preserve">工作强度大，经常值夜班</t>
  </si>
  <si>
    <t xml:space="preserve">241059804</t>
  </si>
  <si>
    <t xml:space="preserve">负责辖区内城市管理一线执法工作</t>
  </si>
  <si>
    <r>
      <rPr>
        <sz val="10"/>
        <rFont val="Noto Sans"/>
        <family val="2"/>
      </rPr>
      <t xml:space="preserve">本  科：法学类（</t>
    </r>
    <r>
      <rPr>
        <sz val="10"/>
        <rFont val="微软雅黑"/>
        <family val="2"/>
        <charset val="134"/>
      </rPr>
      <t xml:space="preserve">0301</t>
    </r>
    <r>
      <rPr>
        <sz val="10"/>
        <rFont val="Noto Sans"/>
        <family val="2"/>
      </rPr>
      <t xml:space="preserve">）工商管理类（</t>
    </r>
    <r>
      <rPr>
        <sz val="10"/>
        <rFont val="微软雅黑"/>
        <family val="2"/>
        <charset val="134"/>
      </rPr>
      <t xml:space="preserve">1202</t>
    </r>
    <r>
      <rPr>
        <sz val="10"/>
        <rFont val="Noto Sans"/>
        <family val="2"/>
      </rPr>
      <t xml:space="preserve">）</t>
    </r>
  </si>
  <si>
    <t xml:space="preserve">241060003</t>
  </si>
  <si>
    <t xml:space="preserve">房山区窦店镇人民政府</t>
  </si>
  <si>
    <t xml:space="preserve">负责镇域土地规划管理和环境保护工作，协同相关部门开展辖区环境保护重点工程等</t>
  </si>
  <si>
    <r>
      <rPr>
        <sz val="10"/>
        <rFont val="Noto Sans"/>
        <family val="2"/>
      </rPr>
      <t xml:space="preserve">本  科：土木类（</t>
    </r>
    <r>
      <rPr>
        <sz val="10"/>
        <rFont val="微软雅黑"/>
        <family val="2"/>
        <charset val="134"/>
      </rPr>
      <t xml:space="preserve">0810</t>
    </r>
    <r>
      <rPr>
        <sz val="10"/>
        <rFont val="Noto Sans"/>
        <family val="2"/>
      </rPr>
      <t xml:space="preserve">）；水利类（</t>
    </r>
    <r>
      <rPr>
        <sz val="10"/>
        <rFont val="微软雅黑"/>
        <family val="2"/>
        <charset val="134"/>
      </rPr>
      <t xml:space="preserve">0811</t>
    </r>
    <r>
      <rPr>
        <sz val="10"/>
        <rFont val="Noto Sans"/>
        <family val="2"/>
      </rPr>
      <t xml:space="preserve">）；
研究生：土木工程（</t>
    </r>
    <r>
      <rPr>
        <sz val="10"/>
        <rFont val="微软雅黑"/>
        <family val="2"/>
        <charset val="134"/>
      </rPr>
      <t xml:space="preserve">0814</t>
    </r>
    <r>
      <rPr>
        <sz val="10"/>
        <rFont val="Noto Sans"/>
        <family val="2"/>
      </rPr>
      <t xml:space="preserve">）；水利工程（</t>
    </r>
    <r>
      <rPr>
        <sz val="10"/>
        <rFont val="微软雅黑"/>
        <family val="2"/>
        <charset val="134"/>
      </rPr>
      <t xml:space="preserve">0815</t>
    </r>
    <r>
      <rPr>
        <sz val="10"/>
        <rFont val="Noto Sans"/>
        <family val="2"/>
      </rPr>
      <t xml:space="preserve">）</t>
    </r>
  </si>
  <si>
    <t xml:space="preserve">此岗位需要报考人员能够吃苦耐劳、乐于奉献，适应经常性一线作业</t>
  </si>
  <si>
    <t xml:space="preserve">241060004</t>
  </si>
  <si>
    <t xml:space="preserve">安全管理科</t>
  </si>
  <si>
    <t xml:space="preserve">安全监督岗</t>
  </si>
  <si>
    <t xml:space="preserve">负责建筑工程施工现场监督检查，指导提升城乡环境建设，做好突发事件的应急处置等工作 </t>
  </si>
  <si>
    <r>
      <rPr>
        <sz val="10"/>
        <rFont val="Noto Sans"/>
        <family val="2"/>
      </rPr>
      <t xml:space="preserve">本  科：法学类（</t>
    </r>
    <r>
      <rPr>
        <sz val="10"/>
        <rFont val="微软雅黑"/>
        <family val="2"/>
        <charset val="134"/>
      </rPr>
      <t xml:space="preserve">0301</t>
    </r>
    <r>
      <rPr>
        <sz val="10"/>
        <rFont val="Noto Sans"/>
        <family val="2"/>
      </rPr>
      <t xml:space="preserve">）；环境科学与工程类（</t>
    </r>
    <r>
      <rPr>
        <sz val="10"/>
        <rFont val="微软雅黑"/>
        <family val="2"/>
        <charset val="134"/>
      </rPr>
      <t xml:space="preserve">0825</t>
    </r>
    <r>
      <rPr>
        <sz val="10"/>
        <rFont val="Noto Sans"/>
        <family val="2"/>
      </rPr>
      <t xml:space="preserve">）
研究生：法学（</t>
    </r>
    <r>
      <rPr>
        <sz val="10"/>
        <rFont val="微软雅黑"/>
        <family val="2"/>
        <charset val="134"/>
      </rPr>
      <t xml:space="preserve">0301</t>
    </r>
    <r>
      <rPr>
        <sz val="10"/>
        <rFont val="Noto Sans"/>
        <family val="2"/>
      </rPr>
      <t xml:space="preserve">）；环境科学与工程类（</t>
    </r>
    <r>
      <rPr>
        <sz val="10"/>
        <rFont val="微软雅黑"/>
        <family val="2"/>
        <charset val="134"/>
      </rPr>
      <t xml:space="preserve">0830</t>
    </r>
    <r>
      <rPr>
        <sz val="10"/>
        <rFont val="Noto Sans"/>
        <family val="2"/>
      </rPr>
      <t xml:space="preserve">）</t>
    </r>
  </si>
  <si>
    <t xml:space="preserve">此岗位需要报考人员能够吃苦耐劳、乐于奉献，适应经常性外出检查</t>
  </si>
  <si>
    <t xml:space="preserve">241094701</t>
  </si>
  <si>
    <t xml:space="preserve">房山区河北镇人民政府</t>
  </si>
  <si>
    <t xml:space="preserve">社会事务管理科</t>
  </si>
  <si>
    <t xml:space="preserve">负责社会事务管理中涉法涉诉问题处置等工作</t>
  </si>
  <si>
    <t xml:space="preserve">241094702</t>
  </si>
  <si>
    <t xml:space="preserve">经济发展办公室</t>
  </si>
  <si>
    <t xml:space="preserve">负责本地区经济社会发展管理等工作</t>
  </si>
  <si>
    <r>
      <rPr>
        <sz val="10"/>
        <rFont val="Noto Sans"/>
        <family val="2"/>
      </rPr>
      <t xml:space="preserve">本  科：工商管理类（</t>
    </r>
    <r>
      <rPr>
        <sz val="10"/>
        <rFont val="微软雅黑"/>
        <family val="2"/>
        <charset val="134"/>
      </rPr>
      <t xml:space="preserve">1201</t>
    </r>
    <r>
      <rPr>
        <sz val="10"/>
        <rFont val="Noto Sans"/>
        <family val="2"/>
      </rPr>
      <t xml:space="preserve">）、农业经济管理类（</t>
    </r>
    <r>
      <rPr>
        <sz val="10"/>
        <rFont val="微软雅黑"/>
        <family val="2"/>
        <charset val="134"/>
      </rPr>
      <t xml:space="preserve">1203</t>
    </r>
    <r>
      <rPr>
        <sz val="10"/>
        <rFont val="Noto Sans"/>
        <family val="2"/>
      </rPr>
      <t xml:space="preserve">）</t>
    </r>
  </si>
  <si>
    <t xml:space="preserve">241094801</t>
  </si>
  <si>
    <t xml:space="preserve">房山区蒲洼乡人民政府</t>
  </si>
  <si>
    <t xml:space="preserve">负责财务、会计、审计等相关工作</t>
  </si>
  <si>
    <r>
      <rPr>
        <sz val="10"/>
        <rFont val="Noto Sans"/>
        <family val="2"/>
      </rPr>
      <t xml:space="preserve">本  科：金融学类（</t>
    </r>
    <r>
      <rPr>
        <sz val="10"/>
        <rFont val="微软雅黑"/>
        <family val="2"/>
        <charset val="134"/>
      </rPr>
      <t xml:space="preserve">0203</t>
    </r>
    <r>
      <rPr>
        <sz val="10"/>
        <rFont val="Noto Sans"/>
        <family val="2"/>
      </rPr>
      <t xml:space="preserve">）、管理学类（</t>
    </r>
    <r>
      <rPr>
        <sz val="10"/>
        <rFont val="微软雅黑"/>
        <family val="2"/>
        <charset val="134"/>
      </rPr>
      <t xml:space="preserve">12</t>
    </r>
    <r>
      <rPr>
        <sz val="10"/>
        <rFont val="Noto Sans"/>
        <family val="2"/>
      </rPr>
      <t xml:space="preserve">）               研究生：金融（</t>
    </r>
    <r>
      <rPr>
        <sz val="10"/>
        <rFont val="微软雅黑"/>
        <family val="2"/>
        <charset val="134"/>
      </rPr>
      <t xml:space="preserve">0251</t>
    </r>
    <r>
      <rPr>
        <sz val="10"/>
        <rFont val="Noto Sans"/>
        <family val="2"/>
      </rPr>
      <t xml:space="preserve">）、工商管理（</t>
    </r>
    <r>
      <rPr>
        <sz val="10"/>
        <rFont val="微软雅黑"/>
        <family val="2"/>
        <charset val="134"/>
      </rPr>
      <t xml:space="preserve">1202</t>
    </r>
    <r>
      <rPr>
        <sz val="10"/>
        <rFont val="Noto Sans"/>
        <family val="2"/>
      </rPr>
      <t xml:space="preserve">、</t>
    </r>
    <r>
      <rPr>
        <sz val="10"/>
        <rFont val="微软雅黑"/>
        <family val="2"/>
        <charset val="134"/>
      </rPr>
      <t xml:space="preserve">1251</t>
    </r>
    <r>
      <rPr>
        <sz val="10"/>
        <rFont val="Noto Sans"/>
        <family val="2"/>
      </rPr>
      <t xml:space="preserve">）                                       </t>
    </r>
  </si>
  <si>
    <t xml:space="preserve">241094802</t>
  </si>
  <si>
    <t xml:space="preserve">农业发展办公室</t>
  </si>
  <si>
    <t xml:space="preserve">负责辖区农业项目的开发与推广工作</t>
  </si>
  <si>
    <r>
      <rPr>
        <sz val="10"/>
        <rFont val="Noto Sans"/>
        <family val="2"/>
      </rPr>
      <t xml:space="preserve">本  科：农学类（</t>
    </r>
    <r>
      <rPr>
        <sz val="10"/>
        <rFont val="微软雅黑"/>
        <family val="2"/>
        <charset val="134"/>
      </rPr>
      <t xml:space="preserve">09</t>
    </r>
    <r>
      <rPr>
        <sz val="10"/>
        <rFont val="Noto Sans"/>
        <family val="2"/>
      </rPr>
      <t xml:space="preserve">）、
 研究生：园艺学（</t>
    </r>
    <r>
      <rPr>
        <sz val="10"/>
        <rFont val="微软雅黑"/>
        <family val="2"/>
        <charset val="134"/>
      </rPr>
      <t xml:space="preserve">0902</t>
    </r>
    <r>
      <rPr>
        <sz val="10"/>
        <rFont val="Noto Sans"/>
        <family val="2"/>
      </rPr>
      <t xml:space="preserve">）、农业资源与环境（</t>
    </r>
    <r>
      <rPr>
        <sz val="10"/>
        <rFont val="微软雅黑"/>
        <family val="2"/>
        <charset val="134"/>
      </rPr>
      <t xml:space="preserve">0903</t>
    </r>
    <r>
      <rPr>
        <sz val="10"/>
        <rFont val="Noto Sans"/>
        <family val="2"/>
      </rPr>
      <t xml:space="preserve">）、植物保护（</t>
    </r>
    <r>
      <rPr>
        <sz val="10"/>
        <rFont val="微软雅黑"/>
        <family val="2"/>
        <charset val="134"/>
      </rPr>
      <t xml:space="preserve">0904</t>
    </r>
    <r>
      <rPr>
        <sz val="10"/>
        <rFont val="Noto Sans"/>
        <family val="2"/>
      </rPr>
      <t xml:space="preserve">）、林学（</t>
    </r>
    <r>
      <rPr>
        <sz val="10"/>
        <rFont val="微软雅黑"/>
        <family val="2"/>
        <charset val="134"/>
      </rPr>
      <t xml:space="preserve">0907</t>
    </r>
    <r>
      <rPr>
        <sz val="10"/>
        <rFont val="Noto Sans"/>
        <family val="2"/>
      </rPr>
      <t xml:space="preserve">）、农业（</t>
    </r>
    <r>
      <rPr>
        <sz val="10"/>
        <rFont val="微软雅黑"/>
        <family val="2"/>
        <charset val="134"/>
      </rPr>
      <t xml:space="preserve">0951</t>
    </r>
    <r>
      <rPr>
        <sz val="10"/>
        <rFont val="Noto Sans"/>
        <family val="2"/>
      </rPr>
      <t xml:space="preserve">）、林业（</t>
    </r>
    <r>
      <rPr>
        <sz val="10"/>
        <rFont val="微软雅黑"/>
        <family val="2"/>
        <charset val="134"/>
      </rPr>
      <t xml:space="preserve">0954</t>
    </r>
    <r>
      <rPr>
        <sz val="10"/>
        <rFont val="Noto Sans"/>
        <family val="2"/>
      </rPr>
      <t xml:space="preserve">）                        </t>
    </r>
  </si>
  <si>
    <t xml:space="preserve">241094803</t>
  </si>
  <si>
    <t xml:space="preserve">主要从事城市管理一线执法工作，以街面巡视为主</t>
  </si>
  <si>
    <t xml:space="preserve">241060702</t>
  </si>
  <si>
    <t xml:space="preserve">房山区史家营乡人民政府</t>
  </si>
  <si>
    <t xml:space="preserve">负责史家营乡执法监察，维护秩序，宣传法律法制</t>
  </si>
  <si>
    <t xml:space="preserve">221059003</t>
  </si>
  <si>
    <t xml:space="preserve">房山区燕山财政分局</t>
  </si>
  <si>
    <t xml:space="preserve">企业经济建设科</t>
  </si>
  <si>
    <t xml:space="preserve">一级科员</t>
  </si>
  <si>
    <t xml:space="preserve">负责年度企业决算编制及主要财务指标快报工作</t>
  </si>
  <si>
    <r>
      <rPr>
        <sz val="10"/>
        <rFont val="Noto Sans"/>
        <family val="2"/>
      </rPr>
      <t xml:space="preserve">本  科：金融学类（</t>
    </r>
    <r>
      <rPr>
        <sz val="10"/>
        <rFont val="微软雅黑"/>
        <family val="2"/>
        <charset val="134"/>
      </rPr>
      <t xml:space="preserve">0203</t>
    </r>
    <r>
      <rPr>
        <sz val="10"/>
        <rFont val="Noto Sans"/>
        <family val="2"/>
      </rPr>
      <t xml:space="preserve">）、会计学（</t>
    </r>
    <r>
      <rPr>
        <sz val="10"/>
        <rFont val="微软雅黑"/>
        <family val="2"/>
        <charset val="134"/>
      </rPr>
      <t xml:space="preserve">120203k</t>
    </r>
    <r>
      <rPr>
        <sz val="10"/>
        <rFont val="Noto Sans"/>
        <family val="2"/>
      </rPr>
      <t xml:space="preserve">）</t>
    </r>
  </si>
  <si>
    <r>
      <rPr>
        <sz val="10"/>
        <rFont val="微软雅黑"/>
        <family val="2"/>
        <charset val="134"/>
      </rPr>
      <t xml:space="preserve">1.</t>
    </r>
    <r>
      <rPr>
        <sz val="10"/>
        <rFont val="Noto Sans"/>
        <family val="2"/>
      </rPr>
      <t xml:space="preserve">普通高等院校毕业；
</t>
    </r>
    <r>
      <rPr>
        <sz val="10"/>
        <rFont val="微软雅黑"/>
        <family val="2"/>
        <charset val="134"/>
      </rPr>
      <t xml:space="preserve">2.</t>
    </r>
    <r>
      <rPr>
        <sz val="10"/>
        <rFont val="Noto Sans"/>
        <family val="2"/>
      </rPr>
      <t xml:space="preserve">具有</t>
    </r>
    <r>
      <rPr>
        <sz val="10"/>
        <rFont val="微软雅黑"/>
        <family val="2"/>
        <charset val="134"/>
      </rPr>
      <t xml:space="preserve">2</t>
    </r>
    <r>
      <rPr>
        <sz val="10"/>
        <rFont val="Noto Sans"/>
        <family val="2"/>
      </rPr>
      <t xml:space="preserve">年（含）及以上相关工作经历</t>
    </r>
  </si>
  <si>
    <t xml:space="preserve">231060803</t>
  </si>
  <si>
    <t xml:space="preserve">房山区人民政府向阳街道办事处</t>
  </si>
  <si>
    <t xml:space="preserve">平安建设和城市管理办公室</t>
  </si>
  <si>
    <t xml:space="preserve">负责社会治安综合治理、应急管理、消防安全管理、城市规划管理等相关工作</t>
  </si>
  <si>
    <r>
      <rPr>
        <sz val="10"/>
        <rFont val="Noto Sans"/>
        <family val="2"/>
      </rPr>
      <t xml:space="preserve">研究生：政治学（</t>
    </r>
    <r>
      <rPr>
        <sz val="10"/>
        <rFont val="微软雅黑"/>
        <family val="2"/>
        <charset val="134"/>
      </rPr>
      <t xml:space="preserve">0302</t>
    </r>
    <r>
      <rPr>
        <sz val="10"/>
        <rFont val="Noto Sans"/>
        <family val="2"/>
      </rPr>
      <t xml:space="preserve">）、思想政治教育（</t>
    </r>
    <r>
      <rPr>
        <sz val="10"/>
        <rFont val="微软雅黑"/>
        <family val="2"/>
        <charset val="134"/>
      </rPr>
      <t xml:space="preserve">030505</t>
    </r>
    <r>
      <rPr>
        <sz val="10"/>
        <rFont val="Noto Sans"/>
        <family val="2"/>
      </rPr>
      <t xml:space="preserve">）</t>
    </r>
  </si>
  <si>
    <t xml:space="preserve">工作条件较为艰苦，需经常值班或加班</t>
  </si>
  <si>
    <t xml:space="preserve">231060804</t>
  </si>
  <si>
    <t xml:space="preserve">负责财务工作、办公室日常工作</t>
  </si>
  <si>
    <r>
      <rPr>
        <sz val="10"/>
        <rFont val="Noto Sans"/>
        <family val="2"/>
      </rPr>
      <t xml:space="preserve">本  科：工商管理类（</t>
    </r>
    <r>
      <rPr>
        <sz val="10"/>
        <rFont val="微软雅黑"/>
        <family val="2"/>
        <charset val="134"/>
      </rPr>
      <t xml:space="preserve">1202</t>
    </r>
    <r>
      <rPr>
        <sz val="10"/>
        <rFont val="Noto Sans"/>
        <family val="2"/>
      </rPr>
      <t xml:space="preserve">）、金融学类（</t>
    </r>
    <r>
      <rPr>
        <sz val="10"/>
        <rFont val="微软雅黑"/>
        <family val="2"/>
        <charset val="134"/>
      </rPr>
      <t xml:space="preserve">0203</t>
    </r>
    <r>
      <rPr>
        <sz val="10"/>
        <rFont val="Noto Sans"/>
        <family val="2"/>
      </rPr>
      <t xml:space="preserve">）、经济学类（</t>
    </r>
    <r>
      <rPr>
        <sz val="10"/>
        <rFont val="微软雅黑"/>
        <family val="2"/>
        <charset val="134"/>
      </rPr>
      <t xml:space="preserve">0201</t>
    </r>
    <r>
      <rPr>
        <sz val="10"/>
        <rFont val="Noto Sans"/>
        <family val="2"/>
      </rPr>
      <t xml:space="preserve">）、统计学类（</t>
    </r>
    <r>
      <rPr>
        <sz val="10"/>
        <rFont val="微软雅黑"/>
        <family val="2"/>
        <charset val="134"/>
      </rPr>
      <t xml:space="preserve">07 12</t>
    </r>
    <r>
      <rPr>
        <sz val="10"/>
        <rFont val="Noto Sans"/>
        <family val="2"/>
      </rPr>
      <t xml:space="preserve">）
研究生：会计（</t>
    </r>
    <r>
      <rPr>
        <sz val="10"/>
        <rFont val="微软雅黑"/>
        <family val="2"/>
        <charset val="134"/>
      </rPr>
      <t xml:space="preserve">1253</t>
    </r>
    <r>
      <rPr>
        <sz val="10"/>
        <rFont val="Noto Sans"/>
        <family val="2"/>
      </rPr>
      <t xml:space="preserve">）、金融（</t>
    </r>
    <r>
      <rPr>
        <sz val="10"/>
        <rFont val="微软雅黑"/>
        <family val="2"/>
        <charset val="134"/>
      </rPr>
      <t xml:space="preserve">0251</t>
    </r>
    <r>
      <rPr>
        <sz val="10"/>
        <rFont val="Noto Sans"/>
        <family val="2"/>
      </rPr>
      <t xml:space="preserve">）、应用经济学（</t>
    </r>
    <r>
      <rPr>
        <sz val="10"/>
        <rFont val="微软雅黑"/>
        <family val="2"/>
        <charset val="134"/>
      </rPr>
      <t xml:space="preserve">0202</t>
    </r>
    <r>
      <rPr>
        <sz val="10"/>
        <rFont val="Noto Sans"/>
        <family val="2"/>
      </rPr>
      <t xml:space="preserve">）、统计学（</t>
    </r>
    <r>
      <rPr>
        <sz val="10"/>
        <rFont val="微软雅黑"/>
        <family val="2"/>
        <charset val="134"/>
      </rPr>
      <t xml:space="preserve">0714</t>
    </r>
    <r>
      <rPr>
        <sz val="10"/>
        <rFont val="Noto Sans"/>
        <family val="2"/>
      </rPr>
      <t xml:space="preserve">）、工商管理（</t>
    </r>
    <r>
      <rPr>
        <sz val="10"/>
        <rFont val="微软雅黑"/>
        <family val="2"/>
        <charset val="134"/>
      </rPr>
      <t xml:space="preserve">1202</t>
    </r>
    <r>
      <rPr>
        <sz val="10"/>
        <rFont val="Noto Sans"/>
        <family val="2"/>
      </rPr>
      <t xml:space="preserve">）</t>
    </r>
  </si>
  <si>
    <t xml:space="preserve">231060903</t>
  </si>
  <si>
    <t xml:space="preserve">房山区人民政府迎风街道办事处</t>
  </si>
  <si>
    <t xml:space="preserve">社区建设和民生保障办公室</t>
  </si>
  <si>
    <t xml:space="preserve">负责社区居委会建设、指导、管理、考核、培训等工作；负责工作总结、调研材料撰写等文字书写工作</t>
  </si>
  <si>
    <r>
      <rPr>
        <sz val="10"/>
        <rFont val="Noto Sans"/>
        <family val="2"/>
      </rPr>
      <t xml:space="preserve">本  科：公共管理类（</t>
    </r>
    <r>
      <rPr>
        <sz val="10"/>
        <rFont val="微软雅黑"/>
        <family val="2"/>
        <charset val="134"/>
      </rPr>
      <t xml:space="preserve">1204</t>
    </r>
    <r>
      <rPr>
        <sz val="10"/>
        <rFont val="Noto Sans"/>
        <family val="2"/>
      </rPr>
      <t xml:space="preserve">）、社会学类（</t>
    </r>
    <r>
      <rPr>
        <sz val="10"/>
        <rFont val="微软雅黑"/>
        <family val="2"/>
        <charset val="134"/>
      </rPr>
      <t xml:space="preserve">0303</t>
    </r>
    <r>
      <rPr>
        <sz val="10"/>
        <rFont val="Noto Sans"/>
        <family val="2"/>
      </rPr>
      <t xml:space="preserve">）            研究生：公共管理类（</t>
    </r>
    <r>
      <rPr>
        <sz val="10"/>
        <rFont val="微软雅黑"/>
        <family val="2"/>
        <charset val="134"/>
      </rPr>
      <t xml:space="preserve">1204</t>
    </r>
    <r>
      <rPr>
        <sz val="10"/>
        <rFont val="Noto Sans"/>
        <family val="2"/>
      </rPr>
      <t xml:space="preserve">）、社会学（</t>
    </r>
    <r>
      <rPr>
        <sz val="10"/>
        <rFont val="微软雅黑"/>
        <family val="2"/>
        <charset val="134"/>
      </rPr>
      <t xml:space="preserve">0303</t>
    </r>
    <r>
      <rPr>
        <sz val="10"/>
        <rFont val="Noto Sans"/>
        <family val="2"/>
      </rPr>
      <t xml:space="preserve">）</t>
    </r>
  </si>
  <si>
    <t xml:space="preserve">基层岗位，经常值加班，条件艰苦</t>
  </si>
  <si>
    <t xml:space="preserve">231094901</t>
  </si>
  <si>
    <t xml:space="preserve">房山区人民政府东风街道办事处</t>
  </si>
  <si>
    <t xml:space="preserve">东风街道综合行政执法队</t>
  </si>
  <si>
    <t xml:space="preserve">综合执法</t>
  </si>
  <si>
    <t xml:space="preserve">负责管辖区域内城市管理行政执法工作</t>
  </si>
  <si>
    <r>
      <rPr>
        <sz val="10"/>
        <rFont val="Noto Sans"/>
        <family val="2"/>
      </rPr>
      <t xml:space="preserve">本  科：法学类（</t>
    </r>
    <r>
      <rPr>
        <sz val="10"/>
        <rFont val="微软雅黑"/>
        <family val="2"/>
        <charset val="134"/>
      </rPr>
      <t xml:space="preserve">0301)</t>
    </r>
    <r>
      <rPr>
        <sz val="10"/>
        <rFont val="Noto Sans"/>
        <family val="2"/>
      </rPr>
      <t xml:space="preserve">、社会学类（</t>
    </r>
    <r>
      <rPr>
        <sz val="10"/>
        <rFont val="微软雅黑"/>
        <family val="2"/>
        <charset val="134"/>
      </rPr>
      <t xml:space="preserve">0303</t>
    </r>
    <r>
      <rPr>
        <sz val="10"/>
        <rFont val="Noto Sans"/>
        <family val="2"/>
      </rPr>
      <t xml:space="preserve">） 
研究生：法学（</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社会学（</t>
    </r>
    <r>
      <rPr>
        <sz val="10"/>
        <rFont val="微软雅黑"/>
        <family val="2"/>
        <charset val="134"/>
      </rPr>
      <t xml:space="preserve">0303</t>
    </r>
    <r>
      <rPr>
        <sz val="10"/>
        <rFont val="Noto Sans"/>
        <family val="2"/>
      </rPr>
      <t xml:space="preserve">）</t>
    </r>
  </si>
  <si>
    <t xml:space="preserve">231059303</t>
  </si>
  <si>
    <t xml:space="preserve">房山区卫生健康监督所燕山分所</t>
  </si>
  <si>
    <t xml:space="preserve">监督一科</t>
  </si>
  <si>
    <t xml:space="preserve">负责公共卫生、医疗机构等行政执法工作</t>
  </si>
  <si>
    <r>
      <rPr>
        <sz val="10"/>
        <rFont val="Noto Sans"/>
        <family val="2"/>
      </rPr>
      <t xml:space="preserve">本  科：公共卫生与预防医学类（</t>
    </r>
    <r>
      <rPr>
        <sz val="10"/>
        <rFont val="微软雅黑"/>
        <family val="2"/>
        <charset val="134"/>
      </rPr>
      <t xml:space="preserve">1004</t>
    </r>
    <r>
      <rPr>
        <sz val="10"/>
        <rFont val="Noto Sans"/>
        <family val="2"/>
      </rPr>
      <t xml:space="preserve">）、法学类（</t>
    </r>
    <r>
      <rPr>
        <sz val="10"/>
        <rFont val="微软雅黑"/>
        <family val="2"/>
        <charset val="134"/>
      </rPr>
      <t xml:space="preserve">0301</t>
    </r>
    <r>
      <rPr>
        <sz val="10"/>
        <rFont val="Noto Sans"/>
        <family val="2"/>
      </rPr>
      <t xml:space="preserve">）、工商管理类（</t>
    </r>
    <r>
      <rPr>
        <sz val="10"/>
        <rFont val="微软雅黑"/>
        <family val="2"/>
        <charset val="134"/>
      </rPr>
      <t xml:space="preserve">1202</t>
    </r>
    <r>
      <rPr>
        <sz val="10"/>
        <rFont val="Noto Sans"/>
        <family val="2"/>
      </rPr>
      <t xml:space="preserve">）、公共管理类（</t>
    </r>
    <r>
      <rPr>
        <sz val="10"/>
        <rFont val="微软雅黑"/>
        <family val="2"/>
        <charset val="134"/>
      </rPr>
      <t xml:space="preserve">1204</t>
    </r>
    <r>
      <rPr>
        <sz val="10"/>
        <rFont val="Noto Sans"/>
        <family val="2"/>
      </rPr>
      <t xml:space="preserve">）研究生：公共卫生与预防医学类（</t>
    </r>
    <r>
      <rPr>
        <sz val="10"/>
        <rFont val="微软雅黑"/>
        <family val="2"/>
        <charset val="134"/>
      </rPr>
      <t xml:space="preserve">1004</t>
    </r>
    <r>
      <rPr>
        <sz val="10"/>
        <rFont val="Noto Sans"/>
        <family val="2"/>
      </rPr>
      <t xml:space="preserve">）、法学类（</t>
    </r>
    <r>
      <rPr>
        <sz val="10"/>
        <rFont val="微软雅黑"/>
        <family val="2"/>
        <charset val="134"/>
      </rPr>
      <t xml:space="preserve">0301</t>
    </r>
    <r>
      <rPr>
        <sz val="10"/>
        <rFont val="Noto Sans"/>
        <family val="2"/>
      </rPr>
      <t xml:space="preserve">）、工商管理类（</t>
    </r>
    <r>
      <rPr>
        <sz val="10"/>
        <rFont val="微软雅黑"/>
        <family val="2"/>
        <charset val="134"/>
      </rPr>
      <t xml:space="preserve">1202</t>
    </r>
    <r>
      <rPr>
        <sz val="10"/>
        <rFont val="Noto Sans"/>
        <family val="2"/>
      </rPr>
      <t xml:space="preserve">）、公共管理类（</t>
    </r>
    <r>
      <rPr>
        <sz val="10"/>
        <rFont val="微软雅黑"/>
        <family val="2"/>
        <charset val="134"/>
      </rPr>
      <t xml:space="preserve">1204</t>
    </r>
    <r>
      <rPr>
        <sz val="10"/>
        <rFont val="Noto Sans"/>
        <family val="2"/>
      </rPr>
      <t xml:space="preserve">）</t>
    </r>
  </si>
  <si>
    <t xml:space="preserve">221095001</t>
  </si>
  <si>
    <t xml:space="preserve">房山区燕山市场监管管理分局</t>
  </si>
  <si>
    <t xml:space="preserve">市场监督管理科</t>
  </si>
  <si>
    <t xml:space="preserve">负责对市场主体及其经营行为进行监督检查</t>
  </si>
  <si>
    <r>
      <rPr>
        <sz val="10"/>
        <rFont val="Noto Sans"/>
        <family val="2"/>
      </rPr>
      <t xml:space="preserve">本  科：工商管理类（</t>
    </r>
    <r>
      <rPr>
        <sz val="10"/>
        <rFont val="微软雅黑"/>
        <family val="2"/>
        <charset val="134"/>
      </rPr>
      <t xml:space="preserve">1202</t>
    </r>
    <r>
      <rPr>
        <sz val="10"/>
        <rFont val="Noto Sans"/>
        <family val="2"/>
      </rPr>
      <t xml:space="preserve">）、法学类（</t>
    </r>
    <r>
      <rPr>
        <sz val="10"/>
        <rFont val="微软雅黑"/>
        <family val="2"/>
        <charset val="134"/>
      </rPr>
      <t xml:space="preserve">0301</t>
    </r>
    <r>
      <rPr>
        <sz val="10"/>
        <rFont val="Noto Sans"/>
        <family val="2"/>
      </rPr>
      <t xml:space="preserve">）、计算机类（</t>
    </r>
    <r>
      <rPr>
        <sz val="10"/>
        <rFont val="微软雅黑"/>
        <family val="2"/>
        <charset val="134"/>
      </rPr>
      <t xml:space="preserve">0809</t>
    </r>
    <r>
      <rPr>
        <sz val="10"/>
        <rFont val="Noto Sans"/>
        <family val="2"/>
      </rPr>
      <t xml:space="preserve">）、生物工程类（</t>
    </r>
    <r>
      <rPr>
        <sz val="10"/>
        <rFont val="微软雅黑"/>
        <family val="2"/>
        <charset val="134"/>
      </rPr>
      <t xml:space="preserve">0830</t>
    </r>
    <r>
      <rPr>
        <sz val="10"/>
        <rFont val="Noto Sans"/>
        <family val="2"/>
      </rPr>
      <t xml:space="preserve">）；研究生：工商管理（</t>
    </r>
    <r>
      <rPr>
        <sz val="10"/>
        <rFont val="微软雅黑"/>
        <family val="2"/>
        <charset val="134"/>
      </rPr>
      <t xml:space="preserve">1202</t>
    </r>
    <r>
      <rPr>
        <sz val="10"/>
        <rFont val="Noto Sans"/>
        <family val="2"/>
      </rPr>
      <t xml:space="preserve">）、法学（</t>
    </r>
    <r>
      <rPr>
        <sz val="10"/>
        <rFont val="微软雅黑"/>
        <family val="2"/>
        <charset val="134"/>
      </rPr>
      <t xml:space="preserve">0301</t>
    </r>
    <r>
      <rPr>
        <sz val="10"/>
        <rFont val="Noto Sans"/>
        <family val="2"/>
      </rPr>
      <t xml:space="preserve">）、计算机科学与技术（</t>
    </r>
    <r>
      <rPr>
        <sz val="10"/>
        <rFont val="微软雅黑"/>
        <family val="2"/>
        <charset val="134"/>
      </rPr>
      <t xml:space="preserve">0812</t>
    </r>
    <r>
      <rPr>
        <sz val="10"/>
        <rFont val="Noto Sans"/>
        <family val="2"/>
      </rPr>
      <t xml:space="preserve">）、生物工程（</t>
    </r>
    <r>
      <rPr>
        <sz val="10"/>
        <rFont val="微软雅黑"/>
        <family val="2"/>
        <charset val="134"/>
      </rPr>
      <t xml:space="preserve">0836</t>
    </r>
    <r>
      <rPr>
        <sz val="10"/>
        <rFont val="Noto Sans"/>
        <family val="2"/>
      </rPr>
      <t xml:space="preserve">）</t>
    </r>
  </si>
  <si>
    <t xml:space="preserve">221095002</t>
  </si>
  <si>
    <t xml:space="preserve">特种设备管理科</t>
  </si>
  <si>
    <t xml:space="preserve">负责特种设备质量监督和安全检查工作</t>
  </si>
  <si>
    <r>
      <rPr>
        <sz val="10"/>
        <rFont val="Noto Sans"/>
        <family val="2"/>
      </rPr>
      <t xml:space="preserve">本  科：机械类（</t>
    </r>
    <r>
      <rPr>
        <sz val="10"/>
        <rFont val="微软雅黑"/>
        <family val="2"/>
        <charset val="134"/>
      </rPr>
      <t xml:space="preserve">0802</t>
    </r>
    <r>
      <rPr>
        <sz val="10"/>
        <rFont val="Noto Sans"/>
        <family val="2"/>
      </rPr>
      <t xml:space="preserve">）、材料类（</t>
    </r>
    <r>
      <rPr>
        <sz val="10"/>
        <rFont val="微软雅黑"/>
        <family val="2"/>
        <charset val="134"/>
      </rPr>
      <t xml:space="preserve">0804</t>
    </r>
    <r>
      <rPr>
        <sz val="10"/>
        <rFont val="Noto Sans"/>
        <family val="2"/>
      </rPr>
      <t xml:space="preserve">）、自动化类（</t>
    </r>
    <r>
      <rPr>
        <sz val="10"/>
        <rFont val="微软雅黑"/>
        <family val="2"/>
        <charset val="134"/>
      </rPr>
      <t xml:space="preserve">0808</t>
    </r>
    <r>
      <rPr>
        <sz val="10"/>
        <rFont val="Noto Sans"/>
        <family val="2"/>
      </rPr>
      <t xml:space="preserve">）、电气类（</t>
    </r>
    <r>
      <rPr>
        <sz val="10"/>
        <rFont val="微软雅黑"/>
        <family val="2"/>
        <charset val="134"/>
      </rPr>
      <t xml:space="preserve">0806</t>
    </r>
    <r>
      <rPr>
        <sz val="10"/>
        <rFont val="Noto Sans"/>
        <family val="2"/>
      </rPr>
      <t xml:space="preserve">）；研究生：机械（</t>
    </r>
    <r>
      <rPr>
        <sz val="10"/>
        <rFont val="微软雅黑"/>
        <family val="2"/>
        <charset val="134"/>
      </rPr>
      <t xml:space="preserve">0855</t>
    </r>
    <r>
      <rPr>
        <sz val="10"/>
        <rFont val="Noto Sans"/>
        <family val="2"/>
      </rPr>
      <t xml:space="preserve">）、材料科学与工程（</t>
    </r>
    <r>
      <rPr>
        <sz val="10"/>
        <rFont val="微软雅黑"/>
        <family val="2"/>
        <charset val="134"/>
      </rPr>
      <t xml:space="preserve">0805</t>
    </r>
    <r>
      <rPr>
        <sz val="10"/>
        <rFont val="Noto Sans"/>
        <family val="2"/>
      </rPr>
      <t xml:space="preserve">）、电气工程（</t>
    </r>
    <r>
      <rPr>
        <sz val="10"/>
        <rFont val="微软雅黑"/>
        <family val="2"/>
        <charset val="134"/>
      </rPr>
      <t xml:space="preserve">0808</t>
    </r>
    <r>
      <rPr>
        <sz val="10"/>
        <rFont val="Noto Sans"/>
        <family val="2"/>
      </rPr>
      <t xml:space="preserve">）</t>
    </r>
  </si>
  <si>
    <t xml:space="preserve">221095003</t>
  </si>
  <si>
    <t xml:space="preserve">消费者权益保障科</t>
  </si>
  <si>
    <t xml:space="preserve">负责消费者权益保护工作</t>
  </si>
  <si>
    <r>
      <rPr>
        <sz val="10"/>
        <rFont val="Noto Sans"/>
        <family val="2"/>
      </rPr>
      <t xml:space="preserve">本  科：法学类（</t>
    </r>
    <r>
      <rPr>
        <sz val="10"/>
        <rFont val="微软雅黑"/>
        <family val="2"/>
        <charset val="134"/>
      </rPr>
      <t xml:space="preserve">0301)</t>
    </r>
    <r>
      <rPr>
        <sz val="10"/>
        <rFont val="Noto Sans"/>
        <family val="2"/>
      </rPr>
      <t xml:space="preserve">、工商管理类（</t>
    </r>
    <r>
      <rPr>
        <sz val="10"/>
        <rFont val="微软雅黑"/>
        <family val="2"/>
        <charset val="134"/>
      </rPr>
      <t xml:space="preserve">1202</t>
    </r>
    <r>
      <rPr>
        <sz val="10"/>
        <rFont val="Noto Sans"/>
        <family val="2"/>
      </rPr>
      <t xml:space="preserve">）
 研究生：法学（</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工商管理类（</t>
    </r>
    <r>
      <rPr>
        <sz val="10"/>
        <rFont val="微软雅黑"/>
        <family val="2"/>
        <charset val="134"/>
      </rPr>
      <t xml:space="preserve">1202</t>
    </r>
    <r>
      <rPr>
        <sz val="10"/>
        <rFont val="Noto Sans"/>
        <family val="2"/>
      </rPr>
      <t xml:space="preserve">）</t>
    </r>
  </si>
  <si>
    <t xml:space="preserve">221095004</t>
  </si>
  <si>
    <t xml:space="preserve">食品安全管理科</t>
  </si>
  <si>
    <t xml:space="preserve">负责食品安全监督和检查工作</t>
  </si>
  <si>
    <r>
      <rPr>
        <sz val="10"/>
        <rFont val="Noto Sans"/>
        <family val="2"/>
      </rPr>
      <t xml:space="preserve">本  科：食品科学与工程类（</t>
    </r>
    <r>
      <rPr>
        <sz val="10"/>
        <rFont val="微软雅黑"/>
        <family val="2"/>
        <charset val="134"/>
      </rPr>
      <t xml:space="preserve">0827</t>
    </r>
    <r>
      <rPr>
        <sz val="10"/>
        <rFont val="Noto Sans"/>
        <family val="2"/>
      </rPr>
      <t xml:space="preserve">）、生物科学类（</t>
    </r>
    <r>
      <rPr>
        <sz val="10"/>
        <rFont val="微软雅黑"/>
        <family val="2"/>
        <charset val="134"/>
      </rPr>
      <t xml:space="preserve">0710</t>
    </r>
    <r>
      <rPr>
        <sz val="10"/>
        <rFont val="Noto Sans"/>
        <family val="2"/>
      </rPr>
      <t xml:space="preserve">）；研究生：食品科学与工程（</t>
    </r>
    <r>
      <rPr>
        <sz val="10"/>
        <rFont val="微软雅黑"/>
        <family val="2"/>
        <charset val="134"/>
      </rPr>
      <t xml:space="preserve">0832</t>
    </r>
    <r>
      <rPr>
        <sz val="10"/>
        <rFont val="Noto Sans"/>
        <family val="2"/>
      </rPr>
      <t xml:space="preserve">）、生物工程（</t>
    </r>
    <r>
      <rPr>
        <sz val="10"/>
        <rFont val="微软雅黑"/>
        <family val="2"/>
        <charset val="134"/>
      </rPr>
      <t xml:space="preserve">0836</t>
    </r>
    <r>
      <rPr>
        <sz val="10"/>
        <rFont val="Noto Sans"/>
        <family val="2"/>
      </rPr>
      <t xml:space="preserve">）</t>
    </r>
  </si>
  <si>
    <t xml:space="preserve">121161004</t>
  </si>
  <si>
    <t xml:space="preserve">通州区纪委区监委</t>
  </si>
  <si>
    <t xml:space="preserve">履行依纪依法监督的职责，综合分析研判问题线索，对适用“四种形态”的，按程序提出处置意见或移交审查调查室</t>
  </si>
  <si>
    <r>
      <rPr>
        <sz val="10"/>
        <rFont val="Noto Sans"/>
        <family val="2"/>
      </rPr>
      <t xml:space="preserve">本  科：
侦查学（</t>
    </r>
    <r>
      <rPr>
        <sz val="10"/>
        <rFont val="微软雅黑"/>
        <family val="2"/>
        <charset val="134"/>
      </rPr>
      <t xml:space="preserve">030602K</t>
    </r>
    <r>
      <rPr>
        <sz val="10"/>
        <rFont val="Noto Sans"/>
        <family val="2"/>
      </rPr>
      <t xml:space="preserve">）、公安情报学（</t>
    </r>
    <r>
      <rPr>
        <sz val="10"/>
        <rFont val="微软雅黑"/>
        <family val="2"/>
        <charset val="134"/>
      </rPr>
      <t xml:space="preserve">030610TK</t>
    </r>
    <r>
      <rPr>
        <sz val="10"/>
        <rFont val="Noto Sans"/>
        <family val="2"/>
      </rPr>
      <t xml:space="preserve">）、犯罪学（</t>
    </r>
    <r>
      <rPr>
        <sz val="10"/>
        <rFont val="微软雅黑"/>
        <family val="2"/>
        <charset val="134"/>
      </rPr>
      <t xml:space="preserve">030611TK</t>
    </r>
    <r>
      <rPr>
        <sz val="10"/>
        <rFont val="Noto Sans"/>
        <family val="2"/>
      </rPr>
      <t xml:space="preserve">）、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
研究生：
法学理论（</t>
    </r>
    <r>
      <rPr>
        <sz val="10"/>
        <rFont val="微软雅黑"/>
        <family val="2"/>
        <charset val="134"/>
      </rPr>
      <t xml:space="preserve">030101</t>
    </r>
    <r>
      <rPr>
        <sz val="10"/>
        <rFont val="Noto Sans"/>
        <family val="2"/>
      </rPr>
      <t xml:space="preserve">）、宪法学与行政法学（</t>
    </r>
    <r>
      <rPr>
        <sz val="10"/>
        <rFont val="微软雅黑"/>
        <family val="2"/>
        <charset val="134"/>
      </rPr>
      <t xml:space="preserve">030103</t>
    </r>
    <r>
      <rPr>
        <sz val="10"/>
        <rFont val="Noto Sans"/>
        <family val="2"/>
      </rPr>
      <t xml:space="preserve">）、刑法学（</t>
    </r>
    <r>
      <rPr>
        <sz val="10"/>
        <rFont val="微软雅黑"/>
        <family val="2"/>
        <charset val="134"/>
      </rPr>
      <t xml:space="preserve">030104</t>
    </r>
    <r>
      <rPr>
        <sz val="10"/>
        <rFont val="Noto Sans"/>
        <family val="2"/>
      </rPr>
      <t xml:space="preserve">）、诉讼法学（</t>
    </r>
    <r>
      <rPr>
        <sz val="10"/>
        <rFont val="微软雅黑"/>
        <family val="2"/>
        <charset val="134"/>
      </rPr>
      <t xml:space="preserve">030106</t>
    </r>
    <r>
      <rPr>
        <sz val="10"/>
        <rFont val="Noto Sans"/>
        <family val="2"/>
      </rPr>
      <t xml:space="preserve">）、会计学（</t>
    </r>
    <r>
      <rPr>
        <sz val="10"/>
        <rFont val="微软雅黑"/>
        <family val="2"/>
        <charset val="134"/>
      </rPr>
      <t xml:space="preserve">120201</t>
    </r>
    <r>
      <rPr>
        <sz val="10"/>
        <rFont val="Noto Sans"/>
        <family val="2"/>
      </rPr>
      <t xml:space="preserve">）</t>
    </r>
  </si>
  <si>
    <t xml:space="preserve">http://quwei.bjtzh.gov.cn/</t>
  </si>
  <si>
    <t xml:space="preserve">可适应经常性值班、加班、应急工作</t>
  </si>
  <si>
    <t xml:space="preserve">121161005</t>
  </si>
  <si>
    <t xml:space="preserve">监督审查岗</t>
  </si>
  <si>
    <t xml:space="preserve">负责监督执纪问责、调查处置、信访受理工作</t>
  </si>
  <si>
    <r>
      <rPr>
        <sz val="10"/>
        <rFont val="Noto Sans"/>
        <family val="2"/>
      </rPr>
      <t xml:space="preserve">本  科：
法学（</t>
    </r>
    <r>
      <rPr>
        <sz val="10"/>
        <rFont val="微软雅黑"/>
        <family val="2"/>
        <charset val="134"/>
      </rPr>
      <t xml:space="preserve">030101K</t>
    </r>
    <r>
      <rPr>
        <sz val="10"/>
        <rFont val="Noto Sans"/>
        <family val="2"/>
      </rPr>
      <t xml:space="preserve">）、侦查学（</t>
    </r>
    <r>
      <rPr>
        <sz val="10"/>
        <rFont val="微软雅黑"/>
        <family val="2"/>
        <charset val="134"/>
      </rPr>
      <t xml:space="preserve">030602K</t>
    </r>
    <r>
      <rPr>
        <sz val="10"/>
        <rFont val="Noto Sans"/>
        <family val="2"/>
      </rPr>
      <t xml:space="preserve">）、经济犯罪侦查（</t>
    </r>
    <r>
      <rPr>
        <sz val="10"/>
        <rFont val="微软雅黑"/>
        <family val="2"/>
        <charset val="134"/>
      </rPr>
      <t xml:space="preserve">030606TK</t>
    </r>
    <r>
      <rPr>
        <sz val="10"/>
        <rFont val="Noto Sans"/>
        <family val="2"/>
      </rPr>
      <t xml:space="preserve">）、公安情报学（</t>
    </r>
    <r>
      <rPr>
        <sz val="10"/>
        <rFont val="微软雅黑"/>
        <family val="2"/>
        <charset val="134"/>
      </rPr>
      <t xml:space="preserve">030610TK</t>
    </r>
    <r>
      <rPr>
        <sz val="10"/>
        <rFont val="Noto Sans"/>
        <family val="2"/>
      </rPr>
      <t xml:space="preserve">）、犯罪学（</t>
    </r>
    <r>
      <rPr>
        <sz val="10"/>
        <rFont val="微软雅黑"/>
        <family val="2"/>
        <charset val="134"/>
      </rPr>
      <t xml:space="preserve">030611TK</t>
    </r>
    <r>
      <rPr>
        <sz val="10"/>
        <rFont val="Noto Sans"/>
        <family val="2"/>
      </rPr>
      <t xml:space="preserve">）；
研究生：法学理论（</t>
    </r>
    <r>
      <rPr>
        <sz val="10"/>
        <rFont val="微软雅黑"/>
        <family val="2"/>
        <charset val="134"/>
      </rPr>
      <t xml:space="preserve">030101</t>
    </r>
    <r>
      <rPr>
        <sz val="10"/>
        <rFont val="Noto Sans"/>
        <family val="2"/>
      </rPr>
      <t xml:space="preserve">）、宪法学与行政法学（</t>
    </r>
    <r>
      <rPr>
        <sz val="10"/>
        <rFont val="微软雅黑"/>
        <family val="2"/>
        <charset val="134"/>
      </rPr>
      <t xml:space="preserve">030103</t>
    </r>
    <r>
      <rPr>
        <sz val="10"/>
        <rFont val="Noto Sans"/>
        <family val="2"/>
      </rPr>
      <t xml:space="preserve">）、刑法学（</t>
    </r>
    <r>
      <rPr>
        <sz val="10"/>
        <rFont val="微软雅黑"/>
        <family val="2"/>
        <charset val="134"/>
      </rPr>
      <t xml:space="preserve">030104</t>
    </r>
    <r>
      <rPr>
        <sz val="10"/>
        <rFont val="Noto Sans"/>
        <family val="2"/>
      </rPr>
      <t xml:space="preserve">）、诉讼法学（</t>
    </r>
    <r>
      <rPr>
        <sz val="10"/>
        <rFont val="微软雅黑"/>
        <family val="2"/>
        <charset val="134"/>
      </rPr>
      <t xml:space="preserve">030106</t>
    </r>
    <r>
      <rPr>
        <sz val="10"/>
        <rFont val="Noto Sans"/>
        <family val="2"/>
      </rPr>
      <t xml:space="preserve">）</t>
    </r>
  </si>
  <si>
    <t xml:space="preserve">121195101</t>
  </si>
  <si>
    <t xml:space="preserve">通州区委宣传部</t>
  </si>
  <si>
    <t xml:space="preserve">综合事务，材料撰写，协调等工作</t>
  </si>
  <si>
    <r>
      <rPr>
        <sz val="10"/>
        <rFont val="Noto Sans"/>
        <family val="2"/>
      </rPr>
      <t xml:space="preserve">研究生：政治学（</t>
    </r>
    <r>
      <rPr>
        <sz val="10"/>
        <rFont val="微软雅黑"/>
        <family val="2"/>
        <charset val="134"/>
      </rPr>
      <t xml:space="preserve">0302</t>
    </r>
    <r>
      <rPr>
        <sz val="10"/>
        <rFont val="Noto Sans"/>
        <family val="2"/>
      </rPr>
      <t xml:space="preserve">）、新闻传播学（</t>
    </r>
    <r>
      <rPr>
        <sz val="10"/>
        <rFont val="微软雅黑"/>
        <family val="2"/>
        <charset val="134"/>
      </rPr>
      <t xml:space="preserve">0503</t>
    </r>
    <r>
      <rPr>
        <sz val="10"/>
        <rFont val="Noto Sans"/>
        <family val="2"/>
      </rPr>
      <t xml:space="preserve">）、中国语言文学（</t>
    </r>
    <r>
      <rPr>
        <sz val="10"/>
        <rFont val="微软雅黑"/>
        <family val="2"/>
        <charset val="134"/>
      </rPr>
      <t xml:space="preserve">0501</t>
    </r>
    <r>
      <rPr>
        <sz val="10"/>
        <rFont val="Noto Sans"/>
        <family val="2"/>
      </rPr>
      <t xml:space="preserve">）、法学（</t>
    </r>
    <r>
      <rPr>
        <sz val="10"/>
        <rFont val="微软雅黑"/>
        <family val="2"/>
        <charset val="134"/>
      </rPr>
      <t xml:space="preserve">0301</t>
    </r>
    <r>
      <rPr>
        <sz val="10"/>
        <rFont val="Noto Sans"/>
        <family val="2"/>
      </rPr>
      <t xml:space="preserve">）</t>
    </r>
  </si>
  <si>
    <t xml:space="preserve">121195201</t>
  </si>
  <si>
    <t xml:space="preserve">通州区委区直机关工委</t>
  </si>
  <si>
    <t xml:space="preserve">负责综合办公室工作</t>
  </si>
  <si>
    <t xml:space="preserve">821195301</t>
  </si>
  <si>
    <t xml:space="preserve">通州区档案馆</t>
  </si>
  <si>
    <r>
      <rPr>
        <sz val="10"/>
        <rFont val="Noto Sans"/>
        <family val="2"/>
      </rPr>
      <t xml:space="preserve">研究生：图书情报与档案管理（</t>
    </r>
    <r>
      <rPr>
        <sz val="10"/>
        <rFont val="微软雅黑"/>
        <family val="2"/>
        <charset val="134"/>
      </rPr>
      <t xml:space="preserve">1205</t>
    </r>
    <r>
      <rPr>
        <sz val="10"/>
        <rFont val="Noto Sans"/>
        <family val="2"/>
      </rPr>
      <t xml:space="preserve">）；中国语言文学（</t>
    </r>
    <r>
      <rPr>
        <sz val="10"/>
        <rFont val="微软雅黑"/>
        <family val="2"/>
        <charset val="134"/>
      </rPr>
      <t xml:space="preserve">0501</t>
    </r>
    <r>
      <rPr>
        <sz val="10"/>
        <rFont val="Noto Sans"/>
        <family val="2"/>
      </rPr>
      <t xml:space="preserve">）；中国史（</t>
    </r>
    <r>
      <rPr>
        <sz val="10"/>
        <rFont val="微软雅黑"/>
        <family val="2"/>
        <charset val="134"/>
      </rPr>
      <t xml:space="preserve">0602</t>
    </r>
    <r>
      <rPr>
        <sz val="10"/>
        <rFont val="Noto Sans"/>
        <family val="2"/>
      </rPr>
      <t xml:space="preserve">）</t>
    </r>
  </si>
  <si>
    <t xml:space="preserve">221195401</t>
  </si>
  <si>
    <t xml:space="preserve">通州区委社会工委区民政局</t>
  </si>
  <si>
    <t xml:space="preserve">综合办</t>
  </si>
  <si>
    <r>
      <rPr>
        <sz val="10"/>
        <rFont val="Noto Sans"/>
        <family val="2"/>
      </rPr>
      <t xml:space="preserve">研究生：法学（</t>
    </r>
    <r>
      <rPr>
        <sz val="10"/>
        <rFont val="微软雅黑"/>
        <family val="2"/>
        <charset val="134"/>
      </rPr>
      <t xml:space="preserve">0301</t>
    </r>
    <r>
      <rPr>
        <sz val="10"/>
        <rFont val="Noto Sans"/>
        <family val="2"/>
      </rPr>
      <t xml:space="preserve">）、社会学（</t>
    </r>
    <r>
      <rPr>
        <sz val="10"/>
        <rFont val="微软雅黑"/>
        <family val="2"/>
        <charset val="134"/>
      </rPr>
      <t xml:space="preserve">0303</t>
    </r>
    <r>
      <rPr>
        <sz val="10"/>
        <rFont val="Noto Sans"/>
        <family val="2"/>
      </rPr>
      <t xml:space="preserve">）</t>
    </r>
  </si>
  <si>
    <t xml:space="preserve">231161705</t>
  </si>
  <si>
    <t xml:space="preserve">通州区司法局</t>
  </si>
  <si>
    <t xml:space="preserve">台湖司法所</t>
  </si>
  <si>
    <t xml:space="preserve">人民调解岗</t>
  </si>
  <si>
    <t xml:space="preserve">负责本辖区内的矛盾纠纷排查和人民调解工作</t>
  </si>
  <si>
    <r>
      <rPr>
        <sz val="10"/>
        <rFont val="Noto Sans"/>
        <family val="2"/>
      </rPr>
      <t xml:space="preserve">本  科：法学类（</t>
    </r>
    <r>
      <rPr>
        <sz val="10"/>
        <rFont val="微软雅黑"/>
        <family val="2"/>
        <charset val="134"/>
      </rPr>
      <t xml:space="preserve">0301</t>
    </r>
    <r>
      <rPr>
        <sz val="10"/>
        <rFont val="Noto Sans"/>
        <family val="2"/>
      </rPr>
      <t xml:space="preserve">）
研究生：法学（</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t>
    </r>
  </si>
  <si>
    <r>
      <rPr>
        <sz val="10"/>
        <rFont val="微软雅黑"/>
        <family val="2"/>
        <charset val="134"/>
      </rPr>
      <t xml:space="preserve">80885703</t>
    </r>
    <r>
      <rPr>
        <sz val="10"/>
        <rFont val="Noto Sans"/>
        <family val="2"/>
      </rPr>
      <t xml:space="preserve">转</t>
    </r>
    <r>
      <rPr>
        <sz val="10"/>
        <rFont val="微软雅黑"/>
        <family val="2"/>
        <charset val="134"/>
      </rPr>
      <t xml:space="preserve">8213</t>
    </r>
  </si>
  <si>
    <t xml:space="preserve">231161706</t>
  </si>
  <si>
    <t xml:space="preserve">通州区法律援助中心</t>
  </si>
  <si>
    <t xml:space="preserve">负责本辖区内法律援助案件的指派、监督检查等工作</t>
  </si>
  <si>
    <r>
      <rPr>
        <sz val="10"/>
        <rFont val="Noto Sans"/>
        <family val="2"/>
      </rPr>
      <t xml:space="preserve">本  科：法学类（</t>
    </r>
    <r>
      <rPr>
        <sz val="10"/>
        <rFont val="微软雅黑"/>
        <family val="2"/>
        <charset val="134"/>
      </rPr>
      <t xml:space="preserve">0301</t>
    </r>
    <r>
      <rPr>
        <sz val="10"/>
        <rFont val="Noto Sans"/>
        <family val="2"/>
      </rPr>
      <t xml:space="preserve">）
研究生：法学（</t>
    </r>
    <r>
      <rPr>
        <sz val="10"/>
        <rFont val="微软雅黑"/>
        <family val="2"/>
        <charset val="134"/>
      </rPr>
      <t xml:space="preserve">0301</t>
    </r>
    <r>
      <rPr>
        <sz val="10"/>
        <rFont val="Noto Sans"/>
        <family val="2"/>
      </rPr>
      <t xml:space="preserve">）</t>
    </r>
  </si>
  <si>
    <t xml:space="preserve">221161806</t>
  </si>
  <si>
    <t xml:space="preserve">通州区财政局</t>
  </si>
  <si>
    <t xml:space="preserve">人事教育科</t>
  </si>
  <si>
    <t xml:space="preserve">负责文稿起草等工作</t>
  </si>
  <si>
    <r>
      <rPr>
        <sz val="10"/>
        <rFont val="Noto Sans"/>
        <family val="2"/>
      </rPr>
      <t xml:space="preserve">本  科：政治学类（</t>
    </r>
    <r>
      <rPr>
        <sz val="10"/>
        <rFont val="微软雅黑"/>
        <family val="2"/>
        <charset val="134"/>
      </rPr>
      <t xml:space="preserve">0302</t>
    </r>
    <r>
      <rPr>
        <sz val="10"/>
        <rFont val="Noto Sans"/>
        <family val="2"/>
      </rPr>
      <t xml:space="preserve">）、马克思主义理论类（</t>
    </r>
    <r>
      <rPr>
        <sz val="10"/>
        <rFont val="微软雅黑"/>
        <family val="2"/>
        <charset val="134"/>
      </rPr>
      <t xml:space="preserve">0305</t>
    </r>
    <r>
      <rPr>
        <sz val="10"/>
        <rFont val="Noto Sans"/>
        <family val="2"/>
      </rPr>
      <t xml:space="preserve">）、公共管理类（</t>
    </r>
    <r>
      <rPr>
        <sz val="10"/>
        <rFont val="微软雅黑"/>
        <family val="2"/>
        <charset val="134"/>
      </rPr>
      <t xml:space="preserve">1204</t>
    </r>
    <r>
      <rPr>
        <sz val="10"/>
        <rFont val="Noto Sans"/>
        <family val="2"/>
      </rPr>
      <t xml:space="preserve">）。
研究生：政治学（</t>
    </r>
    <r>
      <rPr>
        <sz val="10"/>
        <rFont val="微软雅黑"/>
        <family val="2"/>
        <charset val="134"/>
      </rPr>
      <t xml:space="preserve">0302</t>
    </r>
    <r>
      <rPr>
        <sz val="10"/>
        <rFont val="Noto Sans"/>
        <family val="2"/>
      </rPr>
      <t xml:space="preserve">）、马克思主义理论（</t>
    </r>
    <r>
      <rPr>
        <sz val="10"/>
        <rFont val="微软雅黑"/>
        <family val="2"/>
        <charset val="134"/>
      </rPr>
      <t xml:space="preserve">0305</t>
    </r>
    <r>
      <rPr>
        <sz val="10"/>
        <rFont val="Noto Sans"/>
        <family val="2"/>
      </rPr>
      <t xml:space="preserve">）、公共管理（</t>
    </r>
    <r>
      <rPr>
        <sz val="10"/>
        <rFont val="微软雅黑"/>
        <family val="2"/>
        <charset val="134"/>
      </rPr>
      <t xml:space="preserve">1204</t>
    </r>
    <r>
      <rPr>
        <sz val="10"/>
        <rFont val="Noto Sans"/>
        <family val="2"/>
      </rPr>
      <t xml:space="preserve">）</t>
    </r>
    <r>
      <rPr>
        <sz val="10"/>
        <rFont val="微软雅黑"/>
        <family val="2"/>
        <charset val="134"/>
      </rPr>
      <t xml:space="preserve">\</t>
    </r>
    <r>
      <rPr>
        <sz val="10"/>
        <rFont val="Noto Sans"/>
        <family val="2"/>
      </rPr>
      <t xml:space="preserve">图书情报与档案管理（</t>
    </r>
    <r>
      <rPr>
        <sz val="10"/>
        <rFont val="微软雅黑"/>
        <family val="2"/>
        <charset val="134"/>
      </rPr>
      <t xml:space="preserve">1205</t>
    </r>
    <r>
      <rPr>
        <sz val="10"/>
        <rFont val="Noto Sans"/>
        <family val="2"/>
      </rPr>
      <t xml:space="preserve">） </t>
    </r>
  </si>
  <si>
    <t xml:space="preserve">831161904</t>
  </si>
  <si>
    <t xml:space="preserve">通州区人力资源和社会保障局</t>
  </si>
  <si>
    <t xml:space="preserve">通州区劳动服务管理中心</t>
  </si>
  <si>
    <t xml:space="preserve">负责辖区内就业、创业政策掌握与指导工作</t>
  </si>
  <si>
    <r>
      <rPr>
        <sz val="10"/>
        <rFont val="Noto Sans"/>
        <family val="2"/>
      </rPr>
      <t xml:space="preserve">本  科：  法学类（</t>
    </r>
    <r>
      <rPr>
        <sz val="10"/>
        <rFont val="微软雅黑"/>
        <family val="2"/>
        <charset val="134"/>
      </rPr>
      <t xml:space="preserve">0301</t>
    </r>
    <r>
      <rPr>
        <sz val="10"/>
        <rFont val="Noto Sans"/>
        <family val="2"/>
      </rPr>
      <t xml:space="preserve">）
研究生：法学（</t>
    </r>
    <r>
      <rPr>
        <sz val="10"/>
        <rFont val="微软雅黑"/>
        <family val="2"/>
        <charset val="134"/>
      </rPr>
      <t xml:space="preserve">0301</t>
    </r>
    <r>
      <rPr>
        <sz val="10"/>
        <rFont val="Noto Sans"/>
        <family val="2"/>
      </rPr>
      <t xml:space="preserve">）、
        法律（</t>
    </r>
    <r>
      <rPr>
        <sz val="10"/>
        <rFont val="微软雅黑"/>
        <family val="2"/>
        <charset val="134"/>
      </rPr>
      <t xml:space="preserve">0351</t>
    </r>
    <r>
      <rPr>
        <sz val="10"/>
        <rFont val="Noto Sans"/>
        <family val="2"/>
      </rPr>
      <t xml:space="preserve">）</t>
    </r>
  </si>
  <si>
    <t xml:space="preserve">831162007</t>
  </si>
  <si>
    <t xml:space="preserve">通州区住房和城乡建设委员会</t>
  </si>
  <si>
    <t xml:space="preserve">建设工程质量监督站</t>
  </si>
  <si>
    <t xml:space="preserve">负责单位内部综合性文稿撰写工作</t>
  </si>
  <si>
    <r>
      <rPr>
        <sz val="10"/>
        <rFont val="微软雅黑"/>
        <family val="2"/>
        <charset val="134"/>
      </rPr>
      <t xml:space="preserve">
</t>
    </r>
    <r>
      <rPr>
        <sz val="10"/>
        <rFont val="Noto Sans"/>
        <family val="2"/>
      </rPr>
      <t xml:space="preserve">研究生：中国语言文学（</t>
    </r>
    <r>
      <rPr>
        <sz val="10"/>
        <rFont val="微软雅黑"/>
        <family val="2"/>
        <charset val="134"/>
      </rPr>
      <t xml:space="preserve">0501</t>
    </r>
    <r>
      <rPr>
        <sz val="10"/>
        <rFont val="Noto Sans"/>
        <family val="2"/>
      </rPr>
      <t xml:space="preserve">）</t>
    </r>
  </si>
  <si>
    <t xml:space="preserve">831162008</t>
  </si>
  <si>
    <t xml:space="preserve">建设工程质量监督、消防验收岗</t>
  </si>
  <si>
    <t xml:space="preserve">负责辖区内建设工程的质量监督、消防验收工作</t>
  </si>
  <si>
    <r>
      <rPr>
        <sz val="10"/>
        <rFont val="Noto Sans"/>
        <family val="2"/>
      </rPr>
      <t xml:space="preserve">本  科：土木类（</t>
    </r>
    <r>
      <rPr>
        <sz val="10"/>
        <rFont val="微软雅黑"/>
        <family val="2"/>
        <charset val="134"/>
      </rPr>
      <t xml:space="preserve">0810</t>
    </r>
    <r>
      <rPr>
        <sz val="10"/>
        <rFont val="Noto Sans"/>
        <family val="2"/>
      </rPr>
      <t xml:space="preserve">）、电气类（</t>
    </r>
    <r>
      <rPr>
        <sz val="10"/>
        <rFont val="微软雅黑"/>
        <family val="2"/>
        <charset val="134"/>
      </rPr>
      <t xml:space="preserve">0806</t>
    </r>
    <r>
      <rPr>
        <sz val="10"/>
        <rFont val="Noto Sans"/>
        <family val="2"/>
      </rPr>
      <t xml:space="preserve">）、消防工程（</t>
    </r>
    <r>
      <rPr>
        <sz val="10"/>
        <rFont val="微软雅黑"/>
        <family val="2"/>
        <charset val="134"/>
      </rPr>
      <t xml:space="preserve">083102K</t>
    </r>
    <r>
      <rPr>
        <sz val="10"/>
        <rFont val="Noto Sans"/>
        <family val="2"/>
      </rPr>
      <t xml:space="preserve">）；
研究生：土木工程（</t>
    </r>
    <r>
      <rPr>
        <sz val="10"/>
        <rFont val="微软雅黑"/>
        <family val="2"/>
        <charset val="134"/>
      </rPr>
      <t xml:space="preserve">0814</t>
    </r>
    <r>
      <rPr>
        <sz val="10"/>
        <rFont val="Noto Sans"/>
        <family val="2"/>
      </rPr>
      <t xml:space="preserve">）电气工程（</t>
    </r>
    <r>
      <rPr>
        <sz val="10"/>
        <rFont val="微软雅黑"/>
        <family val="2"/>
        <charset val="134"/>
      </rPr>
      <t xml:space="preserve">0808</t>
    </r>
    <r>
      <rPr>
        <sz val="10"/>
        <rFont val="Noto Sans"/>
        <family val="2"/>
      </rPr>
      <t xml:space="preserve">）、安全科学与工程（</t>
    </r>
    <r>
      <rPr>
        <sz val="10"/>
        <rFont val="微软雅黑"/>
        <family val="2"/>
        <charset val="134"/>
      </rPr>
      <t xml:space="preserve">0837</t>
    </r>
    <r>
      <rPr>
        <sz val="10"/>
        <rFont val="Noto Sans"/>
        <family val="2"/>
      </rPr>
      <t xml:space="preserve">）</t>
    </r>
  </si>
  <si>
    <t xml:space="preserve">831162009</t>
  </si>
  <si>
    <t xml:space="preserve">负责单位内部法律事务相关工作</t>
  </si>
  <si>
    <t xml:space="preserve">221162104</t>
  </si>
  <si>
    <t xml:space="preserve">通州区城市管理委</t>
  </si>
  <si>
    <t xml:space="preserve">财务科</t>
  </si>
  <si>
    <t xml:space="preserve">负责会计、出纳等工作</t>
  </si>
  <si>
    <r>
      <rPr>
        <sz val="10"/>
        <rFont val="Noto Sans"/>
        <family val="2"/>
      </rPr>
      <t xml:space="preserve">本  科：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审计学（</t>
    </r>
    <r>
      <rPr>
        <sz val="10"/>
        <rFont val="微软雅黑"/>
        <family val="2"/>
        <charset val="134"/>
      </rPr>
      <t xml:space="preserve">120207</t>
    </r>
    <r>
      <rPr>
        <sz val="10"/>
        <rFont val="Noto Sans"/>
        <family val="2"/>
      </rPr>
      <t xml:space="preserve">）；
研究生：会计学（</t>
    </r>
    <r>
      <rPr>
        <sz val="10"/>
        <rFont val="微软雅黑"/>
        <family val="2"/>
        <charset val="134"/>
      </rPr>
      <t xml:space="preserve">120201</t>
    </r>
    <r>
      <rPr>
        <sz val="10"/>
        <rFont val="Noto Sans"/>
        <family val="2"/>
      </rPr>
      <t xml:space="preserve">）、会计（</t>
    </r>
    <r>
      <rPr>
        <sz val="10"/>
        <rFont val="微软雅黑"/>
        <family val="2"/>
        <charset val="134"/>
      </rPr>
      <t xml:space="preserve">1253</t>
    </r>
    <r>
      <rPr>
        <sz val="10"/>
        <rFont val="Noto Sans"/>
        <family val="2"/>
      </rPr>
      <t xml:space="preserve">）</t>
    </r>
  </si>
  <si>
    <t xml:space="preserve">221162202</t>
  </si>
  <si>
    <t xml:space="preserve">通州区交通局</t>
  </si>
  <si>
    <t xml:space="preserve">综合业务科</t>
  </si>
  <si>
    <t xml:space="preserve">负责行政执法和行业监管</t>
  </si>
  <si>
    <r>
      <rPr>
        <sz val="10"/>
        <rFont val="Noto Sans"/>
        <family val="2"/>
      </rPr>
      <t xml:space="preserve">本  科：法学类（</t>
    </r>
    <r>
      <rPr>
        <sz val="10"/>
        <rFont val="微软雅黑"/>
        <family val="2"/>
        <charset val="134"/>
      </rPr>
      <t xml:space="preserve">0301</t>
    </r>
    <r>
      <rPr>
        <sz val="10"/>
        <rFont val="Noto Sans"/>
        <family val="2"/>
      </rPr>
      <t xml:space="preserve">）、计算机类（</t>
    </r>
    <r>
      <rPr>
        <sz val="10"/>
        <rFont val="微软雅黑"/>
        <family val="2"/>
        <charset val="134"/>
      </rPr>
      <t xml:space="preserve">0809</t>
    </r>
    <r>
      <rPr>
        <sz val="10"/>
        <rFont val="Noto Sans"/>
        <family val="2"/>
      </rPr>
      <t xml:space="preserve">）、新闻传播学类（</t>
    </r>
    <r>
      <rPr>
        <sz val="10"/>
        <rFont val="微软雅黑"/>
        <family val="2"/>
        <charset val="134"/>
      </rPr>
      <t xml:space="preserve">0503</t>
    </r>
    <r>
      <rPr>
        <sz val="10"/>
        <rFont val="Noto Sans"/>
        <family val="2"/>
      </rPr>
      <t xml:space="preserve">）；
研究生：法学（</t>
    </r>
    <r>
      <rPr>
        <sz val="10"/>
        <rFont val="微软雅黑"/>
        <family val="2"/>
        <charset val="134"/>
      </rPr>
      <t xml:space="preserve">0301</t>
    </r>
    <r>
      <rPr>
        <sz val="10"/>
        <rFont val="Noto Sans"/>
        <family val="2"/>
      </rPr>
      <t xml:space="preserve">）、计算机科学与技术（</t>
    </r>
    <r>
      <rPr>
        <sz val="10"/>
        <rFont val="微软雅黑"/>
        <family val="2"/>
        <charset val="134"/>
      </rPr>
      <t xml:space="preserve">0812</t>
    </r>
    <r>
      <rPr>
        <sz val="10"/>
        <rFont val="Noto Sans"/>
        <family val="2"/>
      </rPr>
      <t xml:space="preserve">）、新闻传播学（</t>
    </r>
    <r>
      <rPr>
        <sz val="10"/>
        <rFont val="微软雅黑"/>
        <family val="2"/>
        <charset val="134"/>
      </rPr>
      <t xml:space="preserve">0503</t>
    </r>
    <r>
      <rPr>
        <sz val="10"/>
        <rFont val="Noto Sans"/>
        <family val="2"/>
      </rPr>
      <t xml:space="preserve">）、管理学（</t>
    </r>
    <r>
      <rPr>
        <sz val="10"/>
        <rFont val="微软雅黑"/>
        <family val="2"/>
        <charset val="134"/>
      </rPr>
      <t xml:space="preserve">12</t>
    </r>
    <r>
      <rPr>
        <sz val="10"/>
        <rFont val="Noto Sans"/>
        <family val="2"/>
      </rPr>
      <t xml:space="preserve">）</t>
    </r>
  </si>
  <si>
    <t xml:space="preserve">231162604</t>
  </si>
  <si>
    <t xml:space="preserve">通州区市场监管局</t>
  </si>
  <si>
    <r>
      <rPr>
        <sz val="10"/>
        <rFont val="Noto Sans"/>
        <family val="2"/>
      </rPr>
      <t xml:space="preserve">本  科：经济学</t>
    </r>
    <r>
      <rPr>
        <sz val="10"/>
        <rFont val="微软雅黑"/>
        <family val="2"/>
        <charset val="134"/>
      </rPr>
      <t xml:space="preserve">(02)</t>
    </r>
    <r>
      <rPr>
        <sz val="10"/>
        <rFont val="Noto Sans"/>
        <family val="2"/>
      </rPr>
      <t xml:space="preserve">、管理学</t>
    </r>
    <r>
      <rPr>
        <sz val="10"/>
        <rFont val="微软雅黑"/>
        <family val="2"/>
        <charset val="134"/>
      </rPr>
      <t xml:space="preserve">(12)</t>
    </r>
    <r>
      <rPr>
        <sz val="10"/>
        <rFont val="Noto Sans"/>
        <family val="2"/>
      </rPr>
      <t xml:space="preserve">、法学类</t>
    </r>
    <r>
      <rPr>
        <sz val="10"/>
        <rFont val="微软雅黑"/>
        <family val="2"/>
        <charset val="134"/>
      </rPr>
      <t xml:space="preserve">(0301)</t>
    </r>
    <r>
      <rPr>
        <sz val="10"/>
        <rFont val="Noto Sans"/>
        <family val="2"/>
      </rPr>
      <t xml:space="preserve">、政治学类</t>
    </r>
    <r>
      <rPr>
        <sz val="10"/>
        <rFont val="微软雅黑"/>
        <family val="2"/>
        <charset val="134"/>
      </rPr>
      <t xml:space="preserve">(0302)</t>
    </r>
    <r>
      <rPr>
        <sz val="10"/>
        <rFont val="Noto Sans"/>
        <family val="2"/>
      </rPr>
      <t xml:space="preserve">、马克思主义理论类</t>
    </r>
    <r>
      <rPr>
        <sz val="10"/>
        <rFont val="微软雅黑"/>
        <family val="2"/>
        <charset val="134"/>
      </rPr>
      <t xml:space="preserve">(0305)</t>
    </r>
    <r>
      <rPr>
        <sz val="10"/>
        <rFont val="Noto Sans"/>
        <family val="2"/>
      </rPr>
      <t xml:space="preserve">、中国语言文学类</t>
    </r>
    <r>
      <rPr>
        <sz val="10"/>
        <rFont val="微软雅黑"/>
        <family val="2"/>
        <charset val="134"/>
      </rPr>
      <t xml:space="preserve">(0501)</t>
    </r>
    <r>
      <rPr>
        <sz val="10"/>
        <rFont val="Noto Sans"/>
        <family val="2"/>
      </rPr>
      <t xml:space="preserve">、新闻传播学类</t>
    </r>
    <r>
      <rPr>
        <sz val="10"/>
        <rFont val="微软雅黑"/>
        <family val="2"/>
        <charset val="134"/>
      </rPr>
      <t xml:space="preserve">(0503)</t>
    </r>
    <r>
      <rPr>
        <sz val="10"/>
        <rFont val="Noto Sans"/>
        <family val="2"/>
      </rPr>
      <t xml:space="preserve">、统计学类</t>
    </r>
    <r>
      <rPr>
        <sz val="10"/>
        <rFont val="微软雅黑"/>
        <family val="2"/>
        <charset val="134"/>
      </rPr>
      <t xml:space="preserve">(0712)</t>
    </r>
    <r>
      <rPr>
        <sz val="10"/>
        <rFont val="Noto Sans"/>
        <family val="2"/>
      </rPr>
      <t xml:space="preserve">、电子信息类</t>
    </r>
    <r>
      <rPr>
        <sz val="10"/>
        <rFont val="微软雅黑"/>
        <family val="2"/>
        <charset val="134"/>
      </rPr>
      <t xml:space="preserve">(0807)</t>
    </r>
    <r>
      <rPr>
        <sz val="10"/>
        <rFont val="Noto Sans"/>
        <family val="2"/>
      </rPr>
      <t xml:space="preserve">、计算机类</t>
    </r>
    <r>
      <rPr>
        <sz val="10"/>
        <rFont val="微软雅黑"/>
        <family val="2"/>
        <charset val="134"/>
      </rPr>
      <t xml:space="preserve">(0809)</t>
    </r>
    <r>
      <rPr>
        <sz val="10"/>
        <rFont val="Noto Sans"/>
        <family val="2"/>
      </rPr>
      <t xml:space="preserve">、化学类（</t>
    </r>
    <r>
      <rPr>
        <sz val="10"/>
        <rFont val="微软雅黑"/>
        <family val="2"/>
        <charset val="134"/>
      </rPr>
      <t xml:space="preserve">0703</t>
    </r>
    <r>
      <rPr>
        <sz val="10"/>
        <rFont val="Noto Sans"/>
        <family val="2"/>
      </rPr>
      <t xml:space="preserve">）、食品科学与工程类（</t>
    </r>
    <r>
      <rPr>
        <sz val="10"/>
        <rFont val="微软雅黑"/>
        <family val="2"/>
        <charset val="134"/>
      </rPr>
      <t xml:space="preserve">0827</t>
    </r>
    <r>
      <rPr>
        <sz val="10"/>
        <rFont val="Noto Sans"/>
        <family val="2"/>
      </rPr>
      <t xml:space="preserve">）、药学类（</t>
    </r>
    <r>
      <rPr>
        <sz val="10"/>
        <rFont val="微软雅黑"/>
        <family val="2"/>
        <charset val="134"/>
      </rPr>
      <t xml:space="preserve">1007</t>
    </r>
    <r>
      <rPr>
        <sz val="10"/>
        <rFont val="Noto Sans"/>
        <family val="2"/>
      </rPr>
      <t xml:space="preserve">）、机械类（</t>
    </r>
    <r>
      <rPr>
        <sz val="10"/>
        <rFont val="微软雅黑"/>
        <family val="2"/>
        <charset val="134"/>
      </rPr>
      <t xml:space="preserve">0802</t>
    </r>
    <r>
      <rPr>
        <sz val="10"/>
        <rFont val="Noto Sans"/>
        <family val="2"/>
      </rPr>
      <t xml:space="preserve">）、材料类（</t>
    </r>
    <r>
      <rPr>
        <sz val="10"/>
        <rFont val="微软雅黑"/>
        <family val="2"/>
        <charset val="134"/>
      </rPr>
      <t xml:space="preserve">0804</t>
    </r>
    <r>
      <rPr>
        <sz val="10"/>
        <rFont val="Noto Sans"/>
        <family val="2"/>
      </rPr>
      <t xml:space="preserve">）
研究生：经济学</t>
    </r>
    <r>
      <rPr>
        <sz val="10"/>
        <rFont val="微软雅黑"/>
        <family val="2"/>
        <charset val="134"/>
      </rPr>
      <t xml:space="preserve">(02)</t>
    </r>
    <r>
      <rPr>
        <sz val="10"/>
        <rFont val="Noto Sans"/>
        <family val="2"/>
      </rPr>
      <t xml:space="preserve">、管理学</t>
    </r>
    <r>
      <rPr>
        <sz val="10"/>
        <rFont val="微软雅黑"/>
        <family val="2"/>
        <charset val="134"/>
      </rPr>
      <t xml:space="preserve">(12)</t>
    </r>
    <r>
      <rPr>
        <sz val="10"/>
        <rFont val="Noto Sans"/>
        <family val="2"/>
      </rPr>
      <t xml:space="preserve">、法学</t>
    </r>
    <r>
      <rPr>
        <sz val="10"/>
        <rFont val="微软雅黑"/>
        <family val="2"/>
        <charset val="134"/>
      </rPr>
      <t xml:space="preserve">(0301)</t>
    </r>
    <r>
      <rPr>
        <sz val="10"/>
        <rFont val="Noto Sans"/>
        <family val="2"/>
      </rPr>
      <t xml:space="preserve">、政治学</t>
    </r>
    <r>
      <rPr>
        <sz val="10"/>
        <rFont val="微软雅黑"/>
        <family val="2"/>
        <charset val="134"/>
      </rPr>
      <t xml:space="preserve">(0302)</t>
    </r>
    <r>
      <rPr>
        <sz val="10"/>
        <rFont val="Noto Sans"/>
        <family val="2"/>
      </rPr>
      <t xml:space="preserve">、马克思主义理论</t>
    </r>
    <r>
      <rPr>
        <sz val="10"/>
        <rFont val="微软雅黑"/>
        <family val="2"/>
        <charset val="134"/>
      </rPr>
      <t xml:space="preserve">(0305)</t>
    </r>
    <r>
      <rPr>
        <sz val="10"/>
        <rFont val="Noto Sans"/>
        <family val="2"/>
      </rPr>
      <t xml:space="preserve">、中国语言文学</t>
    </r>
    <r>
      <rPr>
        <sz val="10"/>
        <rFont val="微软雅黑"/>
        <family val="2"/>
        <charset val="134"/>
      </rPr>
      <t xml:space="preserve">(0501)</t>
    </r>
    <r>
      <rPr>
        <sz val="10"/>
        <rFont val="Noto Sans"/>
        <family val="2"/>
      </rPr>
      <t xml:space="preserve">、新闻传播学</t>
    </r>
    <r>
      <rPr>
        <sz val="10"/>
        <rFont val="微软雅黑"/>
        <family val="2"/>
        <charset val="134"/>
      </rPr>
      <t xml:space="preserve">(0503)</t>
    </r>
    <r>
      <rPr>
        <sz val="10"/>
        <rFont val="Noto Sans"/>
        <family val="2"/>
      </rPr>
      <t xml:space="preserve">、统计学（</t>
    </r>
    <r>
      <rPr>
        <sz val="10"/>
        <rFont val="微软雅黑"/>
        <family val="2"/>
        <charset val="134"/>
      </rPr>
      <t xml:space="preserve">0714</t>
    </r>
    <r>
      <rPr>
        <sz val="10"/>
        <rFont val="Noto Sans"/>
        <family val="2"/>
      </rPr>
      <t xml:space="preserve">）、信息与通信工程（</t>
    </r>
    <r>
      <rPr>
        <sz val="10"/>
        <rFont val="微软雅黑"/>
        <family val="2"/>
        <charset val="134"/>
      </rPr>
      <t xml:space="preserve">0810</t>
    </r>
    <r>
      <rPr>
        <sz val="10"/>
        <rFont val="Noto Sans"/>
        <family val="2"/>
      </rPr>
      <t xml:space="preserve">）、计算机科学与技术（</t>
    </r>
    <r>
      <rPr>
        <sz val="10"/>
        <rFont val="微软雅黑"/>
        <family val="2"/>
        <charset val="134"/>
      </rPr>
      <t xml:space="preserve">0812</t>
    </r>
    <r>
      <rPr>
        <sz val="10"/>
        <rFont val="Noto Sans"/>
        <family val="2"/>
      </rPr>
      <t xml:space="preserve">）、化学（</t>
    </r>
    <r>
      <rPr>
        <sz val="10"/>
        <rFont val="微软雅黑"/>
        <family val="2"/>
        <charset val="134"/>
      </rPr>
      <t xml:space="preserve">0703</t>
    </r>
    <r>
      <rPr>
        <sz val="10"/>
        <rFont val="Noto Sans"/>
        <family val="2"/>
      </rPr>
      <t xml:space="preserve">）、食品科学与工程（</t>
    </r>
    <r>
      <rPr>
        <sz val="10"/>
        <rFont val="微软雅黑"/>
        <family val="2"/>
        <charset val="134"/>
      </rPr>
      <t xml:space="preserve">0832</t>
    </r>
    <r>
      <rPr>
        <sz val="10"/>
        <rFont val="Noto Sans"/>
        <family val="2"/>
      </rPr>
      <t xml:space="preserve">）、药学（</t>
    </r>
    <r>
      <rPr>
        <sz val="10"/>
        <rFont val="微软雅黑"/>
        <family val="2"/>
        <charset val="134"/>
      </rPr>
      <t xml:space="preserve">1007</t>
    </r>
    <r>
      <rPr>
        <sz val="10"/>
        <rFont val="Noto Sans"/>
        <family val="2"/>
      </rPr>
      <t xml:space="preserve">）、机械工程（</t>
    </r>
    <r>
      <rPr>
        <sz val="10"/>
        <rFont val="微软雅黑"/>
        <family val="2"/>
        <charset val="134"/>
      </rPr>
      <t xml:space="preserve">0802</t>
    </r>
    <r>
      <rPr>
        <sz val="10"/>
        <rFont val="Noto Sans"/>
        <family val="2"/>
      </rPr>
      <t xml:space="preserve">）、材料科学与工程（</t>
    </r>
    <r>
      <rPr>
        <sz val="10"/>
        <rFont val="微软雅黑"/>
        <family val="2"/>
        <charset val="134"/>
      </rPr>
      <t xml:space="preserve">0805</t>
    </r>
    <r>
      <rPr>
        <sz val="10"/>
        <rFont val="Noto Sans"/>
        <family val="2"/>
      </rPr>
      <t xml:space="preserve">）</t>
    </r>
  </si>
  <si>
    <t xml:space="preserve">基层一线，节假日及夜间需要在单位值班备勤，适合男性；最低服务年限五年</t>
  </si>
  <si>
    <t xml:space="preserve">221162704</t>
  </si>
  <si>
    <t xml:space="preserve">通州区审计局</t>
  </si>
  <si>
    <t xml:space="preserve">财政审计科</t>
  </si>
  <si>
    <t xml:space="preserve">财政审计岗</t>
  </si>
  <si>
    <t xml:space="preserve">负责财政审计等工作</t>
  </si>
  <si>
    <r>
      <rPr>
        <sz val="10"/>
        <rFont val="Noto Sans"/>
        <family val="2"/>
      </rPr>
      <t xml:space="preserve">研究生：工商管理（</t>
    </r>
    <r>
      <rPr>
        <sz val="10"/>
        <rFont val="微软雅黑"/>
        <family val="2"/>
        <charset val="134"/>
      </rPr>
      <t xml:space="preserve">1202</t>
    </r>
    <r>
      <rPr>
        <sz val="10"/>
        <rFont val="Noto Sans"/>
        <family val="2"/>
      </rPr>
      <t xml:space="preserve">）</t>
    </r>
  </si>
  <si>
    <t xml:space="preserve">具有中级审计专业技术资格</t>
  </si>
  <si>
    <t xml:space="preserve">221162803</t>
  </si>
  <si>
    <t xml:space="preserve">通州区国资委</t>
  </si>
  <si>
    <t xml:space="preserve">企业改革科 </t>
  </si>
  <si>
    <t xml:space="preserve">负责从事研究国有企业改革发展、经济管理相关工作</t>
  </si>
  <si>
    <t xml:space="preserve">231163005</t>
  </si>
  <si>
    <t xml:space="preserve">通州区统计局</t>
  </si>
  <si>
    <t xml:space="preserve">基层统计所</t>
  </si>
  <si>
    <t xml:space="preserve">专业统计岗</t>
  </si>
  <si>
    <t xml:space="preserve">负责进行统计调查，对社会经济运行情况进行分析研究，撰写调研报告工作</t>
  </si>
  <si>
    <r>
      <rPr>
        <sz val="10"/>
        <rFont val="Noto Sans"/>
        <family val="2"/>
      </rPr>
      <t xml:space="preserve">本  科：经济学类（</t>
    </r>
    <r>
      <rPr>
        <sz val="10"/>
        <rFont val="微软雅黑"/>
        <family val="2"/>
        <charset val="134"/>
      </rPr>
      <t xml:space="preserve">0201</t>
    </r>
    <r>
      <rPr>
        <sz val="10"/>
        <rFont val="Noto Sans"/>
        <family val="2"/>
      </rPr>
      <t xml:space="preserve">）、财政学类（</t>
    </r>
    <r>
      <rPr>
        <sz val="10"/>
        <rFont val="微软雅黑"/>
        <family val="2"/>
        <charset val="134"/>
      </rPr>
      <t xml:space="preserve">0202</t>
    </r>
    <r>
      <rPr>
        <sz val="10"/>
        <rFont val="Noto Sans"/>
        <family val="2"/>
      </rPr>
      <t xml:space="preserve">）、金融学类（</t>
    </r>
    <r>
      <rPr>
        <sz val="10"/>
        <rFont val="微软雅黑"/>
        <family val="2"/>
        <charset val="134"/>
      </rPr>
      <t xml:space="preserve">0203</t>
    </r>
    <r>
      <rPr>
        <sz val="10"/>
        <rFont val="Noto Sans"/>
        <family val="2"/>
      </rPr>
      <t xml:space="preserve">）、经济与贸易类（</t>
    </r>
    <r>
      <rPr>
        <sz val="10"/>
        <rFont val="微软雅黑"/>
        <family val="2"/>
        <charset val="134"/>
      </rPr>
      <t xml:space="preserve">0204</t>
    </r>
    <r>
      <rPr>
        <sz val="10"/>
        <rFont val="Noto Sans"/>
        <family val="2"/>
      </rPr>
      <t xml:space="preserve">））；
研究生：应用经济学（</t>
    </r>
    <r>
      <rPr>
        <sz val="10"/>
        <rFont val="微软雅黑"/>
        <family val="2"/>
        <charset val="134"/>
      </rPr>
      <t xml:space="preserve">0202</t>
    </r>
    <r>
      <rPr>
        <sz val="10"/>
        <rFont val="Noto Sans"/>
        <family val="2"/>
      </rPr>
      <t xml:space="preserve">）、统计学（</t>
    </r>
    <r>
      <rPr>
        <sz val="10"/>
        <rFont val="微软雅黑"/>
        <family val="2"/>
        <charset val="134"/>
      </rPr>
      <t xml:space="preserve">0714</t>
    </r>
    <r>
      <rPr>
        <sz val="10"/>
        <rFont val="Noto Sans"/>
        <family val="2"/>
      </rPr>
      <t xml:space="preserve">）、金融（</t>
    </r>
    <r>
      <rPr>
        <sz val="10"/>
        <rFont val="微软雅黑"/>
        <family val="2"/>
        <charset val="134"/>
      </rPr>
      <t xml:space="preserve">0251</t>
    </r>
    <r>
      <rPr>
        <sz val="10"/>
        <rFont val="Noto Sans"/>
        <family val="2"/>
      </rPr>
      <t xml:space="preserve">）、应用统计（</t>
    </r>
    <r>
      <rPr>
        <sz val="10"/>
        <rFont val="微软雅黑"/>
        <family val="2"/>
        <charset val="134"/>
      </rPr>
      <t xml:space="preserve">0252</t>
    </r>
    <r>
      <rPr>
        <sz val="10"/>
        <rFont val="Noto Sans"/>
        <family val="2"/>
      </rPr>
      <t xml:space="preserve">）税务（</t>
    </r>
    <r>
      <rPr>
        <sz val="10"/>
        <rFont val="微软雅黑"/>
        <family val="2"/>
        <charset val="134"/>
      </rPr>
      <t xml:space="preserve">0253</t>
    </r>
    <r>
      <rPr>
        <sz val="10"/>
        <rFont val="Noto Sans"/>
        <family val="2"/>
      </rPr>
      <t xml:space="preserve">）保险（</t>
    </r>
    <r>
      <rPr>
        <sz val="10"/>
        <rFont val="微软雅黑"/>
        <family val="2"/>
        <charset val="134"/>
      </rPr>
      <t xml:space="preserve">0255</t>
    </r>
    <r>
      <rPr>
        <sz val="10"/>
        <rFont val="Noto Sans"/>
        <family val="2"/>
      </rPr>
      <t xml:space="preserve">）</t>
    </r>
  </si>
  <si>
    <t xml:space="preserve">221195501</t>
  </si>
  <si>
    <t xml:space="preserve">通州宋庄文化创意产业集聚区建设管理委员会</t>
  </si>
  <si>
    <t xml:space="preserve">投资促进科</t>
  </si>
  <si>
    <t xml:space="preserve">负责与项目对接的相关工作</t>
  </si>
  <si>
    <r>
      <rPr>
        <sz val="10"/>
        <rFont val="Noto Sans"/>
        <family val="2"/>
      </rPr>
      <t xml:space="preserve">本  科：税收学（</t>
    </r>
    <r>
      <rPr>
        <sz val="10"/>
        <rFont val="微软雅黑"/>
        <family val="2"/>
        <charset val="134"/>
      </rPr>
      <t xml:space="preserve">020202</t>
    </r>
    <r>
      <rPr>
        <sz val="10"/>
        <rFont val="Noto Sans"/>
        <family val="2"/>
      </rPr>
      <t xml:space="preserve">）     
研究生：应用经济学（</t>
    </r>
    <r>
      <rPr>
        <sz val="10"/>
        <rFont val="微软雅黑"/>
        <family val="2"/>
        <charset val="134"/>
      </rPr>
      <t xml:space="preserve">0202)</t>
    </r>
  </si>
  <si>
    <t xml:space="preserve">221195601</t>
  </si>
  <si>
    <t xml:space="preserve">通州文化旅游区管委会</t>
  </si>
  <si>
    <t xml:space="preserve">负责日常办公系统维护</t>
  </si>
  <si>
    <r>
      <rPr>
        <sz val="10"/>
        <rFont val="Noto Sans"/>
        <family val="2"/>
      </rPr>
      <t xml:space="preserve">研究生：计算机科学与技术（</t>
    </r>
    <r>
      <rPr>
        <sz val="10"/>
        <rFont val="微软雅黑"/>
        <family val="2"/>
        <charset val="134"/>
      </rPr>
      <t xml:space="preserve">0812</t>
    </r>
    <r>
      <rPr>
        <sz val="10"/>
        <rFont val="Noto Sans"/>
        <family val="2"/>
      </rPr>
      <t xml:space="preserve">）</t>
    </r>
  </si>
  <si>
    <t xml:space="preserve">821195701</t>
  </si>
  <si>
    <t xml:space="preserve">通州区总工会</t>
  </si>
  <si>
    <t xml:space="preserve">信息管理岗</t>
  </si>
  <si>
    <t xml:space="preserve">主要负责信息化管理，设备维护保障等工作</t>
  </si>
  <si>
    <r>
      <rPr>
        <sz val="10"/>
        <rFont val="Noto Sans"/>
        <family val="2"/>
      </rPr>
      <t xml:space="preserve">大学英语</t>
    </r>
    <r>
      <rPr>
        <sz val="10"/>
        <rFont val="微软雅黑"/>
        <family val="2"/>
        <charset val="134"/>
      </rPr>
      <t xml:space="preserve">4</t>
    </r>
    <r>
      <rPr>
        <sz val="10"/>
        <rFont val="Noto Sans"/>
        <family val="2"/>
      </rPr>
      <t xml:space="preserve">级成绩</t>
    </r>
    <r>
      <rPr>
        <sz val="10"/>
        <rFont val="微软雅黑"/>
        <family val="2"/>
        <charset val="134"/>
      </rPr>
      <t xml:space="preserve">425</t>
    </r>
    <r>
      <rPr>
        <sz val="10"/>
        <rFont val="Noto Sans"/>
        <family val="2"/>
      </rPr>
      <t xml:space="preserve">分以上</t>
    </r>
  </si>
  <si>
    <t xml:space="preserve">因工作需要处理突发应急事件，能够适应经常性加班</t>
  </si>
  <si>
    <t xml:space="preserve">821163502</t>
  </si>
  <si>
    <t xml:space="preserve">通州区妇女联合会</t>
  </si>
  <si>
    <t xml:space="preserve">综合部</t>
  </si>
  <si>
    <t xml:space="preserve">负责党建、文字材料处理、撰写等工作</t>
  </si>
  <si>
    <r>
      <rPr>
        <sz val="10"/>
        <rFont val="Noto Sans"/>
        <family val="2"/>
      </rPr>
      <t xml:space="preserve">本  科：中国语言文学类（</t>
    </r>
    <r>
      <rPr>
        <sz val="10"/>
        <rFont val="微软雅黑"/>
        <family val="2"/>
        <charset val="134"/>
      </rPr>
      <t xml:space="preserve">0501</t>
    </r>
    <r>
      <rPr>
        <sz val="10"/>
        <rFont val="Noto Sans"/>
        <family val="2"/>
      </rPr>
      <t xml:space="preserve">）</t>
    </r>
  </si>
  <si>
    <t xml:space="preserve">231195801</t>
  </si>
  <si>
    <t xml:space="preserve">通州区新华街道办事处</t>
  </si>
  <si>
    <t xml:space="preserve">负责辖区综合执法工作</t>
  </si>
  <si>
    <r>
      <rPr>
        <sz val="10"/>
        <rFont val="Noto Sans"/>
        <family val="2"/>
      </rPr>
      <t xml:space="preserve">本  科：法学类（</t>
    </r>
    <r>
      <rPr>
        <sz val="10"/>
        <rFont val="微软雅黑"/>
        <family val="2"/>
        <charset val="134"/>
      </rPr>
      <t xml:space="preserve">0301</t>
    </r>
    <r>
      <rPr>
        <sz val="10"/>
        <rFont val="Noto Sans"/>
        <family val="2"/>
      </rPr>
      <t xml:space="preserve">）、工商管理类（</t>
    </r>
    <r>
      <rPr>
        <sz val="10"/>
        <rFont val="微软雅黑"/>
        <family val="2"/>
        <charset val="134"/>
      </rPr>
      <t xml:space="preserve">1202</t>
    </r>
    <r>
      <rPr>
        <sz val="10"/>
        <rFont val="Noto Sans"/>
        <family val="2"/>
      </rPr>
      <t xml:space="preserve">）、环境科学与工程类（</t>
    </r>
    <r>
      <rPr>
        <sz val="10"/>
        <rFont val="微软雅黑"/>
        <family val="2"/>
        <charset val="134"/>
      </rPr>
      <t xml:space="preserve">0825</t>
    </r>
    <r>
      <rPr>
        <sz val="10"/>
        <rFont val="Noto Sans"/>
        <family val="2"/>
      </rPr>
      <t xml:space="preserve">）
研究生：法学（</t>
    </r>
    <r>
      <rPr>
        <sz val="10"/>
        <rFont val="微软雅黑"/>
        <family val="2"/>
        <charset val="134"/>
      </rPr>
      <t xml:space="preserve">0301</t>
    </r>
    <r>
      <rPr>
        <sz val="10"/>
        <rFont val="Noto Sans"/>
        <family val="2"/>
      </rPr>
      <t xml:space="preserve">）、工商管理（</t>
    </r>
    <r>
      <rPr>
        <sz val="10"/>
        <rFont val="微软雅黑"/>
        <family val="2"/>
        <charset val="134"/>
      </rPr>
      <t xml:space="preserve">1202</t>
    </r>
    <r>
      <rPr>
        <sz val="10"/>
        <rFont val="Noto Sans"/>
        <family val="2"/>
      </rPr>
      <t xml:space="preserve">、</t>
    </r>
    <r>
      <rPr>
        <sz val="10"/>
        <rFont val="微软雅黑"/>
        <family val="2"/>
        <charset val="134"/>
      </rPr>
      <t xml:space="preserve">1251</t>
    </r>
    <r>
      <rPr>
        <sz val="10"/>
        <rFont val="Noto Sans"/>
        <family val="2"/>
      </rPr>
      <t xml:space="preserve">）、环境科学与工程（</t>
    </r>
    <r>
      <rPr>
        <sz val="10"/>
        <rFont val="微软雅黑"/>
        <family val="2"/>
        <charset val="134"/>
      </rPr>
      <t xml:space="preserve">0830)
</t>
    </r>
  </si>
  <si>
    <t xml:space="preserve">实行轮流值班工作制，夜间执勤检查工作较多、任务重，适合男性工作。</t>
  </si>
  <si>
    <t xml:space="preserve">231164508</t>
  </si>
  <si>
    <t xml:space="preserve">通州区中仓街道办事处</t>
  </si>
  <si>
    <r>
      <rPr>
        <sz val="10"/>
        <rFont val="Noto Sans"/>
        <family val="2"/>
      </rPr>
      <t xml:space="preserve">本  科：新闻传播学类（</t>
    </r>
    <r>
      <rPr>
        <sz val="10"/>
        <rFont val="微软雅黑"/>
        <family val="2"/>
        <charset val="134"/>
      </rPr>
      <t xml:space="preserve">0503</t>
    </r>
    <r>
      <rPr>
        <sz val="10"/>
        <rFont val="Noto Sans"/>
        <family val="2"/>
      </rPr>
      <t xml:space="preserve">）
研究生：新闻传播学（</t>
    </r>
    <r>
      <rPr>
        <sz val="10"/>
        <rFont val="微软雅黑"/>
        <family val="2"/>
        <charset val="134"/>
      </rPr>
      <t xml:space="preserve">0503</t>
    </r>
    <r>
      <rPr>
        <sz val="10"/>
        <rFont val="Noto Sans"/>
        <family val="2"/>
      </rPr>
      <t xml:space="preserve">）</t>
    </r>
  </si>
  <si>
    <t xml:space="preserve">231164509</t>
  </si>
  <si>
    <t xml:space="preserve">负责城市建设等工作</t>
  </si>
  <si>
    <r>
      <rPr>
        <sz val="10"/>
        <rFont val="Noto Sans"/>
        <family val="2"/>
      </rPr>
      <t xml:space="preserve">本  科：建筑类（</t>
    </r>
    <r>
      <rPr>
        <sz val="10"/>
        <rFont val="微软雅黑"/>
        <family val="2"/>
        <charset val="134"/>
      </rPr>
      <t xml:space="preserve">0828</t>
    </r>
    <r>
      <rPr>
        <sz val="10"/>
        <rFont val="Noto Sans"/>
        <family val="2"/>
      </rPr>
      <t xml:space="preserve">）
研究生：建筑学（</t>
    </r>
    <r>
      <rPr>
        <sz val="10"/>
        <rFont val="微软雅黑"/>
        <family val="2"/>
        <charset val="134"/>
      </rPr>
      <t xml:space="preserve">0813</t>
    </r>
    <r>
      <rPr>
        <sz val="10"/>
        <rFont val="Noto Sans"/>
        <family val="2"/>
      </rPr>
      <t xml:space="preserve">）</t>
    </r>
  </si>
  <si>
    <t xml:space="preserve">231164510</t>
  </si>
  <si>
    <t xml:space="preserve">执法审核岗</t>
  </si>
  <si>
    <t xml:space="preserve">负责城管执法相关工作</t>
  </si>
  <si>
    <r>
      <rPr>
        <sz val="10"/>
        <rFont val="Noto Sans"/>
        <family val="2"/>
      </rPr>
      <t xml:space="preserve">本  科：法学类（</t>
    </r>
    <r>
      <rPr>
        <sz val="10"/>
        <rFont val="微软雅黑"/>
        <family val="2"/>
        <charset val="134"/>
      </rPr>
      <t xml:space="preserve">0301</t>
    </r>
    <r>
      <rPr>
        <sz val="10"/>
        <rFont val="Noto Sans"/>
        <family val="2"/>
      </rPr>
      <t xml:space="preserve">）、工商管理类（</t>
    </r>
    <r>
      <rPr>
        <sz val="10"/>
        <rFont val="微软雅黑"/>
        <family val="2"/>
        <charset val="134"/>
      </rPr>
      <t xml:space="preserve">1202</t>
    </r>
    <r>
      <rPr>
        <sz val="10"/>
        <rFont val="Noto Sans"/>
        <family val="2"/>
      </rPr>
      <t xml:space="preserve">）
研究生：法学（</t>
    </r>
    <r>
      <rPr>
        <sz val="10"/>
        <rFont val="微软雅黑"/>
        <family val="2"/>
        <charset val="134"/>
      </rPr>
      <t xml:space="preserve">0301</t>
    </r>
    <r>
      <rPr>
        <sz val="10"/>
        <rFont val="Noto Sans"/>
        <family val="2"/>
      </rPr>
      <t xml:space="preserve">）</t>
    </r>
  </si>
  <si>
    <t xml:space="preserve">231164603</t>
  </si>
  <si>
    <t xml:space="preserve">通州区玉桥街道办事处</t>
  </si>
  <si>
    <r>
      <rPr>
        <sz val="10"/>
        <rFont val="Noto Sans"/>
        <family val="2"/>
      </rPr>
      <t xml:space="preserve">本  科：法学（</t>
    </r>
    <r>
      <rPr>
        <sz val="10"/>
        <rFont val="微软雅黑"/>
        <family val="2"/>
        <charset val="134"/>
      </rPr>
      <t xml:space="preserve">03</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
研究生：法学（</t>
    </r>
    <r>
      <rPr>
        <sz val="10"/>
        <rFont val="微软雅黑"/>
        <family val="2"/>
        <charset val="134"/>
      </rPr>
      <t xml:space="preserve">03</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t>
    </r>
  </si>
  <si>
    <t xml:space="preserve">231195901</t>
  </si>
  <si>
    <t xml:space="preserve">通州区潞源街道办事处</t>
  </si>
  <si>
    <t xml:space="preserve">负责行政执法工作</t>
  </si>
  <si>
    <r>
      <rPr>
        <sz val="10"/>
        <rFont val="Noto Sans"/>
        <family val="2"/>
      </rPr>
      <t xml:space="preserve">本  科：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
研究生：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t>
    </r>
  </si>
  <si>
    <t xml:space="preserve">需要经常去一线执法，夜间执勤，执行轮流倒班工作制。</t>
  </si>
  <si>
    <t xml:space="preserve">231196001</t>
  </si>
  <si>
    <t xml:space="preserve">通州区文景街道办事处</t>
  </si>
  <si>
    <t xml:space="preserve">党群工作和综合办公室</t>
  </si>
  <si>
    <t xml:space="preserve">负责综合性法律事务办理</t>
  </si>
  <si>
    <t xml:space="preserve">15652629762</t>
  </si>
  <si>
    <t xml:space="preserve">231196002</t>
  </si>
  <si>
    <t xml:space="preserve">负责市场执法协调工作</t>
  </si>
  <si>
    <r>
      <rPr>
        <sz val="10"/>
        <rFont val="Noto Sans"/>
        <family val="2"/>
      </rPr>
      <t xml:space="preserve">本  科：工商管理类（</t>
    </r>
    <r>
      <rPr>
        <sz val="10"/>
        <rFont val="微软雅黑"/>
        <family val="2"/>
        <charset val="134"/>
      </rPr>
      <t xml:space="preserve">1202</t>
    </r>
    <r>
      <rPr>
        <sz val="10"/>
        <rFont val="Noto Sans"/>
        <family val="2"/>
      </rPr>
      <t xml:space="preserve">）
研究生：工商管理（</t>
    </r>
    <r>
      <rPr>
        <sz val="10"/>
        <rFont val="微软雅黑"/>
        <family val="2"/>
        <charset val="134"/>
      </rPr>
      <t xml:space="preserve">1202</t>
    </r>
    <r>
      <rPr>
        <sz val="10"/>
        <rFont val="Noto Sans"/>
        <family val="2"/>
      </rPr>
      <t xml:space="preserve">）</t>
    </r>
  </si>
  <si>
    <t xml:space="preserve">231196003</t>
  </si>
  <si>
    <t xml:space="preserve">负责综合性行政执法工作</t>
  </si>
  <si>
    <t xml:space="preserve">231196004</t>
  </si>
  <si>
    <r>
      <rPr>
        <sz val="10"/>
        <rFont val="Noto Sans"/>
        <family val="2"/>
      </rPr>
      <t xml:space="preserve">本  科：外国语言文学类（</t>
    </r>
    <r>
      <rPr>
        <sz val="10"/>
        <rFont val="微软雅黑"/>
        <family val="2"/>
        <charset val="134"/>
      </rPr>
      <t xml:space="preserve">0502</t>
    </r>
    <r>
      <rPr>
        <sz val="10"/>
        <rFont val="Noto Sans"/>
        <family val="2"/>
      </rPr>
      <t xml:space="preserve">）
研究生：外国语言文学（</t>
    </r>
    <r>
      <rPr>
        <sz val="10"/>
        <rFont val="微软雅黑"/>
        <family val="2"/>
        <charset val="134"/>
      </rPr>
      <t xml:space="preserve">0502</t>
    </r>
    <r>
      <rPr>
        <sz val="10"/>
        <rFont val="Noto Sans"/>
        <family val="2"/>
      </rPr>
      <t xml:space="preserve">）</t>
    </r>
  </si>
  <si>
    <t xml:space="preserve">实行轮流倒班工作制，夜间执勤较多；具有较强的英语口语沟通能力</t>
  </si>
  <si>
    <t xml:space="preserve">231196005</t>
  </si>
  <si>
    <t xml:space="preserve">231196101</t>
  </si>
  <si>
    <t xml:space="preserve">通州区九棵树街道办事处</t>
  </si>
  <si>
    <r>
      <rPr>
        <sz val="10"/>
        <rFont val="Noto Sans"/>
        <family val="2"/>
      </rPr>
      <t xml:space="preserve">本  科：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审计学（</t>
    </r>
    <r>
      <rPr>
        <sz val="10"/>
        <rFont val="微软雅黑"/>
        <family val="2"/>
        <charset val="134"/>
      </rPr>
      <t xml:space="preserve">120207</t>
    </r>
    <r>
      <rPr>
        <sz val="10"/>
        <rFont val="Noto Sans"/>
        <family val="2"/>
      </rPr>
      <t xml:space="preserve">）；
研究生：审计（</t>
    </r>
    <r>
      <rPr>
        <sz val="10"/>
        <rFont val="微软雅黑"/>
        <family val="2"/>
        <charset val="134"/>
      </rPr>
      <t xml:space="preserve">0257</t>
    </r>
    <r>
      <rPr>
        <sz val="10"/>
        <rFont val="Noto Sans"/>
        <family val="2"/>
      </rPr>
      <t xml:space="preserve">）、会计（</t>
    </r>
    <r>
      <rPr>
        <sz val="10"/>
        <rFont val="微软雅黑"/>
        <family val="2"/>
        <charset val="134"/>
      </rPr>
      <t xml:space="preserve">1253</t>
    </r>
    <r>
      <rPr>
        <sz val="10"/>
        <rFont val="Noto Sans"/>
        <family val="2"/>
      </rPr>
      <t xml:space="preserve">）</t>
    </r>
  </si>
  <si>
    <t xml:space="preserve">13220153799</t>
  </si>
  <si>
    <t xml:space="preserve">有会计、出纳工作经历</t>
  </si>
  <si>
    <t xml:space="preserve">231196102</t>
  </si>
  <si>
    <t xml:space="preserve">负责街道规划、老旧小区改造管理</t>
  </si>
  <si>
    <r>
      <rPr>
        <sz val="10"/>
        <rFont val="Noto Sans"/>
        <family val="2"/>
      </rPr>
      <t xml:space="preserve">本  科：土木类（</t>
    </r>
    <r>
      <rPr>
        <sz val="10"/>
        <rFont val="微软雅黑"/>
        <family val="2"/>
        <charset val="134"/>
      </rPr>
      <t xml:space="preserve">0810</t>
    </r>
    <r>
      <rPr>
        <sz val="10"/>
        <rFont val="Noto Sans"/>
        <family val="2"/>
      </rPr>
      <t xml:space="preserve">）、建筑类（</t>
    </r>
    <r>
      <rPr>
        <sz val="10"/>
        <rFont val="微软雅黑"/>
        <family val="2"/>
        <charset val="134"/>
      </rPr>
      <t xml:space="preserve">0828</t>
    </r>
    <r>
      <rPr>
        <sz val="10"/>
        <rFont val="Noto Sans"/>
        <family val="2"/>
      </rPr>
      <t xml:space="preserve">）、公共管理类（</t>
    </r>
    <r>
      <rPr>
        <sz val="10"/>
        <rFont val="微软雅黑"/>
        <family val="2"/>
        <charset val="134"/>
      </rPr>
      <t xml:space="preserve">1204</t>
    </r>
    <r>
      <rPr>
        <sz val="10"/>
        <rFont val="Noto Sans"/>
        <family val="2"/>
      </rPr>
      <t xml:space="preserve">）、设计学类（</t>
    </r>
    <r>
      <rPr>
        <sz val="10"/>
        <rFont val="微软雅黑"/>
        <family val="2"/>
        <charset val="134"/>
      </rPr>
      <t xml:space="preserve">1305</t>
    </r>
    <r>
      <rPr>
        <sz val="10"/>
        <rFont val="Noto Sans"/>
        <family val="2"/>
      </rPr>
      <t xml:space="preserve">）
研究生：建筑学（</t>
    </r>
    <r>
      <rPr>
        <sz val="10"/>
        <rFont val="微软雅黑"/>
        <family val="2"/>
        <charset val="134"/>
      </rPr>
      <t xml:space="preserve">0813</t>
    </r>
    <r>
      <rPr>
        <sz val="10"/>
        <rFont val="Noto Sans"/>
        <family val="2"/>
      </rPr>
      <t xml:space="preserve">）、土木工程（</t>
    </r>
    <r>
      <rPr>
        <sz val="10"/>
        <rFont val="微软雅黑"/>
        <family val="2"/>
        <charset val="134"/>
      </rPr>
      <t xml:space="preserve">0814</t>
    </r>
    <r>
      <rPr>
        <sz val="10"/>
        <rFont val="Noto Sans"/>
        <family val="2"/>
      </rPr>
      <t xml:space="preserve">）、城乡规划学（</t>
    </r>
    <r>
      <rPr>
        <sz val="10"/>
        <rFont val="微软雅黑"/>
        <family val="2"/>
        <charset val="134"/>
      </rPr>
      <t xml:space="preserve">0833</t>
    </r>
    <r>
      <rPr>
        <sz val="10"/>
        <rFont val="Noto Sans"/>
        <family val="2"/>
      </rPr>
      <t xml:space="preserve">）、建筑学（</t>
    </r>
    <r>
      <rPr>
        <sz val="10"/>
        <rFont val="微软雅黑"/>
        <family val="2"/>
        <charset val="134"/>
      </rPr>
      <t xml:space="preserve">0851</t>
    </r>
    <r>
      <rPr>
        <sz val="10"/>
        <rFont val="Noto Sans"/>
        <family val="2"/>
      </rPr>
      <t xml:space="preserve">）、城市规划（</t>
    </r>
    <r>
      <rPr>
        <sz val="10"/>
        <rFont val="微软雅黑"/>
        <family val="2"/>
        <charset val="134"/>
      </rPr>
      <t xml:space="preserve">0853</t>
    </r>
    <r>
      <rPr>
        <sz val="10"/>
        <rFont val="Noto Sans"/>
        <family val="2"/>
      </rPr>
      <t xml:space="preserve">）、公共管理（</t>
    </r>
    <r>
      <rPr>
        <sz val="10"/>
        <rFont val="微软雅黑"/>
        <family val="2"/>
        <charset val="134"/>
      </rPr>
      <t xml:space="preserve">1204</t>
    </r>
    <r>
      <rPr>
        <sz val="10"/>
        <rFont val="Noto Sans"/>
        <family val="2"/>
      </rPr>
      <t xml:space="preserve">）、公共管理（</t>
    </r>
    <r>
      <rPr>
        <sz val="10"/>
        <rFont val="微软雅黑"/>
        <family val="2"/>
        <charset val="134"/>
      </rPr>
      <t xml:space="preserve">1252</t>
    </r>
    <r>
      <rPr>
        <sz val="10"/>
        <rFont val="Noto Sans"/>
        <family val="2"/>
      </rPr>
      <t xml:space="preserve">）</t>
    </r>
  </si>
  <si>
    <t xml:space="preserve">231196103</t>
  </si>
  <si>
    <t xml:space="preserve">负责智慧社区和社区规范化建设</t>
  </si>
  <si>
    <r>
      <rPr>
        <sz val="10"/>
        <rFont val="Noto Sans"/>
        <family val="2"/>
      </rPr>
      <t xml:space="preserve">本  科：社会学类（</t>
    </r>
    <r>
      <rPr>
        <sz val="10"/>
        <rFont val="微软雅黑"/>
        <family val="2"/>
        <charset val="134"/>
      </rPr>
      <t xml:space="preserve">0303</t>
    </r>
    <r>
      <rPr>
        <sz val="10"/>
        <rFont val="Noto Sans"/>
        <family val="2"/>
      </rPr>
      <t xml:space="preserve">）、统计学类（</t>
    </r>
    <r>
      <rPr>
        <sz val="10"/>
        <rFont val="微软雅黑"/>
        <family val="2"/>
        <charset val="134"/>
      </rPr>
      <t xml:space="preserve">0712</t>
    </r>
    <r>
      <rPr>
        <sz val="10"/>
        <rFont val="Noto Sans"/>
        <family val="2"/>
      </rPr>
      <t xml:space="preserve">）计算机类（</t>
    </r>
    <r>
      <rPr>
        <sz val="10"/>
        <rFont val="微软雅黑"/>
        <family val="2"/>
        <charset val="134"/>
      </rPr>
      <t xml:space="preserve">0809</t>
    </r>
    <r>
      <rPr>
        <sz val="10"/>
        <rFont val="Noto Sans"/>
        <family val="2"/>
      </rPr>
      <t xml:space="preserve">）；
研究生：应用统计（</t>
    </r>
    <r>
      <rPr>
        <sz val="10"/>
        <rFont val="微软雅黑"/>
        <family val="2"/>
        <charset val="134"/>
      </rPr>
      <t xml:space="preserve">0252</t>
    </r>
    <r>
      <rPr>
        <sz val="10"/>
        <rFont val="Noto Sans"/>
        <family val="2"/>
      </rPr>
      <t xml:space="preserve">）、社会学（</t>
    </r>
    <r>
      <rPr>
        <sz val="10"/>
        <rFont val="微软雅黑"/>
        <family val="2"/>
        <charset val="134"/>
      </rPr>
      <t xml:space="preserve">0303</t>
    </r>
    <r>
      <rPr>
        <sz val="10"/>
        <rFont val="Noto Sans"/>
        <family val="2"/>
      </rPr>
      <t xml:space="preserve">）、社会工作（</t>
    </r>
    <r>
      <rPr>
        <sz val="10"/>
        <rFont val="微软雅黑"/>
        <family val="2"/>
        <charset val="134"/>
      </rPr>
      <t xml:space="preserve">0352</t>
    </r>
    <r>
      <rPr>
        <sz val="10"/>
        <rFont val="Noto Sans"/>
        <family val="2"/>
      </rPr>
      <t xml:space="preserve">）、统计学（</t>
    </r>
    <r>
      <rPr>
        <sz val="10"/>
        <rFont val="微软雅黑"/>
        <family val="2"/>
        <charset val="134"/>
      </rPr>
      <t xml:space="preserve">0714</t>
    </r>
    <r>
      <rPr>
        <sz val="10"/>
        <rFont val="Noto Sans"/>
        <family val="2"/>
      </rPr>
      <t xml:space="preserve">）、计算机科学与技术（</t>
    </r>
    <r>
      <rPr>
        <sz val="10"/>
        <rFont val="微软雅黑"/>
        <family val="2"/>
        <charset val="134"/>
      </rPr>
      <t xml:space="preserve">0812</t>
    </r>
    <r>
      <rPr>
        <sz val="10"/>
        <rFont val="Noto Sans"/>
        <family val="2"/>
      </rPr>
      <t xml:space="preserve">）</t>
    </r>
  </si>
  <si>
    <t xml:space="preserve">231196104</t>
  </si>
  <si>
    <r>
      <rPr>
        <sz val="10"/>
        <rFont val="Noto Sans"/>
        <family val="2"/>
      </rPr>
      <t xml:space="preserve">本  科：中国语言文学类（</t>
    </r>
    <r>
      <rPr>
        <sz val="10"/>
        <rFont val="微软雅黑"/>
        <family val="2"/>
        <charset val="134"/>
      </rPr>
      <t xml:space="preserve">0501</t>
    </r>
    <r>
      <rPr>
        <sz val="10"/>
        <rFont val="Noto Sans"/>
        <family val="2"/>
      </rPr>
      <t xml:space="preserve">）、新闻传播学类（</t>
    </r>
    <r>
      <rPr>
        <sz val="10"/>
        <rFont val="微软雅黑"/>
        <family val="2"/>
        <charset val="134"/>
      </rPr>
      <t xml:space="preserve">0503</t>
    </r>
    <r>
      <rPr>
        <sz val="10"/>
        <rFont val="Noto Sans"/>
        <family val="2"/>
      </rPr>
      <t xml:space="preserve">）；
研究生：中国语言文学（</t>
    </r>
    <r>
      <rPr>
        <sz val="10"/>
        <rFont val="微软雅黑"/>
        <family val="2"/>
        <charset val="134"/>
      </rPr>
      <t xml:space="preserve">0501</t>
    </r>
    <r>
      <rPr>
        <sz val="10"/>
        <rFont val="Noto Sans"/>
        <family val="2"/>
      </rPr>
      <t xml:space="preserve">）、新闻传播学（</t>
    </r>
    <r>
      <rPr>
        <sz val="10"/>
        <rFont val="微软雅黑"/>
        <family val="2"/>
        <charset val="134"/>
      </rPr>
      <t xml:space="preserve">0503</t>
    </r>
    <r>
      <rPr>
        <sz val="10"/>
        <rFont val="Noto Sans"/>
        <family val="2"/>
      </rPr>
      <t xml:space="preserve">）</t>
    </r>
  </si>
  <si>
    <t xml:space="preserve">231196105</t>
  </si>
  <si>
    <t xml:space="preserve">负责综合行政执法法制建设工作</t>
  </si>
  <si>
    <t xml:space="preserve">231196106</t>
  </si>
  <si>
    <t xml:space="preserve">负责综合行政执法工作</t>
  </si>
  <si>
    <r>
      <rPr>
        <sz val="10"/>
        <rFont val="Noto Sans"/>
        <family val="2"/>
      </rPr>
      <t xml:space="preserve">本  科：工商管理类（</t>
    </r>
    <r>
      <rPr>
        <sz val="10"/>
        <rFont val="微软雅黑"/>
        <family val="2"/>
        <charset val="134"/>
      </rPr>
      <t xml:space="preserve">1202</t>
    </r>
    <r>
      <rPr>
        <sz val="10"/>
        <rFont val="Noto Sans"/>
        <family val="2"/>
      </rPr>
      <t xml:space="preserve">）、公共管理类（</t>
    </r>
    <r>
      <rPr>
        <sz val="10"/>
        <rFont val="微软雅黑"/>
        <family val="2"/>
        <charset val="134"/>
      </rPr>
      <t xml:space="preserve">1204</t>
    </r>
    <r>
      <rPr>
        <sz val="10"/>
        <rFont val="Noto Sans"/>
        <family val="2"/>
      </rPr>
      <t xml:space="preserve">）；
研究生：工商管理（</t>
    </r>
    <r>
      <rPr>
        <sz val="10"/>
        <rFont val="微软雅黑"/>
        <family val="2"/>
        <charset val="134"/>
      </rPr>
      <t xml:space="preserve">1202</t>
    </r>
    <r>
      <rPr>
        <sz val="10"/>
        <rFont val="Noto Sans"/>
        <family val="2"/>
      </rPr>
      <t xml:space="preserve">）、公共管理（</t>
    </r>
    <r>
      <rPr>
        <sz val="10"/>
        <rFont val="微软雅黑"/>
        <family val="2"/>
        <charset val="134"/>
      </rPr>
      <t xml:space="preserve">1204</t>
    </r>
    <r>
      <rPr>
        <sz val="10"/>
        <rFont val="Noto Sans"/>
        <family val="2"/>
      </rPr>
      <t xml:space="preserve">）、工商管理（</t>
    </r>
    <r>
      <rPr>
        <sz val="10"/>
        <rFont val="微软雅黑"/>
        <family val="2"/>
        <charset val="134"/>
      </rPr>
      <t xml:space="preserve">1251</t>
    </r>
    <r>
      <rPr>
        <sz val="10"/>
        <rFont val="Noto Sans"/>
        <family val="2"/>
      </rPr>
      <t xml:space="preserve">）、公共管理（</t>
    </r>
    <r>
      <rPr>
        <sz val="10"/>
        <rFont val="微软雅黑"/>
        <family val="2"/>
        <charset val="134"/>
      </rPr>
      <t xml:space="preserve">1252</t>
    </r>
    <r>
      <rPr>
        <sz val="10"/>
        <rFont val="Noto Sans"/>
        <family val="2"/>
      </rPr>
      <t xml:space="preserve">）</t>
    </r>
  </si>
  <si>
    <t xml:space="preserve">231196201</t>
  </si>
  <si>
    <t xml:space="preserve">通州区临河里街道办事处</t>
  </si>
  <si>
    <t xml:space="preserve">综合管理岗（一）</t>
  </si>
  <si>
    <t xml:space="preserve">负责街道日常事务性工作及文字处理工作</t>
  </si>
  <si>
    <r>
      <rPr>
        <sz val="10"/>
        <rFont val="Noto Sans"/>
        <family val="2"/>
      </rPr>
      <t xml:space="preserve">本  科：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
研究生：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t>
    </r>
  </si>
  <si>
    <t xml:space="preserve">231196202</t>
  </si>
  <si>
    <t xml:space="preserve">综合管理岗（二）</t>
  </si>
  <si>
    <t xml:space="preserve">231196301</t>
  </si>
  <si>
    <t xml:space="preserve">通州区潞邑街道办事处</t>
  </si>
  <si>
    <t xml:space="preserve">城市管理办</t>
  </si>
  <si>
    <t xml:space="preserve">负责辖区内来访接待、信访矛盾纠纷排查调处、社会治理、调节劳动争议、社会救助工作</t>
  </si>
  <si>
    <r>
      <rPr>
        <sz val="10"/>
        <rFont val="Noto Sans"/>
        <family val="2"/>
      </rPr>
      <t xml:space="preserve">本  科：公共管理类（</t>
    </r>
    <r>
      <rPr>
        <sz val="10"/>
        <rFont val="微软雅黑"/>
        <family val="2"/>
        <charset val="134"/>
      </rPr>
      <t xml:space="preserve">1204</t>
    </r>
    <r>
      <rPr>
        <sz val="10"/>
        <rFont val="Noto Sans"/>
        <family val="2"/>
      </rPr>
      <t xml:space="preserve">）、工商管理类（</t>
    </r>
    <r>
      <rPr>
        <sz val="10"/>
        <rFont val="微软雅黑"/>
        <family val="2"/>
        <charset val="134"/>
      </rPr>
      <t xml:space="preserve">1202</t>
    </r>
    <r>
      <rPr>
        <sz val="10"/>
        <rFont val="Noto Sans"/>
        <family val="2"/>
      </rPr>
      <t xml:space="preserve">）、公共卫生与预防医学类（</t>
    </r>
    <r>
      <rPr>
        <sz val="10"/>
        <rFont val="微软雅黑"/>
        <family val="2"/>
        <charset val="134"/>
      </rPr>
      <t xml:space="preserve">1004</t>
    </r>
    <r>
      <rPr>
        <sz val="10"/>
        <rFont val="Noto Sans"/>
        <family val="2"/>
      </rPr>
      <t xml:space="preserve">）、环境科学与工程类（</t>
    </r>
    <r>
      <rPr>
        <sz val="10"/>
        <rFont val="微软雅黑"/>
        <family val="2"/>
        <charset val="134"/>
      </rPr>
      <t xml:space="preserve">0825</t>
    </r>
    <r>
      <rPr>
        <sz val="10"/>
        <rFont val="Noto Sans"/>
        <family val="2"/>
      </rPr>
      <t xml:space="preserve">）、心理学类（</t>
    </r>
    <r>
      <rPr>
        <sz val="10"/>
        <rFont val="微软雅黑"/>
        <family val="2"/>
        <charset val="134"/>
      </rPr>
      <t xml:space="preserve">0711</t>
    </r>
    <r>
      <rPr>
        <sz val="10"/>
        <rFont val="Noto Sans"/>
        <family val="2"/>
      </rPr>
      <t xml:space="preserve">）、社会学类（</t>
    </r>
    <r>
      <rPr>
        <sz val="10"/>
        <rFont val="微软雅黑"/>
        <family val="2"/>
        <charset val="134"/>
      </rPr>
      <t xml:space="preserve">0303</t>
    </r>
    <r>
      <rPr>
        <sz val="10"/>
        <rFont val="Noto Sans"/>
        <family val="2"/>
      </rPr>
      <t xml:space="preserve">）、管理科学与工程类（</t>
    </r>
    <r>
      <rPr>
        <sz val="10"/>
        <rFont val="微软雅黑"/>
        <family val="2"/>
        <charset val="134"/>
      </rPr>
      <t xml:space="preserve">1201</t>
    </r>
    <r>
      <rPr>
        <sz val="10"/>
        <rFont val="Noto Sans"/>
        <family val="2"/>
      </rPr>
      <t xml:space="preserve">）、新闻传播学类（</t>
    </r>
    <r>
      <rPr>
        <sz val="10"/>
        <rFont val="微软雅黑"/>
        <family val="2"/>
        <charset val="134"/>
      </rPr>
      <t xml:space="preserve">0503</t>
    </r>
    <r>
      <rPr>
        <sz val="10"/>
        <rFont val="Noto Sans"/>
        <family val="2"/>
      </rPr>
      <t xml:space="preserve">）、建筑类（</t>
    </r>
    <r>
      <rPr>
        <sz val="10"/>
        <rFont val="微软雅黑"/>
        <family val="2"/>
        <charset val="134"/>
      </rPr>
      <t xml:space="preserve">0828</t>
    </r>
    <r>
      <rPr>
        <sz val="10"/>
        <rFont val="Noto Sans"/>
        <family val="2"/>
      </rPr>
      <t xml:space="preserve">）、设计学类（</t>
    </r>
    <r>
      <rPr>
        <sz val="10"/>
        <rFont val="微软雅黑"/>
        <family val="2"/>
        <charset val="134"/>
      </rPr>
      <t xml:space="preserve">1305</t>
    </r>
    <r>
      <rPr>
        <sz val="10"/>
        <rFont val="Noto Sans"/>
        <family val="2"/>
      </rPr>
      <t xml:space="preserve">）
研究生：公共管理（</t>
    </r>
    <r>
      <rPr>
        <sz val="10"/>
        <rFont val="微软雅黑"/>
        <family val="2"/>
        <charset val="134"/>
      </rPr>
      <t xml:space="preserve">1204</t>
    </r>
    <r>
      <rPr>
        <sz val="10"/>
        <rFont val="Noto Sans"/>
        <family val="2"/>
      </rPr>
      <t xml:space="preserve">）、心理学（</t>
    </r>
    <r>
      <rPr>
        <sz val="10"/>
        <rFont val="微软雅黑"/>
        <family val="2"/>
        <charset val="134"/>
      </rPr>
      <t xml:space="preserve">0402</t>
    </r>
    <r>
      <rPr>
        <sz val="10"/>
        <rFont val="Noto Sans"/>
        <family val="2"/>
      </rPr>
      <t xml:space="preserve">）、社会学（</t>
    </r>
    <r>
      <rPr>
        <sz val="10"/>
        <rFont val="微软雅黑"/>
        <family val="2"/>
        <charset val="134"/>
      </rPr>
      <t xml:space="preserve">0303</t>
    </r>
    <r>
      <rPr>
        <sz val="10"/>
        <rFont val="Noto Sans"/>
        <family val="2"/>
      </rPr>
      <t xml:space="preserve">）、公共卫生与预防医学（</t>
    </r>
    <r>
      <rPr>
        <sz val="10"/>
        <rFont val="微软雅黑"/>
        <family val="2"/>
        <charset val="134"/>
      </rPr>
      <t xml:space="preserve">1004</t>
    </r>
    <r>
      <rPr>
        <sz val="10"/>
        <rFont val="Noto Sans"/>
        <family val="2"/>
      </rPr>
      <t xml:space="preserve">）、社会工作（</t>
    </r>
    <r>
      <rPr>
        <sz val="10"/>
        <rFont val="微软雅黑"/>
        <family val="2"/>
        <charset val="134"/>
      </rPr>
      <t xml:space="preserve">0352</t>
    </r>
    <r>
      <rPr>
        <sz val="10"/>
        <rFont val="Noto Sans"/>
        <family val="2"/>
      </rPr>
      <t xml:space="preserve">）、环境科学与工程（</t>
    </r>
    <r>
      <rPr>
        <sz val="10"/>
        <rFont val="微软雅黑"/>
        <family val="2"/>
        <charset val="134"/>
      </rPr>
      <t xml:space="preserve">0830</t>
    </r>
    <r>
      <rPr>
        <sz val="10"/>
        <rFont val="Noto Sans"/>
        <family val="2"/>
      </rPr>
      <t xml:space="preserve">）、工商管理（</t>
    </r>
    <r>
      <rPr>
        <sz val="10"/>
        <rFont val="微软雅黑"/>
        <family val="2"/>
        <charset val="134"/>
      </rPr>
      <t xml:space="preserve">1202</t>
    </r>
    <r>
      <rPr>
        <sz val="10"/>
        <rFont val="Noto Sans"/>
        <family val="2"/>
      </rPr>
      <t xml:space="preserve">）、管理科学与工程（</t>
    </r>
    <r>
      <rPr>
        <sz val="10"/>
        <rFont val="微软雅黑"/>
        <family val="2"/>
        <charset val="134"/>
      </rPr>
      <t xml:space="preserve">1201</t>
    </r>
    <r>
      <rPr>
        <sz val="10"/>
        <rFont val="Noto Sans"/>
        <family val="2"/>
      </rPr>
      <t xml:space="preserve">）、建筑学（</t>
    </r>
    <r>
      <rPr>
        <sz val="10"/>
        <rFont val="微软雅黑"/>
        <family val="2"/>
        <charset val="134"/>
      </rPr>
      <t xml:space="preserve">0813</t>
    </r>
    <r>
      <rPr>
        <sz val="10"/>
        <rFont val="Noto Sans"/>
        <family val="2"/>
      </rPr>
      <t xml:space="preserve">）</t>
    </r>
  </si>
  <si>
    <t xml:space="preserve">231196302</t>
  </si>
  <si>
    <t xml:space="preserve">负责辖区内城市管理综合行政执法工作，以辖区巡视为主</t>
  </si>
  <si>
    <r>
      <rPr>
        <sz val="10"/>
        <rFont val="Noto Sans"/>
        <family val="2"/>
      </rPr>
      <t xml:space="preserve">本  科：法学类（</t>
    </r>
    <r>
      <rPr>
        <sz val="10"/>
        <rFont val="微软雅黑"/>
        <family val="2"/>
        <charset val="134"/>
      </rPr>
      <t xml:space="preserve">0301</t>
    </r>
    <r>
      <rPr>
        <sz val="10"/>
        <rFont val="Noto Sans"/>
        <family val="2"/>
      </rPr>
      <t xml:space="preserve">）、安全科学与工程类（</t>
    </r>
    <r>
      <rPr>
        <sz val="10"/>
        <rFont val="微软雅黑"/>
        <family val="2"/>
        <charset val="134"/>
      </rPr>
      <t xml:space="preserve">0829</t>
    </r>
    <r>
      <rPr>
        <sz val="10"/>
        <rFont val="Noto Sans"/>
        <family val="2"/>
      </rPr>
      <t xml:space="preserve">）、电气类（</t>
    </r>
    <r>
      <rPr>
        <sz val="10"/>
        <rFont val="微软雅黑"/>
        <family val="2"/>
        <charset val="134"/>
      </rPr>
      <t xml:space="preserve">0806</t>
    </r>
    <r>
      <rPr>
        <sz val="10"/>
        <rFont val="Noto Sans"/>
        <family val="2"/>
      </rPr>
      <t xml:space="preserve">）、交通运输类（</t>
    </r>
    <r>
      <rPr>
        <sz val="10"/>
        <rFont val="微软雅黑"/>
        <family val="2"/>
        <charset val="134"/>
      </rPr>
      <t xml:space="preserve">0818</t>
    </r>
    <r>
      <rPr>
        <sz val="10"/>
        <rFont val="Noto Sans"/>
        <family val="2"/>
      </rPr>
      <t xml:space="preserve">）、土木类（</t>
    </r>
    <r>
      <rPr>
        <sz val="10"/>
        <rFont val="微软雅黑"/>
        <family val="2"/>
        <charset val="134"/>
      </rPr>
      <t xml:space="preserve">0810</t>
    </r>
    <r>
      <rPr>
        <sz val="10"/>
        <rFont val="Noto Sans"/>
        <family val="2"/>
      </rPr>
      <t xml:space="preserve">）、管理科学与工程类（</t>
    </r>
    <r>
      <rPr>
        <sz val="10"/>
        <rFont val="微软雅黑"/>
        <family val="2"/>
        <charset val="134"/>
      </rPr>
      <t xml:space="preserve">1201</t>
    </r>
    <r>
      <rPr>
        <sz val="10"/>
        <rFont val="Noto Sans"/>
        <family val="2"/>
      </rPr>
      <t xml:space="preserve">）、水利类（</t>
    </r>
    <r>
      <rPr>
        <sz val="10"/>
        <rFont val="微软雅黑"/>
        <family val="2"/>
        <charset val="134"/>
      </rPr>
      <t xml:space="preserve">0811</t>
    </r>
    <r>
      <rPr>
        <sz val="10"/>
        <rFont val="Noto Sans"/>
        <family val="2"/>
      </rPr>
      <t xml:space="preserve">）、测绘类（</t>
    </r>
    <r>
      <rPr>
        <sz val="10"/>
        <rFont val="微软雅黑"/>
        <family val="2"/>
        <charset val="134"/>
      </rPr>
      <t xml:space="preserve">0812</t>
    </r>
    <r>
      <rPr>
        <sz val="10"/>
        <rFont val="Noto Sans"/>
        <family val="2"/>
      </rPr>
      <t xml:space="preserve">）
研究生：法学（</t>
    </r>
    <r>
      <rPr>
        <sz val="10"/>
        <rFont val="微软雅黑"/>
        <family val="2"/>
        <charset val="134"/>
      </rPr>
      <t xml:space="preserve">0301</t>
    </r>
    <r>
      <rPr>
        <sz val="10"/>
        <rFont val="Noto Sans"/>
        <family val="2"/>
      </rPr>
      <t xml:space="preserve">）、安全科学与工程（</t>
    </r>
    <r>
      <rPr>
        <sz val="10"/>
        <rFont val="微软雅黑"/>
        <family val="2"/>
        <charset val="134"/>
      </rPr>
      <t xml:space="preserve">0837</t>
    </r>
    <r>
      <rPr>
        <sz val="10"/>
        <rFont val="Noto Sans"/>
        <family val="2"/>
      </rPr>
      <t xml:space="preserve">）、交通运输工程（</t>
    </r>
    <r>
      <rPr>
        <sz val="10"/>
        <rFont val="微软雅黑"/>
        <family val="2"/>
        <charset val="134"/>
      </rPr>
      <t xml:space="preserve">0823</t>
    </r>
    <r>
      <rPr>
        <sz val="10"/>
        <rFont val="Noto Sans"/>
        <family val="2"/>
      </rPr>
      <t xml:space="preserve">）、地质资源与地质工程（</t>
    </r>
    <r>
      <rPr>
        <sz val="10"/>
        <rFont val="微软雅黑"/>
        <family val="2"/>
        <charset val="134"/>
      </rPr>
      <t xml:space="preserve">0818</t>
    </r>
    <r>
      <rPr>
        <sz val="10"/>
        <rFont val="Noto Sans"/>
        <family val="2"/>
      </rPr>
      <t xml:space="preserve">）、土木工程（</t>
    </r>
    <r>
      <rPr>
        <sz val="10"/>
        <rFont val="微软雅黑"/>
        <family val="2"/>
        <charset val="134"/>
      </rPr>
      <t xml:space="preserve">0814</t>
    </r>
    <r>
      <rPr>
        <sz val="10"/>
        <rFont val="Noto Sans"/>
        <family val="2"/>
      </rPr>
      <t xml:space="preserve">）、管理科学与工程（</t>
    </r>
    <r>
      <rPr>
        <sz val="10"/>
        <rFont val="微软雅黑"/>
        <family val="2"/>
        <charset val="134"/>
      </rPr>
      <t xml:space="preserve">1201</t>
    </r>
    <r>
      <rPr>
        <sz val="10"/>
        <rFont val="Noto Sans"/>
        <family val="2"/>
      </rPr>
      <t xml:space="preserve">）、水利工程（</t>
    </r>
    <r>
      <rPr>
        <sz val="10"/>
        <rFont val="微软雅黑"/>
        <family val="2"/>
        <charset val="134"/>
      </rPr>
      <t xml:space="preserve">0815</t>
    </r>
    <r>
      <rPr>
        <sz val="10"/>
        <rFont val="Noto Sans"/>
        <family val="2"/>
      </rPr>
      <t xml:space="preserve">）、测绘科学与技术（</t>
    </r>
    <r>
      <rPr>
        <sz val="10"/>
        <rFont val="微软雅黑"/>
        <family val="2"/>
        <charset val="134"/>
      </rPr>
      <t xml:space="preserve">0816</t>
    </r>
    <r>
      <rPr>
        <sz val="10"/>
        <rFont val="Noto Sans"/>
        <family val="2"/>
      </rPr>
      <t xml:space="preserve">）、电气工程（</t>
    </r>
    <r>
      <rPr>
        <sz val="10"/>
        <rFont val="微软雅黑"/>
        <family val="2"/>
        <charset val="134"/>
      </rPr>
      <t xml:space="preserve">0808</t>
    </r>
    <r>
      <rPr>
        <sz val="10"/>
        <rFont val="Noto Sans"/>
        <family val="2"/>
      </rPr>
      <t xml:space="preserve">）</t>
    </r>
  </si>
  <si>
    <r>
      <rPr>
        <sz val="10"/>
        <rFont val="Noto Sans"/>
        <family val="2"/>
      </rPr>
      <t xml:space="preserve">实行轮流倒班工作制，需要</t>
    </r>
    <r>
      <rPr>
        <sz val="10"/>
        <rFont val="微软雅黑"/>
        <family val="2"/>
        <charset val="134"/>
      </rPr>
      <t xml:space="preserve">24</t>
    </r>
    <r>
      <rPr>
        <sz val="10"/>
        <rFont val="Noto Sans"/>
        <family val="2"/>
      </rPr>
      <t xml:space="preserve">小时备勤，夜间执勤较多。</t>
    </r>
  </si>
  <si>
    <t xml:space="preserve">231196501</t>
  </si>
  <si>
    <t xml:space="preserve">通州区杨庄街道办事处</t>
  </si>
  <si>
    <t xml:space="preserve">负责街道财政预算和收支管理等工作</t>
  </si>
  <si>
    <r>
      <rPr>
        <sz val="10"/>
        <rFont val="Noto Sans"/>
        <family val="2"/>
      </rPr>
      <t xml:space="preserve">本  科：
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审计学（</t>
    </r>
    <r>
      <rPr>
        <sz val="10"/>
        <rFont val="微软雅黑"/>
        <family val="2"/>
        <charset val="134"/>
      </rPr>
      <t xml:space="preserve">120207</t>
    </r>
    <r>
      <rPr>
        <sz val="10"/>
        <rFont val="Noto Sans"/>
        <family val="2"/>
      </rPr>
      <t xml:space="preserve">）、工商管理（</t>
    </r>
    <r>
      <rPr>
        <sz val="10"/>
        <rFont val="微软雅黑"/>
        <family val="2"/>
        <charset val="134"/>
      </rPr>
      <t xml:space="preserve">120201k</t>
    </r>
    <r>
      <rPr>
        <sz val="10"/>
        <rFont val="Noto Sans"/>
        <family val="2"/>
      </rPr>
      <t xml:space="preserve">）、物业管理（</t>
    </r>
    <r>
      <rPr>
        <sz val="10"/>
        <rFont val="微软雅黑"/>
        <family val="2"/>
        <charset val="134"/>
      </rPr>
      <t xml:space="preserve">120209</t>
    </r>
    <r>
      <rPr>
        <sz val="10"/>
        <rFont val="Noto Sans"/>
        <family val="2"/>
      </rPr>
      <t xml:space="preserve">）、资产评估（</t>
    </r>
    <r>
      <rPr>
        <sz val="10"/>
        <rFont val="微软雅黑"/>
        <family val="2"/>
        <charset val="134"/>
      </rPr>
      <t xml:space="preserve">120208</t>
    </r>
    <r>
      <rPr>
        <sz val="10"/>
        <rFont val="Noto Sans"/>
        <family val="2"/>
      </rPr>
      <t xml:space="preserve">）；设计学类（</t>
    </r>
    <r>
      <rPr>
        <sz val="10"/>
        <rFont val="微软雅黑"/>
        <family val="2"/>
        <charset val="134"/>
      </rPr>
      <t xml:space="preserve">1305</t>
    </r>
    <r>
      <rPr>
        <sz val="10"/>
        <rFont val="Noto Sans"/>
        <family val="2"/>
      </rPr>
      <t xml:space="preserve">）
研究生：
资产评估（</t>
    </r>
    <r>
      <rPr>
        <sz val="10"/>
        <rFont val="微软雅黑"/>
        <family val="2"/>
        <charset val="134"/>
      </rPr>
      <t xml:space="preserve">0256</t>
    </r>
    <r>
      <rPr>
        <sz val="10"/>
        <rFont val="Noto Sans"/>
        <family val="2"/>
      </rPr>
      <t xml:space="preserve">）、审计（</t>
    </r>
    <r>
      <rPr>
        <sz val="10"/>
        <rFont val="微软雅黑"/>
        <family val="2"/>
        <charset val="134"/>
      </rPr>
      <t xml:space="preserve">0257</t>
    </r>
    <r>
      <rPr>
        <sz val="10"/>
        <rFont val="Noto Sans"/>
        <family val="2"/>
      </rPr>
      <t xml:space="preserve">）、工商管理（</t>
    </r>
    <r>
      <rPr>
        <sz val="10"/>
        <rFont val="微软雅黑"/>
        <family val="2"/>
        <charset val="134"/>
      </rPr>
      <t xml:space="preserve">1202</t>
    </r>
    <r>
      <rPr>
        <sz val="10"/>
        <rFont val="Noto Sans"/>
        <family val="2"/>
      </rPr>
      <t xml:space="preserve">）、工商管理（</t>
    </r>
    <r>
      <rPr>
        <sz val="10"/>
        <rFont val="微软雅黑"/>
        <family val="2"/>
        <charset val="134"/>
      </rPr>
      <t xml:space="preserve">1251</t>
    </r>
    <r>
      <rPr>
        <sz val="10"/>
        <rFont val="Noto Sans"/>
        <family val="2"/>
      </rPr>
      <t xml:space="preserve">）</t>
    </r>
  </si>
  <si>
    <r>
      <rPr>
        <sz val="10"/>
        <rFont val="Noto Sans"/>
        <family val="2"/>
      </rPr>
      <t xml:space="preserve">顾老师：
</t>
    </r>
    <r>
      <rPr>
        <sz val="10"/>
        <rFont val="微软雅黑"/>
        <family val="2"/>
        <charset val="134"/>
      </rPr>
      <t xml:space="preserve">15810717419
</t>
    </r>
    <r>
      <rPr>
        <sz val="10"/>
        <rFont val="Noto Sans"/>
        <family val="2"/>
      </rPr>
      <t xml:space="preserve">张老师：
</t>
    </r>
    <r>
      <rPr>
        <sz val="10"/>
        <rFont val="微软雅黑"/>
        <family val="2"/>
        <charset val="134"/>
      </rPr>
      <t xml:space="preserve">15811403960</t>
    </r>
  </si>
  <si>
    <t xml:space="preserve">231196502</t>
  </si>
  <si>
    <t xml:space="preserve">负责平安建设相关工作</t>
  </si>
  <si>
    <r>
      <rPr>
        <sz val="10"/>
        <rFont val="Noto Sans"/>
        <family val="2"/>
      </rPr>
      <t xml:space="preserve">研究生：法学（</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t>
    </r>
  </si>
  <si>
    <t xml:space="preserve">231196503</t>
  </si>
  <si>
    <t xml:space="preserve">负责社区建设相关工作</t>
  </si>
  <si>
    <r>
      <rPr>
        <sz val="10"/>
        <rFont val="Noto Sans"/>
        <family val="2"/>
      </rPr>
      <t xml:space="preserve">研究生：社会学（</t>
    </r>
    <r>
      <rPr>
        <sz val="10"/>
        <rFont val="微软雅黑"/>
        <family val="2"/>
        <charset val="134"/>
      </rPr>
      <t xml:space="preserve">0303</t>
    </r>
    <r>
      <rPr>
        <sz val="10"/>
        <rFont val="Noto Sans"/>
        <family val="2"/>
      </rPr>
      <t xml:space="preserve">）、社会工作（</t>
    </r>
    <r>
      <rPr>
        <sz val="10"/>
        <rFont val="微软雅黑"/>
        <family val="2"/>
        <charset val="134"/>
      </rPr>
      <t xml:space="preserve">0352</t>
    </r>
    <r>
      <rPr>
        <sz val="10"/>
        <rFont val="Noto Sans"/>
        <family val="2"/>
      </rPr>
      <t xml:space="preserve">）</t>
    </r>
  </si>
  <si>
    <t xml:space="preserve">231196504</t>
  </si>
  <si>
    <t xml:space="preserve">负责辖区内赋权行政职权事项相关综合行政执法工作</t>
  </si>
  <si>
    <r>
      <rPr>
        <sz val="10"/>
        <rFont val="Noto Sans"/>
        <family val="2"/>
      </rPr>
      <t xml:space="preserve">本  科：
法学类（</t>
    </r>
    <r>
      <rPr>
        <sz val="10"/>
        <rFont val="微软雅黑"/>
        <family val="2"/>
        <charset val="134"/>
      </rPr>
      <t xml:space="preserve">0301</t>
    </r>
    <r>
      <rPr>
        <sz val="10"/>
        <rFont val="Noto Sans"/>
        <family val="2"/>
      </rPr>
      <t xml:space="preserve">）、社会学类（</t>
    </r>
    <r>
      <rPr>
        <sz val="10"/>
        <rFont val="微软雅黑"/>
        <family val="2"/>
        <charset val="134"/>
      </rPr>
      <t xml:space="preserve">0303</t>
    </r>
    <r>
      <rPr>
        <sz val="10"/>
        <rFont val="Noto Sans"/>
        <family val="2"/>
      </rPr>
      <t xml:space="preserve">）、工商管理类（</t>
    </r>
    <r>
      <rPr>
        <sz val="10"/>
        <rFont val="微软雅黑"/>
        <family val="2"/>
        <charset val="134"/>
      </rPr>
      <t xml:space="preserve">1202</t>
    </r>
    <r>
      <rPr>
        <sz val="10"/>
        <rFont val="Noto Sans"/>
        <family val="2"/>
      </rPr>
      <t xml:space="preserve">）、公共管理类（</t>
    </r>
    <r>
      <rPr>
        <sz val="10"/>
        <rFont val="微软雅黑"/>
        <family val="2"/>
        <charset val="134"/>
      </rPr>
      <t xml:space="preserve">1204</t>
    </r>
    <r>
      <rPr>
        <sz val="10"/>
        <rFont val="Noto Sans"/>
        <family val="2"/>
      </rPr>
      <t xml:space="preserve">）
研究生：
法学（</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社会工作（</t>
    </r>
    <r>
      <rPr>
        <sz val="10"/>
        <rFont val="微软雅黑"/>
        <family val="2"/>
        <charset val="134"/>
      </rPr>
      <t xml:space="preserve">0352</t>
    </r>
    <r>
      <rPr>
        <sz val="10"/>
        <rFont val="Noto Sans"/>
        <family val="2"/>
      </rPr>
      <t xml:space="preserve">）、社会学（</t>
    </r>
    <r>
      <rPr>
        <sz val="10"/>
        <rFont val="微软雅黑"/>
        <family val="2"/>
        <charset val="134"/>
      </rPr>
      <t xml:space="preserve">0303</t>
    </r>
    <r>
      <rPr>
        <sz val="10"/>
        <rFont val="Noto Sans"/>
        <family val="2"/>
      </rPr>
      <t xml:space="preserve">）、心理学（</t>
    </r>
    <r>
      <rPr>
        <sz val="10"/>
        <rFont val="微软雅黑"/>
        <family val="2"/>
        <charset val="134"/>
      </rPr>
      <t xml:space="preserve">0402</t>
    </r>
    <r>
      <rPr>
        <sz val="10"/>
        <rFont val="Noto Sans"/>
        <family val="2"/>
      </rPr>
      <t xml:space="preserve">）、应用心理（</t>
    </r>
    <r>
      <rPr>
        <sz val="10"/>
        <rFont val="微软雅黑"/>
        <family val="2"/>
        <charset val="134"/>
      </rPr>
      <t xml:space="preserve">0454</t>
    </r>
    <r>
      <rPr>
        <sz val="10"/>
        <rFont val="Noto Sans"/>
        <family val="2"/>
      </rPr>
      <t xml:space="preserve">）、工商管理（</t>
    </r>
    <r>
      <rPr>
        <sz val="10"/>
        <rFont val="微软雅黑"/>
        <family val="2"/>
        <charset val="134"/>
      </rPr>
      <t xml:space="preserve">1202</t>
    </r>
    <r>
      <rPr>
        <sz val="10"/>
        <rFont val="Noto Sans"/>
        <family val="2"/>
      </rPr>
      <t xml:space="preserve">）、工商管理（</t>
    </r>
    <r>
      <rPr>
        <sz val="10"/>
        <rFont val="微软雅黑"/>
        <family val="2"/>
        <charset val="134"/>
      </rPr>
      <t xml:space="preserve">1251</t>
    </r>
    <r>
      <rPr>
        <sz val="10"/>
        <rFont val="Noto Sans"/>
        <family val="2"/>
      </rPr>
      <t xml:space="preserve">）、公共管理（</t>
    </r>
    <r>
      <rPr>
        <sz val="10"/>
        <rFont val="微软雅黑"/>
        <family val="2"/>
        <charset val="134"/>
      </rPr>
      <t xml:space="preserve">1252</t>
    </r>
    <r>
      <rPr>
        <sz val="10"/>
        <rFont val="Noto Sans"/>
        <family val="2"/>
      </rPr>
      <t xml:space="preserve">）、公共管理（</t>
    </r>
    <r>
      <rPr>
        <sz val="10"/>
        <rFont val="微软雅黑"/>
        <family val="2"/>
        <charset val="134"/>
      </rPr>
      <t xml:space="preserve">1204</t>
    </r>
    <r>
      <rPr>
        <sz val="10"/>
        <rFont val="Noto Sans"/>
        <family val="2"/>
      </rPr>
      <t xml:space="preserve">）</t>
    </r>
  </si>
  <si>
    <t xml:space="preserve">231196505</t>
  </si>
  <si>
    <t xml:space="preserve">231163905</t>
  </si>
  <si>
    <t xml:space="preserve">通州区西集镇政府</t>
  </si>
  <si>
    <t xml:space="preserve">负责从事城镇综合治理工作</t>
  </si>
  <si>
    <r>
      <rPr>
        <sz val="10"/>
        <rFont val="Noto Sans"/>
        <family val="2"/>
      </rPr>
      <t xml:space="preserve">本  科：工商管理类（</t>
    </r>
    <r>
      <rPr>
        <sz val="10"/>
        <rFont val="微软雅黑"/>
        <family val="2"/>
        <charset val="134"/>
      </rPr>
      <t xml:space="preserve">1202</t>
    </r>
    <r>
      <rPr>
        <sz val="10"/>
        <rFont val="Noto Sans"/>
        <family val="2"/>
      </rPr>
      <t xml:space="preserve">）、计算机类（</t>
    </r>
    <r>
      <rPr>
        <sz val="10"/>
        <rFont val="微软雅黑"/>
        <family val="2"/>
        <charset val="134"/>
      </rPr>
      <t xml:space="preserve">0809</t>
    </r>
    <r>
      <rPr>
        <sz val="10"/>
        <rFont val="Noto Sans"/>
        <family val="2"/>
      </rPr>
      <t xml:space="preserve">）；                 研究生：工商管理（</t>
    </r>
    <r>
      <rPr>
        <sz val="10"/>
        <rFont val="微软雅黑"/>
        <family val="2"/>
        <charset val="134"/>
      </rPr>
      <t xml:space="preserve">1202</t>
    </r>
    <r>
      <rPr>
        <sz val="10"/>
        <rFont val="Noto Sans"/>
        <family val="2"/>
      </rPr>
      <t xml:space="preserve">）、计算机科学与技术（</t>
    </r>
    <r>
      <rPr>
        <sz val="10"/>
        <rFont val="微软雅黑"/>
        <family val="2"/>
        <charset val="134"/>
      </rPr>
      <t xml:space="preserve">0812</t>
    </r>
    <r>
      <rPr>
        <sz val="10"/>
        <rFont val="Noto Sans"/>
        <family val="2"/>
      </rPr>
      <t xml:space="preserve">）。</t>
    </r>
  </si>
  <si>
    <t xml:space="preserve">231164006</t>
  </si>
  <si>
    <t xml:space="preserve">通州区漷县镇政府</t>
  </si>
  <si>
    <t xml:space="preserve">负责文稿起草协调、思想教育等工作</t>
  </si>
  <si>
    <r>
      <rPr>
        <sz val="10"/>
        <rFont val="Noto Sans"/>
        <family val="2"/>
      </rPr>
      <t xml:space="preserve">本  科：法学（</t>
    </r>
    <r>
      <rPr>
        <sz val="10"/>
        <rFont val="微软雅黑"/>
        <family val="2"/>
        <charset val="134"/>
      </rPr>
      <t xml:space="preserve">030101K</t>
    </r>
    <r>
      <rPr>
        <sz val="10"/>
        <rFont val="Noto Sans"/>
        <family val="2"/>
      </rPr>
      <t xml:space="preserve">）、政治学与行政学（</t>
    </r>
    <r>
      <rPr>
        <sz val="10"/>
        <rFont val="微软雅黑"/>
        <family val="2"/>
        <charset val="134"/>
      </rPr>
      <t xml:space="preserve">030201</t>
    </r>
    <r>
      <rPr>
        <sz val="10"/>
        <rFont val="Noto Sans"/>
        <family val="2"/>
      </rPr>
      <t xml:space="preserve">）、科学社会主义（</t>
    </r>
    <r>
      <rPr>
        <sz val="10"/>
        <rFont val="微软雅黑"/>
        <family val="2"/>
        <charset val="134"/>
      </rPr>
      <t xml:space="preserve">030501</t>
    </r>
    <r>
      <rPr>
        <sz val="10"/>
        <rFont val="Noto Sans"/>
        <family val="2"/>
      </rPr>
      <t xml:space="preserve">）、中国共产党历史（</t>
    </r>
    <r>
      <rPr>
        <sz val="10"/>
        <rFont val="微软雅黑"/>
        <family val="2"/>
        <charset val="134"/>
      </rPr>
      <t xml:space="preserve">030502</t>
    </r>
    <r>
      <rPr>
        <sz val="10"/>
        <rFont val="Noto Sans"/>
        <family val="2"/>
      </rPr>
      <t xml:space="preserve">）、思想政治教育（</t>
    </r>
    <r>
      <rPr>
        <sz val="10"/>
        <rFont val="微软雅黑"/>
        <family val="2"/>
        <charset val="134"/>
      </rPr>
      <t xml:space="preserve">030503</t>
    </r>
    <r>
      <rPr>
        <sz val="10"/>
        <rFont val="Noto Sans"/>
        <family val="2"/>
      </rPr>
      <t xml:space="preserve">）              研究生：哲学（</t>
    </r>
    <r>
      <rPr>
        <sz val="10"/>
        <rFont val="微软雅黑"/>
        <family val="2"/>
        <charset val="134"/>
      </rPr>
      <t xml:space="preserve">0101</t>
    </r>
    <r>
      <rPr>
        <sz val="10"/>
        <rFont val="Noto Sans"/>
        <family val="2"/>
      </rPr>
      <t xml:space="preserve">）法学理论（</t>
    </r>
    <r>
      <rPr>
        <sz val="10"/>
        <rFont val="微软雅黑"/>
        <family val="2"/>
        <charset val="134"/>
      </rPr>
      <t xml:space="preserve">030101</t>
    </r>
    <r>
      <rPr>
        <sz val="10"/>
        <rFont val="Noto Sans"/>
        <family val="2"/>
      </rPr>
      <t xml:space="preserve">）、政治学理论（</t>
    </r>
    <r>
      <rPr>
        <sz val="10"/>
        <rFont val="微软雅黑"/>
        <family val="2"/>
        <charset val="134"/>
      </rPr>
      <t xml:space="preserve">030201</t>
    </r>
    <r>
      <rPr>
        <sz val="10"/>
        <rFont val="Noto Sans"/>
        <family val="2"/>
      </rPr>
      <t xml:space="preserve">）、马克思主义基本原理（</t>
    </r>
    <r>
      <rPr>
        <sz val="10"/>
        <rFont val="微软雅黑"/>
        <family val="2"/>
        <charset val="134"/>
      </rPr>
      <t xml:space="preserve">030501</t>
    </r>
    <r>
      <rPr>
        <sz val="10"/>
        <rFont val="Noto Sans"/>
        <family val="2"/>
      </rPr>
      <t xml:space="preserve">）</t>
    </r>
  </si>
  <si>
    <t xml:space="preserve">231164007</t>
  </si>
  <si>
    <r>
      <rPr>
        <sz val="10"/>
        <rFont val="微软雅黑"/>
        <family val="2"/>
        <charset val="134"/>
      </rPr>
      <t xml:space="preserve">
</t>
    </r>
    <r>
      <rPr>
        <sz val="10"/>
        <rFont val="Noto Sans"/>
        <family val="2"/>
      </rPr>
      <t xml:space="preserve">本  科：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审计学（</t>
    </r>
    <r>
      <rPr>
        <sz val="10"/>
        <rFont val="微软雅黑"/>
        <family val="2"/>
        <charset val="134"/>
      </rPr>
      <t xml:space="preserve">120207</t>
    </r>
    <r>
      <rPr>
        <sz val="10"/>
        <rFont val="Noto Sans"/>
        <family val="2"/>
      </rPr>
      <t xml:space="preserve">）
研究生：管理学（</t>
    </r>
    <r>
      <rPr>
        <sz val="10"/>
        <rFont val="微软雅黑"/>
        <family val="2"/>
        <charset val="134"/>
      </rPr>
      <t xml:space="preserve">12</t>
    </r>
    <r>
      <rPr>
        <sz val="10"/>
        <rFont val="Noto Sans"/>
        <family val="2"/>
      </rPr>
      <t xml:space="preserve">）</t>
    </r>
  </si>
  <si>
    <t xml:space="preserve">231164106</t>
  </si>
  <si>
    <t xml:space="preserve">通州区张家湾镇政府</t>
  </si>
  <si>
    <r>
      <rPr>
        <sz val="10"/>
        <rFont val="Noto Sans"/>
        <family val="2"/>
      </rPr>
      <t xml:space="preserve">本  科：经济学类（</t>
    </r>
    <r>
      <rPr>
        <sz val="10"/>
        <rFont val="微软雅黑"/>
        <family val="2"/>
        <charset val="134"/>
      </rPr>
      <t xml:space="preserve">0201</t>
    </r>
    <r>
      <rPr>
        <sz val="10"/>
        <rFont val="Noto Sans"/>
        <family val="2"/>
      </rPr>
      <t xml:space="preserve">）；法学类（</t>
    </r>
    <r>
      <rPr>
        <sz val="10"/>
        <rFont val="微软雅黑"/>
        <family val="2"/>
        <charset val="134"/>
      </rPr>
      <t xml:space="preserve">0301</t>
    </r>
    <r>
      <rPr>
        <sz val="10"/>
        <rFont val="Noto Sans"/>
        <family val="2"/>
      </rPr>
      <t xml:space="preserve">）；政治学类（</t>
    </r>
    <r>
      <rPr>
        <sz val="10"/>
        <rFont val="微软雅黑"/>
        <family val="2"/>
        <charset val="134"/>
      </rPr>
      <t xml:space="preserve">0302</t>
    </r>
    <r>
      <rPr>
        <sz val="10"/>
        <rFont val="Noto Sans"/>
        <family val="2"/>
      </rPr>
      <t xml:space="preserve">）；新闻传播学类（</t>
    </r>
    <r>
      <rPr>
        <sz val="10"/>
        <rFont val="微软雅黑"/>
        <family val="2"/>
        <charset val="134"/>
      </rPr>
      <t xml:space="preserve">0503</t>
    </r>
    <r>
      <rPr>
        <sz val="10"/>
        <rFont val="Noto Sans"/>
        <family val="2"/>
      </rPr>
      <t xml:space="preserve">）；土木类（</t>
    </r>
    <r>
      <rPr>
        <sz val="10"/>
        <rFont val="微软雅黑"/>
        <family val="2"/>
        <charset val="134"/>
      </rPr>
      <t xml:space="preserve">0810</t>
    </r>
    <r>
      <rPr>
        <sz val="10"/>
        <rFont val="Noto Sans"/>
        <family val="2"/>
      </rPr>
      <t xml:space="preserve">）；工商管理类（</t>
    </r>
    <r>
      <rPr>
        <sz val="10"/>
        <rFont val="微软雅黑"/>
        <family val="2"/>
        <charset val="134"/>
      </rPr>
      <t xml:space="preserve">1202</t>
    </r>
    <r>
      <rPr>
        <sz val="10"/>
        <rFont val="Noto Sans"/>
        <family val="2"/>
      </rPr>
      <t xml:space="preserve">） ；公共管理类（</t>
    </r>
    <r>
      <rPr>
        <sz val="10"/>
        <rFont val="微软雅黑"/>
        <family val="2"/>
        <charset val="134"/>
      </rPr>
      <t xml:space="preserve">1204</t>
    </r>
    <r>
      <rPr>
        <sz val="10"/>
        <rFont val="Noto Sans"/>
        <family val="2"/>
      </rPr>
      <t xml:space="preserve">）；
研究生：应用经济学（</t>
    </r>
    <r>
      <rPr>
        <sz val="10"/>
        <rFont val="微软雅黑"/>
        <family val="2"/>
        <charset val="134"/>
      </rPr>
      <t xml:space="preserve">0202</t>
    </r>
    <r>
      <rPr>
        <sz val="10"/>
        <rFont val="Noto Sans"/>
        <family val="2"/>
      </rPr>
      <t xml:space="preserve">）；法学（</t>
    </r>
    <r>
      <rPr>
        <sz val="10"/>
        <rFont val="微软雅黑"/>
        <family val="2"/>
        <charset val="134"/>
      </rPr>
      <t xml:space="preserve">0301</t>
    </r>
    <r>
      <rPr>
        <sz val="10"/>
        <rFont val="Noto Sans"/>
        <family val="2"/>
      </rPr>
      <t xml:space="preserve">）；政治学（</t>
    </r>
    <r>
      <rPr>
        <sz val="10"/>
        <rFont val="微软雅黑"/>
        <family val="2"/>
        <charset val="134"/>
      </rPr>
      <t xml:space="preserve">0302</t>
    </r>
    <r>
      <rPr>
        <sz val="10"/>
        <rFont val="Noto Sans"/>
        <family val="2"/>
      </rPr>
      <t xml:space="preserve">）；新闻传播学（</t>
    </r>
    <r>
      <rPr>
        <sz val="10"/>
        <rFont val="微软雅黑"/>
        <family val="2"/>
        <charset val="134"/>
      </rPr>
      <t xml:space="preserve">0503</t>
    </r>
    <r>
      <rPr>
        <sz val="10"/>
        <rFont val="Noto Sans"/>
        <family val="2"/>
      </rPr>
      <t xml:space="preserve">）；土木工程（</t>
    </r>
    <r>
      <rPr>
        <sz val="10"/>
        <rFont val="微软雅黑"/>
        <family val="2"/>
        <charset val="134"/>
      </rPr>
      <t xml:space="preserve">0814</t>
    </r>
    <r>
      <rPr>
        <sz val="10"/>
        <rFont val="Noto Sans"/>
        <family val="2"/>
      </rPr>
      <t xml:space="preserve">）；工商管理（</t>
    </r>
    <r>
      <rPr>
        <sz val="10"/>
        <rFont val="微软雅黑"/>
        <family val="2"/>
        <charset val="134"/>
      </rPr>
      <t xml:space="preserve">1202</t>
    </r>
    <r>
      <rPr>
        <sz val="10"/>
        <rFont val="Noto Sans"/>
        <family val="2"/>
      </rPr>
      <t xml:space="preserve">）；公共管理（</t>
    </r>
    <r>
      <rPr>
        <sz val="10"/>
        <rFont val="微软雅黑"/>
        <family val="2"/>
        <charset val="134"/>
      </rPr>
      <t xml:space="preserve">1204</t>
    </r>
    <r>
      <rPr>
        <sz val="10"/>
        <rFont val="Noto Sans"/>
        <family val="2"/>
      </rPr>
      <t xml:space="preserve">）；农学（</t>
    </r>
    <r>
      <rPr>
        <sz val="10"/>
        <rFont val="微软雅黑"/>
        <family val="2"/>
        <charset val="134"/>
      </rPr>
      <t xml:space="preserve">09</t>
    </r>
    <r>
      <rPr>
        <sz val="10"/>
        <rFont val="Noto Sans"/>
        <family val="2"/>
      </rPr>
      <t xml:space="preserve">）</t>
    </r>
  </si>
  <si>
    <t xml:space="preserve">基层执法一线，外勤和节假日值守任务多，需要值夜班，适合男性报考，同等条件下退役军人优先。</t>
  </si>
  <si>
    <t xml:space="preserve">231164208</t>
  </si>
  <si>
    <t xml:space="preserve">通州区台湖镇政府</t>
  </si>
  <si>
    <t xml:space="preserve">负责财务日常工作</t>
  </si>
  <si>
    <r>
      <rPr>
        <sz val="10"/>
        <rFont val="Noto Sans"/>
        <family val="2"/>
      </rPr>
      <t xml:space="preserve">本  科：工商管理类（</t>
    </r>
    <r>
      <rPr>
        <sz val="10"/>
        <rFont val="微软雅黑"/>
        <family val="2"/>
        <charset val="134"/>
      </rPr>
      <t xml:space="preserve">1202</t>
    </r>
    <r>
      <rPr>
        <sz val="10"/>
        <rFont val="Noto Sans"/>
        <family val="2"/>
      </rPr>
      <t xml:space="preserve">）
研究生：工商管理（</t>
    </r>
    <r>
      <rPr>
        <sz val="10"/>
        <rFont val="微软雅黑"/>
        <family val="2"/>
        <charset val="134"/>
      </rPr>
      <t xml:space="preserve">1202</t>
    </r>
    <r>
      <rPr>
        <sz val="10"/>
        <rFont val="Noto Sans"/>
        <family val="2"/>
      </rPr>
      <t xml:space="preserve">）、工商管理（</t>
    </r>
    <r>
      <rPr>
        <sz val="10"/>
        <rFont val="微软雅黑"/>
        <family val="2"/>
        <charset val="134"/>
      </rPr>
      <t xml:space="preserve">1251</t>
    </r>
    <r>
      <rPr>
        <sz val="10"/>
        <rFont val="Noto Sans"/>
        <family val="2"/>
      </rPr>
      <t xml:space="preserve">）、会计（</t>
    </r>
    <r>
      <rPr>
        <sz val="10"/>
        <rFont val="微软雅黑"/>
        <family val="2"/>
        <charset val="134"/>
      </rPr>
      <t xml:space="preserve">1253</t>
    </r>
    <r>
      <rPr>
        <sz val="10"/>
        <rFont val="Noto Sans"/>
        <family val="2"/>
      </rPr>
      <t xml:space="preserve">）审计（</t>
    </r>
    <r>
      <rPr>
        <sz val="10"/>
        <rFont val="微软雅黑"/>
        <family val="2"/>
        <charset val="134"/>
      </rPr>
      <t xml:space="preserve">0257</t>
    </r>
    <r>
      <rPr>
        <sz val="10"/>
        <rFont val="Noto Sans"/>
        <family val="2"/>
      </rPr>
      <t xml:space="preserve">）、资产评估（</t>
    </r>
    <r>
      <rPr>
        <sz val="10"/>
        <rFont val="微软雅黑"/>
        <family val="2"/>
        <charset val="134"/>
      </rPr>
      <t xml:space="preserve">0256</t>
    </r>
    <r>
      <rPr>
        <sz val="10"/>
        <rFont val="Noto Sans"/>
        <family val="2"/>
      </rPr>
      <t xml:space="preserve">）</t>
    </r>
  </si>
  <si>
    <t xml:space="preserve">基层单位安排应急值守，工作强度大</t>
  </si>
  <si>
    <t xml:space="preserve">231164209</t>
  </si>
  <si>
    <r>
      <rPr>
        <sz val="10"/>
        <rFont val="Noto Sans"/>
        <family val="2"/>
      </rPr>
      <t xml:space="preserve">本  科：工商管理类（</t>
    </r>
    <r>
      <rPr>
        <sz val="10"/>
        <rFont val="微软雅黑"/>
        <family val="2"/>
        <charset val="134"/>
      </rPr>
      <t xml:space="preserve">1202</t>
    </r>
    <r>
      <rPr>
        <sz val="10"/>
        <rFont val="Noto Sans"/>
        <family val="2"/>
      </rPr>
      <t xml:space="preserve">）计算机类（</t>
    </r>
    <r>
      <rPr>
        <sz val="10"/>
        <rFont val="微软雅黑"/>
        <family val="2"/>
        <charset val="134"/>
      </rPr>
      <t xml:space="preserve">0809</t>
    </r>
    <r>
      <rPr>
        <sz val="10"/>
        <rFont val="Noto Sans"/>
        <family val="2"/>
      </rPr>
      <t xml:space="preserve">）机械类（</t>
    </r>
    <r>
      <rPr>
        <sz val="10"/>
        <rFont val="微软雅黑"/>
        <family val="2"/>
        <charset val="134"/>
      </rPr>
      <t xml:space="preserve">0802</t>
    </r>
    <r>
      <rPr>
        <sz val="10"/>
        <rFont val="Noto Sans"/>
        <family val="2"/>
      </rPr>
      <t xml:space="preserve">）环境科学与工程类（</t>
    </r>
    <r>
      <rPr>
        <sz val="10"/>
        <rFont val="微软雅黑"/>
        <family val="2"/>
        <charset val="134"/>
      </rPr>
      <t xml:space="preserve">0825</t>
    </r>
    <r>
      <rPr>
        <sz val="10"/>
        <rFont val="Noto Sans"/>
        <family val="2"/>
      </rPr>
      <t xml:space="preserve">）
研究生：工商管理（</t>
    </r>
    <r>
      <rPr>
        <sz val="10"/>
        <rFont val="微软雅黑"/>
        <family val="2"/>
        <charset val="134"/>
      </rPr>
      <t xml:space="preserve">1202</t>
    </r>
    <r>
      <rPr>
        <sz val="10"/>
        <rFont val="Noto Sans"/>
        <family val="2"/>
      </rPr>
      <t xml:space="preserve">）、计算机科学与技术（</t>
    </r>
    <r>
      <rPr>
        <sz val="10"/>
        <rFont val="微软雅黑"/>
        <family val="2"/>
        <charset val="134"/>
      </rPr>
      <t xml:space="preserve">0812</t>
    </r>
    <r>
      <rPr>
        <sz val="10"/>
        <rFont val="Noto Sans"/>
        <family val="2"/>
      </rPr>
      <t xml:space="preserve">）、机械工程（</t>
    </r>
    <r>
      <rPr>
        <sz val="10"/>
        <rFont val="微软雅黑"/>
        <family val="2"/>
        <charset val="134"/>
      </rPr>
      <t xml:space="preserve">0802</t>
    </r>
    <r>
      <rPr>
        <sz val="10"/>
        <rFont val="Noto Sans"/>
        <family val="2"/>
      </rPr>
      <t xml:space="preserve">）、环境科学与工程（</t>
    </r>
    <r>
      <rPr>
        <sz val="10"/>
        <rFont val="微软雅黑"/>
        <family val="2"/>
        <charset val="134"/>
      </rPr>
      <t xml:space="preserve">0830</t>
    </r>
    <r>
      <rPr>
        <sz val="10"/>
        <rFont val="Noto Sans"/>
        <family val="2"/>
      </rPr>
      <t xml:space="preserve">）、法学（</t>
    </r>
    <r>
      <rPr>
        <sz val="10"/>
        <rFont val="微软雅黑"/>
        <family val="2"/>
        <charset val="134"/>
      </rPr>
      <t xml:space="preserve">03</t>
    </r>
    <r>
      <rPr>
        <sz val="10"/>
        <rFont val="Noto Sans"/>
        <family val="2"/>
      </rPr>
      <t xml:space="preserve">）、农学（</t>
    </r>
    <r>
      <rPr>
        <sz val="10"/>
        <rFont val="微软雅黑"/>
        <family val="2"/>
        <charset val="134"/>
      </rPr>
      <t xml:space="preserve">09</t>
    </r>
    <r>
      <rPr>
        <sz val="10"/>
        <rFont val="Noto Sans"/>
        <family val="2"/>
      </rPr>
      <t xml:space="preserve">）</t>
    </r>
  </si>
  <si>
    <t xml:space="preserve">执法单位，备勤加班较多，工作强度大</t>
  </si>
  <si>
    <t xml:space="preserve">231164310</t>
  </si>
  <si>
    <t xml:space="preserve">通州区马驹桥镇政府</t>
  </si>
  <si>
    <t xml:space="preserve">农村城市化管理岗</t>
  </si>
  <si>
    <t xml:space="preserve">负责镇域内土地种植工作</t>
  </si>
  <si>
    <r>
      <rPr>
        <sz val="10"/>
        <rFont val="Noto Sans"/>
        <family val="2"/>
      </rPr>
      <t xml:space="preserve">研究生：作物学（</t>
    </r>
    <r>
      <rPr>
        <sz val="10"/>
        <rFont val="微软雅黑"/>
        <family val="2"/>
        <charset val="134"/>
      </rPr>
      <t xml:space="preserve">0901</t>
    </r>
    <r>
      <rPr>
        <sz val="10"/>
        <rFont val="Noto Sans"/>
        <family val="2"/>
      </rPr>
      <t xml:space="preserve">）</t>
    </r>
  </si>
  <si>
    <t xml:space="preserve">231164311</t>
  </si>
  <si>
    <r>
      <rPr>
        <sz val="10"/>
        <rFont val="Noto Sans"/>
        <family val="2"/>
      </rPr>
      <t xml:space="preserve">本  科：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
研究生：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农学（</t>
    </r>
    <r>
      <rPr>
        <sz val="10"/>
        <rFont val="微软雅黑"/>
        <family val="2"/>
        <charset val="134"/>
      </rPr>
      <t xml:space="preserve">09</t>
    </r>
    <r>
      <rPr>
        <sz val="10"/>
        <rFont val="Noto Sans"/>
        <family val="2"/>
      </rPr>
      <t xml:space="preserve">）</t>
    </r>
  </si>
  <si>
    <t xml:space="preserve">231164408</t>
  </si>
  <si>
    <t xml:space="preserve">通州区永乐店镇人民政府</t>
  </si>
  <si>
    <t xml:space="preserve">负责镇域经济规划编制 、产业结构调整、招商引资等相关工作</t>
  </si>
  <si>
    <r>
      <rPr>
        <sz val="10"/>
        <rFont val="Noto Sans"/>
        <family val="2"/>
      </rPr>
      <t xml:space="preserve">本  科：经济与贸易类（</t>
    </r>
    <r>
      <rPr>
        <sz val="10"/>
        <rFont val="微软雅黑"/>
        <family val="2"/>
        <charset val="134"/>
      </rPr>
      <t xml:space="preserve">0204</t>
    </r>
    <r>
      <rPr>
        <sz val="10"/>
        <rFont val="Noto Sans"/>
        <family val="2"/>
      </rPr>
      <t xml:space="preserve">）</t>
    </r>
  </si>
  <si>
    <t xml:space="preserve">231164409</t>
  </si>
  <si>
    <t xml:space="preserve">负责一线城管执法工作</t>
  </si>
  <si>
    <t xml:space="preserve">231164410</t>
  </si>
  <si>
    <t xml:space="preserve">231196401</t>
  </si>
  <si>
    <t xml:space="preserve">通州区于家务回族乡政府</t>
  </si>
  <si>
    <t xml:space="preserve">负责文稿起草及部门工作协调等</t>
  </si>
  <si>
    <r>
      <rPr>
        <sz val="10"/>
        <rFont val="Noto Sans"/>
        <family val="2"/>
      </rPr>
      <t xml:space="preserve">研究生：法学（</t>
    </r>
    <r>
      <rPr>
        <sz val="10"/>
        <rFont val="微软雅黑"/>
        <family val="2"/>
        <charset val="134"/>
      </rPr>
      <t xml:space="preserve">03</t>
    </r>
    <r>
      <rPr>
        <sz val="10"/>
        <rFont val="Noto Sans"/>
        <family val="2"/>
      </rPr>
      <t xml:space="preserve">）、农学（</t>
    </r>
    <r>
      <rPr>
        <sz val="10"/>
        <rFont val="微软雅黑"/>
        <family val="2"/>
        <charset val="134"/>
      </rPr>
      <t xml:space="preserve">09</t>
    </r>
    <r>
      <rPr>
        <sz val="10"/>
        <rFont val="Noto Sans"/>
        <family val="2"/>
      </rPr>
      <t xml:space="preserve">）、中国语言文学（</t>
    </r>
    <r>
      <rPr>
        <sz val="10"/>
        <rFont val="微软雅黑"/>
        <family val="2"/>
        <charset val="134"/>
      </rPr>
      <t xml:space="preserve">0501</t>
    </r>
    <r>
      <rPr>
        <sz val="10"/>
        <rFont val="Noto Sans"/>
        <family val="2"/>
      </rPr>
      <t xml:space="preserve">）</t>
    </r>
  </si>
  <si>
    <t xml:space="preserve">231196506</t>
  </si>
  <si>
    <t xml:space="preserve">负责城市综合管理系统运维等工作</t>
  </si>
  <si>
    <r>
      <rPr>
        <sz val="10"/>
        <rFont val="Noto Sans"/>
        <family val="2"/>
      </rPr>
      <t xml:space="preserve">研究生：电子与通信工程（</t>
    </r>
    <r>
      <rPr>
        <sz val="10"/>
        <rFont val="微软雅黑"/>
        <family val="2"/>
        <charset val="134"/>
      </rPr>
      <t xml:space="preserve">085208</t>
    </r>
    <r>
      <rPr>
        <sz val="10"/>
        <rFont val="Noto Sans"/>
        <family val="2"/>
      </rPr>
      <t xml:space="preserve">）、计算机技术（</t>
    </r>
    <r>
      <rPr>
        <sz val="10"/>
        <rFont val="微软雅黑"/>
        <family val="2"/>
        <charset val="134"/>
      </rPr>
      <t xml:space="preserve">085211</t>
    </r>
    <r>
      <rPr>
        <sz val="10"/>
        <rFont val="Noto Sans"/>
        <family val="2"/>
      </rPr>
      <t xml:space="preserve">）、软件工程（</t>
    </r>
    <r>
      <rPr>
        <sz val="10"/>
        <rFont val="微软雅黑"/>
        <family val="2"/>
        <charset val="134"/>
      </rPr>
      <t xml:space="preserve">085212</t>
    </r>
    <r>
      <rPr>
        <sz val="10"/>
        <rFont val="Noto Sans"/>
        <family val="2"/>
      </rPr>
      <t xml:space="preserve">）、计算机应用技术（</t>
    </r>
    <r>
      <rPr>
        <sz val="10"/>
        <rFont val="微软雅黑"/>
        <family val="2"/>
        <charset val="134"/>
      </rPr>
      <t xml:space="preserve">081203</t>
    </r>
    <r>
      <rPr>
        <sz val="10"/>
        <rFont val="Noto Sans"/>
        <family val="2"/>
      </rPr>
      <t xml:space="preserve">）、计算机系统结构（</t>
    </r>
    <r>
      <rPr>
        <sz val="10"/>
        <rFont val="微软雅黑"/>
        <family val="2"/>
        <charset val="134"/>
      </rPr>
      <t xml:space="preserve">081201</t>
    </r>
    <r>
      <rPr>
        <sz val="10"/>
        <rFont val="Noto Sans"/>
        <family val="2"/>
      </rPr>
      <t xml:space="preserve">）</t>
    </r>
  </si>
  <si>
    <t xml:space="preserve">231265705</t>
  </si>
  <si>
    <t xml:space="preserve">顺义区生态环境局</t>
  </si>
  <si>
    <t xml:space="preserve">生态环境综合执法大队</t>
  </si>
  <si>
    <t xml:space="preserve">负责本单位财务会计管理相关工作</t>
  </si>
  <si>
    <r>
      <rPr>
        <sz val="10"/>
        <rFont val="Noto Sans"/>
        <family val="2"/>
      </rPr>
      <t xml:space="preserve">本  科：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审计学（</t>
    </r>
    <r>
      <rPr>
        <sz val="10"/>
        <rFont val="微软雅黑"/>
        <family val="2"/>
        <charset val="134"/>
      </rPr>
      <t xml:space="preserve">120207</t>
    </r>
    <r>
      <rPr>
        <sz val="10"/>
        <rFont val="Noto Sans"/>
        <family val="2"/>
      </rPr>
      <t xml:space="preserve">）；财务会计教育（</t>
    </r>
    <r>
      <rPr>
        <sz val="10"/>
        <rFont val="微软雅黑"/>
        <family val="2"/>
        <charset val="134"/>
      </rPr>
      <t xml:space="preserve">120213T</t>
    </r>
    <r>
      <rPr>
        <sz val="10"/>
        <rFont val="Noto Sans"/>
        <family val="2"/>
      </rPr>
      <t xml:space="preserve">）；财政学（</t>
    </r>
    <r>
      <rPr>
        <sz val="10"/>
        <rFont val="微软雅黑"/>
        <family val="2"/>
        <charset val="134"/>
      </rPr>
      <t xml:space="preserve">020201K</t>
    </r>
    <r>
      <rPr>
        <sz val="10"/>
        <rFont val="Noto Sans"/>
        <family val="2"/>
      </rPr>
      <t xml:space="preserve">）
研究生：会计学（</t>
    </r>
    <r>
      <rPr>
        <sz val="10"/>
        <rFont val="微软雅黑"/>
        <family val="2"/>
        <charset val="134"/>
      </rPr>
      <t xml:space="preserve">120201</t>
    </r>
    <r>
      <rPr>
        <sz val="10"/>
        <rFont val="Noto Sans"/>
        <family val="2"/>
      </rPr>
      <t xml:space="preserve">）；财务管理（</t>
    </r>
    <r>
      <rPr>
        <sz val="10"/>
        <rFont val="微软雅黑"/>
        <family val="2"/>
        <charset val="134"/>
      </rPr>
      <t xml:space="preserve">120202</t>
    </r>
    <r>
      <rPr>
        <sz val="10"/>
        <rFont val="Noto Sans"/>
        <family val="2"/>
      </rPr>
      <t xml:space="preserve">）；审计（</t>
    </r>
    <r>
      <rPr>
        <sz val="10"/>
        <rFont val="微软雅黑"/>
        <family val="2"/>
        <charset val="134"/>
      </rPr>
      <t xml:space="preserve">0257</t>
    </r>
    <r>
      <rPr>
        <sz val="10"/>
        <rFont val="Noto Sans"/>
        <family val="2"/>
      </rPr>
      <t xml:space="preserve">）</t>
    </r>
  </si>
  <si>
    <t xml:space="preserve">61400259</t>
  </si>
  <si>
    <t xml:space="preserve">http://zzb.bjshy.gov.cn/</t>
  </si>
  <si>
    <t xml:space="preserve">831265904</t>
  </si>
  <si>
    <t xml:space="preserve">顺义区水务局</t>
  </si>
  <si>
    <t xml:space="preserve">水政监察大队</t>
  </si>
  <si>
    <t xml:space="preserve">水政监察岗</t>
  </si>
  <si>
    <t xml:space="preserve">负责对水资源、水环境、水工程等进行保护和管理，对涉水等违法行为实施行政处罚</t>
  </si>
  <si>
    <r>
      <rPr>
        <sz val="10"/>
        <rFont val="Noto Sans"/>
        <family val="2"/>
      </rPr>
      <t xml:space="preserve">本  科：法学类（</t>
    </r>
    <r>
      <rPr>
        <sz val="10"/>
        <rFont val="微软雅黑"/>
        <family val="2"/>
        <charset val="134"/>
      </rPr>
      <t xml:space="preserve">0301</t>
    </r>
    <r>
      <rPr>
        <sz val="10"/>
        <rFont val="Noto Sans"/>
        <family val="2"/>
      </rPr>
      <t xml:space="preserve">）；环境科学与工程类（</t>
    </r>
    <r>
      <rPr>
        <sz val="10"/>
        <rFont val="微软雅黑"/>
        <family val="2"/>
        <charset val="134"/>
      </rPr>
      <t xml:space="preserve">0825</t>
    </r>
    <r>
      <rPr>
        <sz val="10"/>
        <rFont val="Noto Sans"/>
        <family val="2"/>
      </rPr>
      <t xml:space="preserve">）                 
研究生：法学（</t>
    </r>
    <r>
      <rPr>
        <sz val="10"/>
        <rFont val="微软雅黑"/>
        <family val="2"/>
        <charset val="134"/>
      </rPr>
      <t xml:space="preserve">0301</t>
    </r>
    <r>
      <rPr>
        <sz val="10"/>
        <rFont val="Noto Sans"/>
        <family val="2"/>
      </rPr>
      <t xml:space="preserve">）；环境科学与工程（</t>
    </r>
    <r>
      <rPr>
        <sz val="10"/>
        <rFont val="微软雅黑"/>
        <family val="2"/>
        <charset val="134"/>
      </rPr>
      <t xml:space="preserve">0830</t>
    </r>
    <r>
      <rPr>
        <sz val="10"/>
        <rFont val="Noto Sans"/>
        <family val="2"/>
      </rPr>
      <t xml:space="preserve">）</t>
    </r>
  </si>
  <si>
    <t xml:space="preserve">长期户外执法</t>
  </si>
  <si>
    <t xml:space="preserve">231266205</t>
  </si>
  <si>
    <t xml:space="preserve">顺义区市场监管局</t>
  </si>
  <si>
    <r>
      <rPr>
        <sz val="10"/>
        <rFont val="Noto Sans"/>
        <family val="2"/>
      </rPr>
      <t xml:space="preserve">执法办案岗</t>
    </r>
    <r>
      <rPr>
        <sz val="10"/>
        <rFont val="微软雅黑"/>
        <family val="2"/>
        <charset val="134"/>
      </rPr>
      <t xml:space="preserve">1</t>
    </r>
  </si>
  <si>
    <t xml:space="preserve">负责辖区内市场监管领域行政执法办案工作</t>
  </si>
  <si>
    <r>
      <rPr>
        <sz val="10"/>
        <rFont val="Noto Sans"/>
        <family val="2"/>
      </rPr>
      <t xml:space="preserve">本  科：法学（</t>
    </r>
    <r>
      <rPr>
        <sz val="10"/>
        <rFont val="微软雅黑"/>
        <family val="2"/>
        <charset val="134"/>
      </rPr>
      <t xml:space="preserve">030101K</t>
    </r>
    <r>
      <rPr>
        <sz val="10"/>
        <rFont val="Noto Sans"/>
        <family val="2"/>
      </rPr>
      <t xml:space="preserve">）；知识产权（</t>
    </r>
    <r>
      <rPr>
        <sz val="10"/>
        <rFont val="微软雅黑"/>
        <family val="2"/>
        <charset val="134"/>
      </rPr>
      <t xml:space="preserve">030102T</t>
    </r>
    <r>
      <rPr>
        <sz val="10"/>
        <rFont val="Noto Sans"/>
        <family val="2"/>
      </rPr>
      <t xml:space="preserve">）；公共事业管理（</t>
    </r>
    <r>
      <rPr>
        <sz val="10"/>
        <rFont val="微软雅黑"/>
        <family val="2"/>
        <charset val="134"/>
      </rPr>
      <t xml:space="preserve">120401</t>
    </r>
    <r>
      <rPr>
        <sz val="10"/>
        <rFont val="Noto Sans"/>
        <family val="2"/>
      </rPr>
      <t xml:space="preserve">）；行政管理（</t>
    </r>
    <r>
      <rPr>
        <sz val="10"/>
        <rFont val="微软雅黑"/>
        <family val="2"/>
        <charset val="134"/>
      </rPr>
      <t xml:space="preserve">120402</t>
    </r>
    <r>
      <rPr>
        <sz val="10"/>
        <rFont val="Noto Sans"/>
        <family val="2"/>
      </rPr>
      <t xml:space="preserve">）；
研究生：法学理论（</t>
    </r>
    <r>
      <rPr>
        <sz val="10"/>
        <rFont val="微软雅黑"/>
        <family val="2"/>
        <charset val="134"/>
      </rPr>
      <t xml:space="preserve">030101</t>
    </r>
    <r>
      <rPr>
        <sz val="10"/>
        <rFont val="Noto Sans"/>
        <family val="2"/>
      </rPr>
      <t xml:space="preserve">）；宪法学与行政法学（</t>
    </r>
    <r>
      <rPr>
        <sz val="10"/>
        <rFont val="微软雅黑"/>
        <family val="2"/>
        <charset val="134"/>
      </rPr>
      <t xml:space="preserve">030103</t>
    </r>
    <r>
      <rPr>
        <sz val="10"/>
        <rFont val="Noto Sans"/>
        <family val="2"/>
      </rPr>
      <t xml:space="preserve">）；民商法学（</t>
    </r>
    <r>
      <rPr>
        <sz val="10"/>
        <rFont val="微软雅黑"/>
        <family val="2"/>
        <charset val="134"/>
      </rPr>
      <t xml:space="preserve">030105</t>
    </r>
    <r>
      <rPr>
        <sz val="10"/>
        <rFont val="Noto Sans"/>
        <family val="2"/>
      </rPr>
      <t xml:space="preserve">）；诉讼法学（</t>
    </r>
    <r>
      <rPr>
        <sz val="10"/>
        <rFont val="微软雅黑"/>
        <family val="2"/>
        <charset val="134"/>
      </rPr>
      <t xml:space="preserve">030106</t>
    </r>
    <r>
      <rPr>
        <sz val="10"/>
        <rFont val="Noto Sans"/>
        <family val="2"/>
      </rPr>
      <t xml:space="preserve">）；经济法学（</t>
    </r>
    <r>
      <rPr>
        <sz val="10"/>
        <rFont val="微软雅黑"/>
        <family val="2"/>
        <charset val="134"/>
      </rPr>
      <t xml:space="preserve">030107</t>
    </r>
    <r>
      <rPr>
        <sz val="10"/>
        <rFont val="Noto Sans"/>
        <family val="2"/>
      </rPr>
      <t xml:space="preserve">）；行政管理（</t>
    </r>
    <r>
      <rPr>
        <sz val="10"/>
        <rFont val="微软雅黑"/>
        <family val="2"/>
        <charset val="134"/>
      </rPr>
      <t xml:space="preserve">120401</t>
    </r>
    <r>
      <rPr>
        <sz val="10"/>
        <rFont val="Noto Sans"/>
        <family val="2"/>
      </rPr>
      <t xml:space="preserve">）</t>
    </r>
  </si>
  <si>
    <t xml:space="preserve">经常加值班，需夜间处理突发问题，较适宜男性</t>
  </si>
  <si>
    <t xml:space="preserve">231266206</t>
  </si>
  <si>
    <r>
      <rPr>
        <sz val="10"/>
        <rFont val="Noto Sans"/>
        <family val="2"/>
      </rPr>
      <t xml:space="preserve">执法办案岗</t>
    </r>
    <r>
      <rPr>
        <sz val="10"/>
        <rFont val="微软雅黑"/>
        <family val="2"/>
        <charset val="134"/>
      </rPr>
      <t xml:space="preserve">2</t>
    </r>
  </si>
  <si>
    <r>
      <rPr>
        <sz val="10"/>
        <rFont val="Noto Sans"/>
        <family val="2"/>
      </rPr>
      <t xml:space="preserve">本  科：机械类（</t>
    </r>
    <r>
      <rPr>
        <sz val="10"/>
        <rFont val="微软雅黑"/>
        <family val="2"/>
        <charset val="134"/>
      </rPr>
      <t xml:space="preserve">0802)</t>
    </r>
    <r>
      <rPr>
        <sz val="10"/>
        <rFont val="Noto Sans"/>
        <family val="2"/>
      </rPr>
      <t xml:space="preserve">（不含特设专业）；材料类（</t>
    </r>
    <r>
      <rPr>
        <sz val="10"/>
        <rFont val="微软雅黑"/>
        <family val="2"/>
        <charset val="134"/>
      </rPr>
      <t xml:space="preserve">0804</t>
    </r>
    <r>
      <rPr>
        <sz val="10"/>
        <rFont val="Noto Sans"/>
        <family val="2"/>
      </rPr>
      <t xml:space="preserve">）（不含特设专业）；电气类（</t>
    </r>
    <r>
      <rPr>
        <sz val="10"/>
        <rFont val="微软雅黑"/>
        <family val="2"/>
        <charset val="134"/>
      </rPr>
      <t xml:space="preserve">0806</t>
    </r>
    <r>
      <rPr>
        <sz val="10"/>
        <rFont val="Noto Sans"/>
        <family val="2"/>
      </rPr>
      <t xml:space="preserve">）（不含特设专业）；
研究生：机械制造及其自动化（</t>
    </r>
    <r>
      <rPr>
        <sz val="10"/>
        <rFont val="微软雅黑"/>
        <family val="2"/>
        <charset val="134"/>
      </rPr>
      <t xml:space="preserve">080201</t>
    </r>
    <r>
      <rPr>
        <sz val="10"/>
        <rFont val="Noto Sans"/>
        <family val="2"/>
      </rPr>
      <t xml:space="preserve">）；机械电子工程（</t>
    </r>
    <r>
      <rPr>
        <sz val="10"/>
        <rFont val="微软雅黑"/>
        <family val="2"/>
        <charset val="134"/>
      </rPr>
      <t xml:space="preserve">080202</t>
    </r>
    <r>
      <rPr>
        <sz val="10"/>
        <rFont val="Noto Sans"/>
        <family val="2"/>
      </rPr>
      <t xml:space="preserve">）；材料科学与工程（</t>
    </r>
    <r>
      <rPr>
        <sz val="10"/>
        <rFont val="微软雅黑"/>
        <family val="2"/>
        <charset val="134"/>
      </rPr>
      <t xml:space="preserve">0805</t>
    </r>
    <r>
      <rPr>
        <sz val="10"/>
        <rFont val="Noto Sans"/>
        <family val="2"/>
      </rPr>
      <t xml:space="preserve">）；电机与电器（</t>
    </r>
    <r>
      <rPr>
        <sz val="10"/>
        <rFont val="微软雅黑"/>
        <family val="2"/>
        <charset val="134"/>
      </rPr>
      <t xml:space="preserve">080801</t>
    </r>
    <r>
      <rPr>
        <sz val="10"/>
        <rFont val="Noto Sans"/>
        <family val="2"/>
      </rPr>
      <t xml:space="preserve">）；电力系统及其自动化（</t>
    </r>
    <r>
      <rPr>
        <sz val="10"/>
        <rFont val="微软雅黑"/>
        <family val="2"/>
        <charset val="134"/>
      </rPr>
      <t xml:space="preserve">080802</t>
    </r>
    <r>
      <rPr>
        <sz val="10"/>
        <rFont val="Noto Sans"/>
        <family val="2"/>
      </rPr>
      <t xml:space="preserve">）</t>
    </r>
  </si>
  <si>
    <t xml:space="preserve">221266405</t>
  </si>
  <si>
    <t xml:space="preserve">顺义区统计局</t>
  </si>
  <si>
    <t xml:space="preserve">社会与人口统计科</t>
  </si>
  <si>
    <t xml:space="preserve">负责人口普查、抽样调查等工作的组织实施，分析调查数据；检查评估数据质量</t>
  </si>
  <si>
    <r>
      <rPr>
        <sz val="10"/>
        <rFont val="Noto Sans"/>
        <family val="2"/>
      </rPr>
      <t xml:space="preserve">大学英语四六级考试合格或</t>
    </r>
    <r>
      <rPr>
        <sz val="10"/>
        <rFont val="微软雅黑"/>
        <family val="2"/>
        <charset val="134"/>
      </rPr>
      <t xml:space="preserve">425</t>
    </r>
    <r>
      <rPr>
        <sz val="10"/>
        <rFont val="Noto Sans"/>
        <family val="2"/>
      </rPr>
      <t xml:space="preserve">分以上</t>
    </r>
  </si>
  <si>
    <t xml:space="preserve">221266406</t>
  </si>
  <si>
    <t xml:space="preserve">服务业统计科</t>
  </si>
  <si>
    <t xml:space="preserve">负责组织实施交通运输、仓储邮政业的统计调查工作，分析调查数据；检查评估数据质量</t>
  </si>
  <si>
    <r>
      <rPr>
        <sz val="10"/>
        <rFont val="Noto Sans"/>
        <family val="2"/>
      </rPr>
      <t xml:space="preserve">本  科：会计学（</t>
    </r>
    <r>
      <rPr>
        <sz val="10"/>
        <rFont val="微软雅黑"/>
        <family val="2"/>
        <charset val="134"/>
      </rPr>
      <t xml:space="preserve">120203K</t>
    </r>
    <r>
      <rPr>
        <sz val="10"/>
        <rFont val="Noto Sans"/>
        <family val="2"/>
      </rPr>
      <t xml:space="preserve">）；统计学类（</t>
    </r>
    <r>
      <rPr>
        <sz val="10"/>
        <rFont val="微软雅黑"/>
        <family val="2"/>
        <charset val="134"/>
      </rPr>
      <t xml:space="preserve">0712</t>
    </r>
    <r>
      <rPr>
        <sz val="10"/>
        <rFont val="Noto Sans"/>
        <family val="2"/>
      </rPr>
      <t xml:space="preserve">）；经济统计学（</t>
    </r>
    <r>
      <rPr>
        <sz val="10"/>
        <rFont val="微软雅黑"/>
        <family val="2"/>
        <charset val="134"/>
      </rPr>
      <t xml:space="preserve">020102</t>
    </r>
    <r>
      <rPr>
        <sz val="10"/>
        <rFont val="Noto Sans"/>
        <family val="2"/>
      </rPr>
      <t xml:space="preserve">）
研究生：会计学（</t>
    </r>
    <r>
      <rPr>
        <sz val="10"/>
        <rFont val="微软雅黑"/>
        <family val="2"/>
        <charset val="134"/>
      </rPr>
      <t xml:space="preserve">120201</t>
    </r>
    <r>
      <rPr>
        <sz val="10"/>
        <rFont val="Noto Sans"/>
        <family val="2"/>
      </rPr>
      <t xml:space="preserve">）；会计（</t>
    </r>
    <r>
      <rPr>
        <sz val="10"/>
        <rFont val="微软雅黑"/>
        <family val="2"/>
        <charset val="134"/>
      </rPr>
      <t xml:space="preserve">1253</t>
    </r>
    <r>
      <rPr>
        <sz val="10"/>
        <rFont val="Noto Sans"/>
        <family val="2"/>
      </rPr>
      <t xml:space="preserve">）；统计学（</t>
    </r>
    <r>
      <rPr>
        <sz val="10"/>
        <rFont val="微软雅黑"/>
        <family val="2"/>
        <charset val="134"/>
      </rPr>
      <t xml:space="preserve">020208</t>
    </r>
    <r>
      <rPr>
        <sz val="10"/>
        <rFont val="Noto Sans"/>
        <family val="2"/>
      </rPr>
      <t xml:space="preserve">）；统计学（</t>
    </r>
    <r>
      <rPr>
        <sz val="10"/>
        <rFont val="微软雅黑"/>
        <family val="2"/>
        <charset val="134"/>
      </rPr>
      <t xml:space="preserve">0714</t>
    </r>
    <r>
      <rPr>
        <sz val="10"/>
        <rFont val="Noto Sans"/>
        <family val="2"/>
      </rPr>
      <t xml:space="preserve">）；应用统计（</t>
    </r>
    <r>
      <rPr>
        <sz val="10"/>
        <rFont val="微软雅黑"/>
        <family val="2"/>
        <charset val="134"/>
      </rPr>
      <t xml:space="preserve">0252</t>
    </r>
    <r>
      <rPr>
        <sz val="10"/>
        <rFont val="Noto Sans"/>
        <family val="2"/>
      </rPr>
      <t xml:space="preserve">）</t>
    </r>
  </si>
  <si>
    <t xml:space="preserve">231267002</t>
  </si>
  <si>
    <t xml:space="preserve">顺义区旺泉街道办事处</t>
  </si>
  <si>
    <r>
      <rPr>
        <sz val="10"/>
        <rFont val="Noto Sans"/>
        <family val="2"/>
      </rPr>
      <t xml:space="preserve">本  科：公共管理类（</t>
    </r>
    <r>
      <rPr>
        <sz val="10"/>
        <rFont val="微软雅黑"/>
        <family val="2"/>
        <charset val="134"/>
      </rPr>
      <t xml:space="preserve">1204</t>
    </r>
    <r>
      <rPr>
        <sz val="10"/>
        <rFont val="Noto Sans"/>
        <family val="2"/>
      </rPr>
      <t xml:space="preserve">）；汉语言文学（</t>
    </r>
    <r>
      <rPr>
        <sz val="10"/>
        <rFont val="微软雅黑"/>
        <family val="2"/>
        <charset val="134"/>
      </rPr>
      <t xml:space="preserve">050101</t>
    </r>
    <r>
      <rPr>
        <sz val="10"/>
        <rFont val="Noto Sans"/>
        <family val="2"/>
      </rPr>
      <t xml:space="preserve">）</t>
    </r>
  </si>
  <si>
    <t xml:space="preserve">工作强度大，能适应加班</t>
  </si>
  <si>
    <t xml:space="preserve">231267103</t>
  </si>
  <si>
    <t xml:space="preserve">顺义区双丰街道办事处</t>
  </si>
  <si>
    <t xml:space="preserve">负责宣传信息材料的文稿起草及党群事务的协调等工作</t>
  </si>
  <si>
    <r>
      <rPr>
        <sz val="10"/>
        <rFont val="Noto Sans"/>
        <family val="2"/>
      </rPr>
      <t xml:space="preserve">研究生：马克思主义哲学（</t>
    </r>
    <r>
      <rPr>
        <sz val="10"/>
        <rFont val="微软雅黑"/>
        <family val="2"/>
        <charset val="134"/>
      </rPr>
      <t xml:space="preserve">010101</t>
    </r>
    <r>
      <rPr>
        <sz val="10"/>
        <rFont val="Noto Sans"/>
        <family val="2"/>
      </rPr>
      <t xml:space="preserve">）；中国哲学（</t>
    </r>
    <r>
      <rPr>
        <sz val="10"/>
        <rFont val="微软雅黑"/>
        <family val="2"/>
        <charset val="134"/>
      </rPr>
      <t xml:space="preserve">010102</t>
    </r>
    <r>
      <rPr>
        <sz val="10"/>
        <rFont val="Noto Sans"/>
        <family val="2"/>
      </rPr>
      <t xml:space="preserve">）；政治学理论（</t>
    </r>
    <r>
      <rPr>
        <sz val="10"/>
        <rFont val="微软雅黑"/>
        <family val="2"/>
        <charset val="134"/>
      </rPr>
      <t xml:space="preserve">030201</t>
    </r>
    <r>
      <rPr>
        <sz val="10"/>
        <rFont val="Noto Sans"/>
        <family val="2"/>
      </rPr>
      <t xml:space="preserve">）；中共党史（</t>
    </r>
    <r>
      <rPr>
        <sz val="10"/>
        <rFont val="微软雅黑"/>
        <family val="2"/>
        <charset val="134"/>
      </rPr>
      <t xml:space="preserve">030204</t>
    </r>
    <r>
      <rPr>
        <sz val="10"/>
        <rFont val="Noto Sans"/>
        <family val="2"/>
      </rPr>
      <t xml:space="preserve">）；社会学（</t>
    </r>
    <r>
      <rPr>
        <sz val="10"/>
        <rFont val="微软雅黑"/>
        <family val="2"/>
        <charset val="134"/>
      </rPr>
      <t xml:space="preserve">030301</t>
    </r>
    <r>
      <rPr>
        <sz val="10"/>
        <rFont val="Noto Sans"/>
        <family val="2"/>
      </rPr>
      <t xml:space="preserve">）；语言学及应用语言学（</t>
    </r>
    <r>
      <rPr>
        <sz val="10"/>
        <rFont val="微软雅黑"/>
        <family val="2"/>
        <charset val="134"/>
      </rPr>
      <t xml:space="preserve">050102</t>
    </r>
    <r>
      <rPr>
        <sz val="10"/>
        <rFont val="Noto Sans"/>
        <family val="2"/>
      </rPr>
      <t xml:space="preserve">）；汉语言文字学（</t>
    </r>
    <r>
      <rPr>
        <sz val="10"/>
        <rFont val="微软雅黑"/>
        <family val="2"/>
        <charset val="134"/>
      </rPr>
      <t xml:space="preserve">050103</t>
    </r>
    <r>
      <rPr>
        <sz val="10"/>
        <rFont val="Noto Sans"/>
        <family val="2"/>
      </rPr>
      <t xml:space="preserve">）；新闻学（</t>
    </r>
    <r>
      <rPr>
        <sz val="10"/>
        <rFont val="微软雅黑"/>
        <family val="2"/>
        <charset val="134"/>
      </rPr>
      <t xml:space="preserve">050301</t>
    </r>
    <r>
      <rPr>
        <sz val="10"/>
        <rFont val="Noto Sans"/>
        <family val="2"/>
      </rPr>
      <t xml:space="preserve">）；会计学（</t>
    </r>
    <r>
      <rPr>
        <sz val="10"/>
        <rFont val="微软雅黑"/>
        <family val="2"/>
        <charset val="134"/>
      </rPr>
      <t xml:space="preserve">120201</t>
    </r>
    <r>
      <rPr>
        <sz val="10"/>
        <rFont val="Noto Sans"/>
        <family val="2"/>
      </rPr>
      <t xml:space="preserve">）；行政管理（</t>
    </r>
    <r>
      <rPr>
        <sz val="10"/>
        <rFont val="微软雅黑"/>
        <family val="2"/>
        <charset val="134"/>
      </rPr>
      <t xml:space="preserve">120401</t>
    </r>
    <r>
      <rPr>
        <sz val="10"/>
        <rFont val="Noto Sans"/>
        <family val="2"/>
      </rPr>
      <t xml:space="preserve">）</t>
    </r>
  </si>
  <si>
    <t xml:space="preserve">要求有一定的文字功底</t>
  </si>
  <si>
    <t xml:space="preserve">231267104</t>
  </si>
  <si>
    <t xml:space="preserve">负责辖区工业生产、城市建设等工程项目的管理评估等工作</t>
  </si>
  <si>
    <r>
      <rPr>
        <sz val="10"/>
        <rFont val="Noto Sans"/>
        <family val="2"/>
      </rPr>
      <t xml:space="preserve">本  科：土木工程（</t>
    </r>
    <r>
      <rPr>
        <sz val="10"/>
        <rFont val="微软雅黑"/>
        <family val="2"/>
        <charset val="134"/>
      </rPr>
      <t xml:space="preserve">081001</t>
    </r>
    <r>
      <rPr>
        <sz val="10"/>
        <rFont val="Noto Sans"/>
        <family val="2"/>
      </rPr>
      <t xml:space="preserve">）；工业工程类（</t>
    </r>
    <r>
      <rPr>
        <sz val="10"/>
        <rFont val="微软雅黑"/>
        <family val="2"/>
        <charset val="134"/>
      </rPr>
      <t xml:space="preserve">1207</t>
    </r>
    <r>
      <rPr>
        <sz val="10"/>
        <rFont val="Noto Sans"/>
        <family val="2"/>
      </rPr>
      <t xml:space="preserve">）；工程造价（</t>
    </r>
    <r>
      <rPr>
        <sz val="10"/>
        <rFont val="微软雅黑"/>
        <family val="2"/>
        <charset val="134"/>
      </rPr>
      <t xml:space="preserve">120105</t>
    </r>
    <r>
      <rPr>
        <sz val="10"/>
        <rFont val="Noto Sans"/>
        <family val="2"/>
      </rPr>
      <t xml:space="preserve">）</t>
    </r>
  </si>
  <si>
    <t xml:space="preserve">工作强度大，能适应加值班</t>
  </si>
  <si>
    <t xml:space="preserve">231267105</t>
  </si>
  <si>
    <r>
      <rPr>
        <sz val="10"/>
        <rFont val="Noto Sans"/>
        <family val="2"/>
      </rPr>
      <t xml:space="preserve">本  科：法学（</t>
    </r>
    <r>
      <rPr>
        <sz val="10"/>
        <rFont val="微软雅黑"/>
        <family val="2"/>
        <charset val="134"/>
      </rPr>
      <t xml:space="preserve">030101K</t>
    </r>
    <r>
      <rPr>
        <sz val="10"/>
        <rFont val="Noto Sans"/>
        <family val="2"/>
      </rPr>
      <t xml:space="preserve">）；社会学（</t>
    </r>
    <r>
      <rPr>
        <sz val="10"/>
        <rFont val="微软雅黑"/>
        <family val="2"/>
        <charset val="134"/>
      </rPr>
      <t xml:space="preserve">030301</t>
    </r>
    <r>
      <rPr>
        <sz val="10"/>
        <rFont val="Noto Sans"/>
        <family val="2"/>
      </rPr>
      <t xml:space="preserve">）；社会工作（</t>
    </r>
    <r>
      <rPr>
        <sz val="10"/>
        <rFont val="微软雅黑"/>
        <family val="2"/>
        <charset val="134"/>
      </rPr>
      <t xml:space="preserve">030302</t>
    </r>
    <r>
      <rPr>
        <sz val="10"/>
        <rFont val="Noto Sans"/>
        <family val="2"/>
      </rPr>
      <t xml:space="preserve">）；土木工程（</t>
    </r>
    <r>
      <rPr>
        <sz val="10"/>
        <rFont val="微软雅黑"/>
        <family val="2"/>
        <charset val="134"/>
      </rPr>
      <t xml:space="preserve">081001</t>
    </r>
    <r>
      <rPr>
        <sz val="10"/>
        <rFont val="Noto Sans"/>
        <family val="2"/>
      </rPr>
      <t xml:space="preserve">）；环境科学与工程（</t>
    </r>
    <r>
      <rPr>
        <sz val="10"/>
        <rFont val="微软雅黑"/>
        <family val="2"/>
        <charset val="134"/>
      </rPr>
      <t xml:space="preserve">082501</t>
    </r>
    <r>
      <rPr>
        <sz val="10"/>
        <rFont val="Noto Sans"/>
        <family val="2"/>
      </rPr>
      <t xml:space="preserve">）；公共事业管理（</t>
    </r>
    <r>
      <rPr>
        <sz val="10"/>
        <rFont val="微软雅黑"/>
        <family val="2"/>
        <charset val="134"/>
      </rPr>
      <t xml:space="preserve">120401</t>
    </r>
    <r>
      <rPr>
        <sz val="10"/>
        <rFont val="Noto Sans"/>
        <family val="2"/>
      </rPr>
      <t xml:space="preserve">）；行政管理（</t>
    </r>
    <r>
      <rPr>
        <sz val="10"/>
        <rFont val="微软雅黑"/>
        <family val="2"/>
        <charset val="134"/>
      </rPr>
      <t xml:space="preserve">120402</t>
    </r>
    <r>
      <rPr>
        <sz val="10"/>
        <rFont val="Noto Sans"/>
        <family val="2"/>
      </rPr>
      <t xml:space="preserve">）；城市管理</t>
    </r>
    <r>
      <rPr>
        <sz val="10"/>
        <rFont val="微软雅黑"/>
        <family val="2"/>
        <charset val="134"/>
      </rPr>
      <t xml:space="preserve">(120405) </t>
    </r>
    <r>
      <rPr>
        <sz val="10"/>
        <rFont val="Noto Sans"/>
        <family val="2"/>
      </rPr>
      <t xml:space="preserve">；物业管理（</t>
    </r>
    <r>
      <rPr>
        <sz val="10"/>
        <rFont val="微软雅黑"/>
        <family val="2"/>
        <charset val="134"/>
      </rPr>
      <t xml:space="preserve">120209</t>
    </r>
    <r>
      <rPr>
        <sz val="10"/>
        <rFont val="Noto Sans"/>
        <family val="2"/>
      </rPr>
      <t xml:space="preserve">）；环境设计（</t>
    </r>
    <r>
      <rPr>
        <sz val="10"/>
        <rFont val="微软雅黑"/>
        <family val="2"/>
        <charset val="134"/>
      </rPr>
      <t xml:space="preserve">130503</t>
    </r>
    <r>
      <rPr>
        <sz val="10"/>
        <rFont val="Noto Sans"/>
        <family val="2"/>
      </rPr>
      <t xml:space="preserve">）
研究生：法学（</t>
    </r>
    <r>
      <rPr>
        <sz val="10"/>
        <rFont val="微软雅黑"/>
        <family val="2"/>
        <charset val="134"/>
      </rPr>
      <t xml:space="preserve">030101</t>
    </r>
    <r>
      <rPr>
        <sz val="10"/>
        <rFont val="Noto Sans"/>
        <family val="2"/>
      </rPr>
      <t xml:space="preserve">）；社会学（</t>
    </r>
    <r>
      <rPr>
        <sz val="10"/>
        <rFont val="微软雅黑"/>
        <family val="2"/>
        <charset val="134"/>
      </rPr>
      <t xml:space="preserve">030301</t>
    </r>
    <r>
      <rPr>
        <sz val="10"/>
        <rFont val="Noto Sans"/>
        <family val="2"/>
      </rPr>
      <t xml:space="preserve">）；城市规划与设计（</t>
    </r>
    <r>
      <rPr>
        <sz val="10"/>
        <rFont val="微软雅黑"/>
        <family val="2"/>
        <charset val="134"/>
      </rPr>
      <t xml:space="preserve">081303</t>
    </r>
    <r>
      <rPr>
        <sz val="10"/>
        <rFont val="Noto Sans"/>
        <family val="2"/>
      </rPr>
      <t xml:space="preserve">）； 环境科学（</t>
    </r>
    <r>
      <rPr>
        <sz val="10"/>
        <rFont val="微软雅黑"/>
        <family val="2"/>
        <charset val="134"/>
      </rPr>
      <t xml:space="preserve">083001</t>
    </r>
    <r>
      <rPr>
        <sz val="10"/>
        <rFont val="Noto Sans"/>
        <family val="2"/>
      </rPr>
      <t xml:space="preserve">） ；环境工程（</t>
    </r>
    <r>
      <rPr>
        <sz val="10"/>
        <rFont val="微软雅黑"/>
        <family val="2"/>
        <charset val="134"/>
      </rPr>
      <t xml:space="preserve">083002</t>
    </r>
    <r>
      <rPr>
        <sz val="10"/>
        <rFont val="Noto Sans"/>
        <family val="2"/>
      </rPr>
      <t xml:space="preserve">）；会计学（</t>
    </r>
    <r>
      <rPr>
        <sz val="10"/>
        <rFont val="微软雅黑"/>
        <family val="2"/>
        <charset val="134"/>
      </rPr>
      <t xml:space="preserve">120201</t>
    </r>
    <r>
      <rPr>
        <sz val="10"/>
        <rFont val="Noto Sans"/>
        <family val="2"/>
      </rPr>
      <t xml:space="preserve">）；行政管理（</t>
    </r>
    <r>
      <rPr>
        <sz val="10"/>
        <rFont val="微软雅黑"/>
        <family val="2"/>
        <charset val="134"/>
      </rPr>
      <t xml:space="preserve">120401</t>
    </r>
    <r>
      <rPr>
        <sz val="10"/>
        <rFont val="Noto Sans"/>
        <family val="2"/>
      </rPr>
      <t xml:space="preserve">）</t>
    </r>
  </si>
  <si>
    <t xml:space="preserve">实行轮流倒班工作制，夜间执勤较多，较适宜男性</t>
  </si>
  <si>
    <t xml:space="preserve">231267203</t>
  </si>
  <si>
    <t xml:space="preserve">顺义区空港街道办事处</t>
  </si>
  <si>
    <t xml:space="preserve">负责本辖区内禁止违法建设等相关工作</t>
  </si>
  <si>
    <t xml:space="preserve">231267402</t>
  </si>
  <si>
    <t xml:space="preserve">顺义区马坡镇人民政府</t>
  </si>
  <si>
    <t xml:space="preserve">执法监察岗</t>
  </si>
  <si>
    <t xml:space="preserve">负责辖区城市管理法律法规的宣传，对违反城市环境秩序的行为进行管理和行政处罚</t>
  </si>
  <si>
    <r>
      <rPr>
        <sz val="10"/>
        <rFont val="Noto Sans"/>
        <family val="2"/>
      </rPr>
      <t xml:space="preserve">本  科：中国语言文学类（</t>
    </r>
    <r>
      <rPr>
        <sz val="10"/>
        <rFont val="微软雅黑"/>
        <family val="2"/>
        <charset val="134"/>
      </rPr>
      <t xml:space="preserve">0501</t>
    </r>
    <r>
      <rPr>
        <sz val="10"/>
        <rFont val="Noto Sans"/>
        <family val="2"/>
      </rPr>
      <t xml:space="preserve">）；公共管理类（</t>
    </r>
    <r>
      <rPr>
        <sz val="10"/>
        <rFont val="微软雅黑"/>
        <family val="2"/>
        <charset val="134"/>
      </rPr>
      <t xml:space="preserve">1204</t>
    </r>
    <r>
      <rPr>
        <sz val="10"/>
        <rFont val="Noto Sans"/>
        <family val="2"/>
      </rPr>
      <t xml:space="preserve">）；计算机类（</t>
    </r>
    <r>
      <rPr>
        <sz val="10"/>
        <rFont val="微软雅黑"/>
        <family val="2"/>
        <charset val="134"/>
      </rPr>
      <t xml:space="preserve">0809</t>
    </r>
    <r>
      <rPr>
        <sz val="10"/>
        <rFont val="Noto Sans"/>
        <family val="2"/>
      </rPr>
      <t xml:space="preserve">）；环境科学与工程类（</t>
    </r>
    <r>
      <rPr>
        <sz val="10"/>
        <rFont val="微软雅黑"/>
        <family val="2"/>
        <charset val="134"/>
      </rPr>
      <t xml:space="preserve">0825</t>
    </r>
    <r>
      <rPr>
        <sz val="10"/>
        <rFont val="Noto Sans"/>
        <family val="2"/>
      </rPr>
      <t xml:space="preserve">）；法学类（</t>
    </r>
    <r>
      <rPr>
        <sz val="10"/>
        <rFont val="微软雅黑"/>
        <family val="2"/>
        <charset val="134"/>
      </rPr>
      <t xml:space="preserve">0301</t>
    </r>
    <r>
      <rPr>
        <sz val="10"/>
        <rFont val="Noto Sans"/>
        <family val="2"/>
      </rPr>
      <t xml:space="preserve">）；社会学类（</t>
    </r>
    <r>
      <rPr>
        <sz val="10"/>
        <rFont val="微软雅黑"/>
        <family val="2"/>
        <charset val="134"/>
      </rPr>
      <t xml:space="preserve">0303</t>
    </r>
    <r>
      <rPr>
        <sz val="10"/>
        <rFont val="Noto Sans"/>
        <family val="2"/>
      </rPr>
      <t xml:space="preserve">）
研究生：中国语言文学（</t>
    </r>
    <r>
      <rPr>
        <sz val="10"/>
        <rFont val="微软雅黑"/>
        <family val="2"/>
        <charset val="134"/>
      </rPr>
      <t xml:space="preserve">0501</t>
    </r>
    <r>
      <rPr>
        <sz val="10"/>
        <rFont val="Noto Sans"/>
        <family val="2"/>
      </rPr>
      <t xml:space="preserve">）；公共管理（</t>
    </r>
    <r>
      <rPr>
        <sz val="10"/>
        <rFont val="微软雅黑"/>
        <family val="2"/>
        <charset val="134"/>
      </rPr>
      <t xml:space="preserve">1204</t>
    </r>
    <r>
      <rPr>
        <sz val="10"/>
        <rFont val="Noto Sans"/>
        <family val="2"/>
      </rPr>
      <t xml:space="preserve">）；计算机科学与技术（</t>
    </r>
    <r>
      <rPr>
        <sz val="10"/>
        <rFont val="微软雅黑"/>
        <family val="2"/>
        <charset val="134"/>
      </rPr>
      <t xml:space="preserve">0812</t>
    </r>
    <r>
      <rPr>
        <sz val="10"/>
        <rFont val="Noto Sans"/>
        <family val="2"/>
      </rPr>
      <t xml:space="preserve">）；环境科学与工程（</t>
    </r>
    <r>
      <rPr>
        <sz val="10"/>
        <rFont val="微软雅黑"/>
        <family val="2"/>
        <charset val="134"/>
      </rPr>
      <t xml:space="preserve">0830</t>
    </r>
    <r>
      <rPr>
        <sz val="10"/>
        <rFont val="Noto Sans"/>
        <family val="2"/>
      </rPr>
      <t xml:space="preserve">）；法学（</t>
    </r>
    <r>
      <rPr>
        <sz val="10"/>
        <rFont val="微软雅黑"/>
        <family val="2"/>
        <charset val="134"/>
      </rPr>
      <t xml:space="preserve">0301</t>
    </r>
    <r>
      <rPr>
        <sz val="10"/>
        <rFont val="Noto Sans"/>
        <family val="2"/>
      </rPr>
      <t xml:space="preserve">）；社会学（</t>
    </r>
    <r>
      <rPr>
        <sz val="10"/>
        <rFont val="微软雅黑"/>
        <family val="2"/>
        <charset val="134"/>
      </rPr>
      <t xml:space="preserve">0303</t>
    </r>
    <r>
      <rPr>
        <sz val="10"/>
        <rFont val="Noto Sans"/>
        <family val="2"/>
      </rPr>
      <t xml:space="preserve">）</t>
    </r>
  </si>
  <si>
    <t xml:space="preserve">231267503</t>
  </si>
  <si>
    <t xml:space="preserve">顺义区牛栏山镇人民政府</t>
  </si>
  <si>
    <t xml:space="preserve">负责地区城市管理监察执法工作</t>
  </si>
  <si>
    <r>
      <rPr>
        <sz val="10"/>
        <rFont val="Noto Sans"/>
        <family val="2"/>
      </rPr>
      <t xml:space="preserve">本  科：法学类（</t>
    </r>
    <r>
      <rPr>
        <sz val="10"/>
        <rFont val="微软雅黑"/>
        <family val="2"/>
        <charset val="134"/>
      </rPr>
      <t xml:space="preserve">0301)</t>
    </r>
    <r>
      <rPr>
        <sz val="10"/>
        <rFont val="Noto Sans"/>
        <family val="2"/>
      </rPr>
      <t xml:space="preserve">；社会学（</t>
    </r>
    <r>
      <rPr>
        <sz val="10"/>
        <rFont val="微软雅黑"/>
        <family val="2"/>
        <charset val="134"/>
      </rPr>
      <t xml:space="preserve">0303</t>
    </r>
    <r>
      <rPr>
        <sz val="10"/>
        <rFont val="Noto Sans"/>
        <family val="2"/>
      </rPr>
      <t xml:space="preserve">）
研究生：法学（</t>
    </r>
    <r>
      <rPr>
        <sz val="10"/>
        <rFont val="微软雅黑"/>
        <family val="2"/>
        <charset val="134"/>
      </rPr>
      <t xml:space="preserve">0301)</t>
    </r>
  </si>
  <si>
    <t xml:space="preserve">能够适应加值班工作，能够参与执勤执法工作</t>
  </si>
  <si>
    <t xml:space="preserve">231267704</t>
  </si>
  <si>
    <t xml:space="preserve">顺义区北石槽镇人民政府</t>
  </si>
  <si>
    <t xml:space="preserve">党建办</t>
  </si>
  <si>
    <t xml:space="preserve">负责基层党建及组织人事工作</t>
  </si>
  <si>
    <r>
      <rPr>
        <sz val="10"/>
        <rFont val="Noto Sans"/>
        <family val="2"/>
      </rPr>
      <t xml:space="preserve">本  科：行政管理（</t>
    </r>
    <r>
      <rPr>
        <sz val="10"/>
        <rFont val="微软雅黑"/>
        <family val="2"/>
        <charset val="134"/>
      </rPr>
      <t xml:space="preserve">120402</t>
    </r>
    <r>
      <rPr>
        <sz val="10"/>
        <rFont val="Noto Sans"/>
        <family val="2"/>
      </rPr>
      <t xml:space="preserve">）；人力资源管理（</t>
    </r>
    <r>
      <rPr>
        <sz val="10"/>
        <rFont val="微软雅黑"/>
        <family val="2"/>
        <charset val="134"/>
      </rPr>
      <t xml:space="preserve">120206</t>
    </r>
    <r>
      <rPr>
        <sz val="10"/>
        <rFont val="Noto Sans"/>
        <family val="2"/>
      </rPr>
      <t xml:space="preserve">）；法学（</t>
    </r>
    <r>
      <rPr>
        <sz val="10"/>
        <rFont val="微软雅黑"/>
        <family val="2"/>
        <charset val="134"/>
      </rPr>
      <t xml:space="preserve">030101K</t>
    </r>
    <r>
      <rPr>
        <sz val="10"/>
        <rFont val="Noto Sans"/>
        <family val="2"/>
      </rPr>
      <t xml:space="preserve">）；政治学与行政学（</t>
    </r>
    <r>
      <rPr>
        <sz val="10"/>
        <rFont val="微软雅黑"/>
        <family val="2"/>
        <charset val="134"/>
      </rPr>
      <t xml:space="preserve">030201</t>
    </r>
    <r>
      <rPr>
        <sz val="10"/>
        <rFont val="Noto Sans"/>
        <family val="2"/>
      </rPr>
      <t xml:space="preserve">）；思想政治教育（</t>
    </r>
    <r>
      <rPr>
        <sz val="10"/>
        <rFont val="微软雅黑"/>
        <family val="2"/>
        <charset val="134"/>
      </rPr>
      <t xml:space="preserve">030503</t>
    </r>
    <r>
      <rPr>
        <sz val="10"/>
        <rFont val="Noto Sans"/>
        <family val="2"/>
      </rPr>
      <t xml:space="preserve">）
研究生：宪法学与行政法学（</t>
    </r>
    <r>
      <rPr>
        <sz val="10"/>
        <rFont val="微软雅黑"/>
        <family val="2"/>
        <charset val="134"/>
      </rPr>
      <t xml:space="preserve">030103</t>
    </r>
    <r>
      <rPr>
        <sz val="10"/>
        <rFont val="Noto Sans"/>
        <family val="2"/>
      </rPr>
      <t xml:space="preserve">）；思想政治教育（</t>
    </r>
    <r>
      <rPr>
        <sz val="10"/>
        <rFont val="微软雅黑"/>
        <family val="2"/>
        <charset val="134"/>
      </rPr>
      <t xml:space="preserve">030505</t>
    </r>
    <r>
      <rPr>
        <sz val="10"/>
        <rFont val="Noto Sans"/>
        <family val="2"/>
      </rPr>
      <t xml:space="preserve">）；行政管理（</t>
    </r>
    <r>
      <rPr>
        <sz val="10"/>
        <rFont val="微软雅黑"/>
        <family val="2"/>
        <charset val="134"/>
      </rPr>
      <t xml:space="preserve">120401</t>
    </r>
    <r>
      <rPr>
        <sz val="10"/>
        <rFont val="Noto Sans"/>
        <family val="2"/>
      </rPr>
      <t xml:space="preserve">）</t>
    </r>
  </si>
  <si>
    <t xml:space="preserve">231267802</t>
  </si>
  <si>
    <t xml:space="preserve">顺义区南法信镇人民政府</t>
  </si>
  <si>
    <t xml:space="preserve">负责辖区城市管理法律法规的宣传，维护区域经济市场秩序</t>
  </si>
  <si>
    <r>
      <rPr>
        <sz val="10"/>
        <rFont val="Noto Sans"/>
        <family val="2"/>
      </rPr>
      <t xml:space="preserve">本  科：金融学类（</t>
    </r>
    <r>
      <rPr>
        <sz val="10"/>
        <rFont val="微软雅黑"/>
        <family val="2"/>
        <charset val="134"/>
      </rPr>
      <t xml:space="preserve">0203</t>
    </r>
    <r>
      <rPr>
        <sz val="10"/>
        <rFont val="Noto Sans"/>
        <family val="2"/>
      </rPr>
      <t xml:space="preserve">）；经济与贸易类（</t>
    </r>
    <r>
      <rPr>
        <sz val="10"/>
        <rFont val="微软雅黑"/>
        <family val="2"/>
        <charset val="134"/>
      </rPr>
      <t xml:space="preserve">0204</t>
    </r>
    <r>
      <rPr>
        <sz val="10"/>
        <rFont val="Noto Sans"/>
        <family val="2"/>
      </rPr>
      <t xml:space="preserve">）；计算机类（</t>
    </r>
    <r>
      <rPr>
        <sz val="10"/>
        <rFont val="微软雅黑"/>
        <family val="2"/>
        <charset val="134"/>
      </rPr>
      <t xml:space="preserve">0809</t>
    </r>
    <r>
      <rPr>
        <sz val="10"/>
        <rFont val="Noto Sans"/>
        <family val="2"/>
      </rPr>
      <t xml:space="preserve">）；环境科学与工程类（</t>
    </r>
    <r>
      <rPr>
        <sz val="10"/>
        <rFont val="微软雅黑"/>
        <family val="2"/>
        <charset val="134"/>
      </rPr>
      <t xml:space="preserve">0825</t>
    </r>
    <r>
      <rPr>
        <sz val="10"/>
        <rFont val="Noto Sans"/>
        <family val="2"/>
      </rPr>
      <t xml:space="preserve">）；生物工程类（</t>
    </r>
    <r>
      <rPr>
        <sz val="10"/>
        <rFont val="微软雅黑"/>
        <family val="2"/>
        <charset val="134"/>
      </rPr>
      <t xml:space="preserve">0830</t>
    </r>
    <r>
      <rPr>
        <sz val="10"/>
        <rFont val="Noto Sans"/>
        <family val="2"/>
      </rPr>
      <t xml:space="preserve">）；工商管理类（</t>
    </r>
    <r>
      <rPr>
        <sz val="10"/>
        <rFont val="微软雅黑"/>
        <family val="2"/>
        <charset val="134"/>
      </rPr>
      <t xml:space="preserve">1202</t>
    </r>
    <r>
      <rPr>
        <sz val="10"/>
        <rFont val="Noto Sans"/>
        <family val="2"/>
      </rPr>
      <t xml:space="preserve">）
研究生： 应用经济学（</t>
    </r>
    <r>
      <rPr>
        <sz val="10"/>
        <rFont val="微软雅黑"/>
        <family val="2"/>
        <charset val="134"/>
      </rPr>
      <t xml:space="preserve">0202</t>
    </r>
    <r>
      <rPr>
        <sz val="10"/>
        <rFont val="Noto Sans"/>
        <family val="2"/>
      </rPr>
      <t xml:space="preserve">）；计算机科学与技术（</t>
    </r>
    <r>
      <rPr>
        <sz val="10"/>
        <rFont val="微软雅黑"/>
        <family val="2"/>
        <charset val="134"/>
      </rPr>
      <t xml:space="preserve">0812</t>
    </r>
    <r>
      <rPr>
        <sz val="10"/>
        <rFont val="Noto Sans"/>
        <family val="2"/>
      </rPr>
      <t xml:space="preserve">）；环境科学与工程（</t>
    </r>
    <r>
      <rPr>
        <sz val="10"/>
        <rFont val="微软雅黑"/>
        <family val="2"/>
        <charset val="134"/>
      </rPr>
      <t xml:space="preserve">0830 </t>
    </r>
    <r>
      <rPr>
        <sz val="10"/>
        <rFont val="Noto Sans"/>
        <family val="2"/>
      </rPr>
      <t xml:space="preserve">）；工商管理（</t>
    </r>
    <r>
      <rPr>
        <sz val="10"/>
        <rFont val="微软雅黑"/>
        <family val="2"/>
        <charset val="134"/>
      </rPr>
      <t xml:space="preserve">1202</t>
    </r>
    <r>
      <rPr>
        <sz val="10"/>
        <rFont val="Noto Sans"/>
        <family val="2"/>
      </rPr>
      <t xml:space="preserve">、</t>
    </r>
    <r>
      <rPr>
        <sz val="10"/>
        <rFont val="微软雅黑"/>
        <family val="2"/>
        <charset val="134"/>
      </rPr>
      <t xml:space="preserve">1251</t>
    </r>
    <r>
      <rPr>
        <sz val="10"/>
        <rFont val="Noto Sans"/>
        <family val="2"/>
      </rPr>
      <t xml:space="preserve">）</t>
    </r>
  </si>
  <si>
    <t xml:space="preserve">工作节奏快、能够独立加值夜班，较适宜男性</t>
  </si>
  <si>
    <t xml:space="preserve">231296601</t>
  </si>
  <si>
    <t xml:space="preserve">顺义区后沙峪镇人民政府</t>
  </si>
  <si>
    <r>
      <rPr>
        <sz val="10"/>
        <rFont val="Noto Sans"/>
        <family val="2"/>
      </rPr>
      <t xml:space="preserve">本  科：经济学类（</t>
    </r>
    <r>
      <rPr>
        <sz val="10"/>
        <rFont val="微软雅黑"/>
        <family val="2"/>
        <charset val="134"/>
      </rPr>
      <t xml:space="preserve">0201</t>
    </r>
    <r>
      <rPr>
        <sz val="10"/>
        <rFont val="Noto Sans"/>
        <family val="2"/>
      </rPr>
      <t xml:space="preserve">）；金融学类（</t>
    </r>
    <r>
      <rPr>
        <sz val="10"/>
        <rFont val="微软雅黑"/>
        <family val="2"/>
        <charset val="134"/>
      </rPr>
      <t xml:space="preserve">0203</t>
    </r>
    <r>
      <rPr>
        <sz val="10"/>
        <rFont val="Noto Sans"/>
        <family val="2"/>
      </rPr>
      <t xml:space="preserve">）；社会学类（</t>
    </r>
    <r>
      <rPr>
        <sz val="10"/>
        <rFont val="微软雅黑"/>
        <family val="2"/>
        <charset val="134"/>
      </rPr>
      <t xml:space="preserve">0303</t>
    </r>
    <r>
      <rPr>
        <sz val="10"/>
        <rFont val="Noto Sans"/>
        <family val="2"/>
      </rPr>
      <t xml:space="preserve">）；电子信息类（</t>
    </r>
    <r>
      <rPr>
        <sz val="10"/>
        <rFont val="微软雅黑"/>
        <family val="2"/>
        <charset val="134"/>
      </rPr>
      <t xml:space="preserve">0807</t>
    </r>
    <r>
      <rPr>
        <sz val="10"/>
        <rFont val="Noto Sans"/>
        <family val="2"/>
      </rPr>
      <t xml:space="preserve">）；安全科学与工程类（</t>
    </r>
    <r>
      <rPr>
        <sz val="10"/>
        <rFont val="微软雅黑"/>
        <family val="2"/>
        <charset val="134"/>
      </rPr>
      <t xml:space="preserve">0829</t>
    </r>
    <r>
      <rPr>
        <sz val="10"/>
        <rFont val="Noto Sans"/>
        <family val="2"/>
      </rPr>
      <t xml:space="preserve">）；工商管理类（</t>
    </r>
    <r>
      <rPr>
        <sz val="10"/>
        <rFont val="微软雅黑"/>
        <family val="2"/>
        <charset val="134"/>
      </rPr>
      <t xml:space="preserve">1202</t>
    </r>
    <r>
      <rPr>
        <sz val="10"/>
        <rFont val="Noto Sans"/>
        <family val="2"/>
      </rPr>
      <t xml:space="preserve">）；城市管理（</t>
    </r>
    <r>
      <rPr>
        <sz val="10"/>
        <rFont val="微软雅黑"/>
        <family val="2"/>
        <charset val="134"/>
      </rPr>
      <t xml:space="preserve">120405</t>
    </r>
    <r>
      <rPr>
        <sz val="10"/>
        <rFont val="Noto Sans"/>
        <family val="2"/>
      </rPr>
      <t xml:space="preserve">）
研究生：应用经济学（</t>
    </r>
    <r>
      <rPr>
        <sz val="10"/>
        <rFont val="微软雅黑"/>
        <family val="2"/>
        <charset val="134"/>
      </rPr>
      <t xml:space="preserve">0202</t>
    </r>
    <r>
      <rPr>
        <sz val="10"/>
        <rFont val="Noto Sans"/>
        <family val="2"/>
      </rPr>
      <t xml:space="preserve">）；金融（</t>
    </r>
    <r>
      <rPr>
        <sz val="10"/>
        <rFont val="微软雅黑"/>
        <family val="2"/>
        <charset val="134"/>
      </rPr>
      <t xml:space="preserve">0251</t>
    </r>
    <r>
      <rPr>
        <sz val="10"/>
        <rFont val="Noto Sans"/>
        <family val="2"/>
      </rPr>
      <t xml:space="preserve">）；法学（</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社会学（</t>
    </r>
    <r>
      <rPr>
        <sz val="10"/>
        <rFont val="微软雅黑"/>
        <family val="2"/>
        <charset val="134"/>
      </rPr>
      <t xml:space="preserve">0303</t>
    </r>
    <r>
      <rPr>
        <sz val="10"/>
        <rFont val="Noto Sans"/>
        <family val="2"/>
      </rPr>
      <t xml:space="preserve">）；安全科学与工程（</t>
    </r>
    <r>
      <rPr>
        <sz val="10"/>
        <rFont val="微软雅黑"/>
        <family val="2"/>
        <charset val="134"/>
      </rPr>
      <t xml:space="preserve">0837</t>
    </r>
    <r>
      <rPr>
        <sz val="10"/>
        <rFont val="Noto Sans"/>
        <family val="2"/>
      </rPr>
      <t xml:space="preserve">）；公共管理（</t>
    </r>
    <r>
      <rPr>
        <sz val="10"/>
        <rFont val="微软雅黑"/>
        <family val="2"/>
        <charset val="134"/>
      </rPr>
      <t xml:space="preserve">1204</t>
    </r>
    <r>
      <rPr>
        <sz val="10"/>
        <rFont val="Noto Sans"/>
        <family val="2"/>
      </rPr>
      <t xml:space="preserve">或</t>
    </r>
    <r>
      <rPr>
        <sz val="10"/>
        <rFont val="微软雅黑"/>
        <family val="2"/>
        <charset val="134"/>
      </rPr>
      <t xml:space="preserve">1252</t>
    </r>
    <r>
      <rPr>
        <sz val="10"/>
        <rFont val="Noto Sans"/>
        <family val="2"/>
      </rPr>
      <t xml:space="preserve">）</t>
    </r>
  </si>
  <si>
    <t xml:space="preserve">具有机动车驾驶证</t>
  </si>
  <si>
    <t xml:space="preserve">执法岗位，工作强度大，经常加值班，较适宜男性</t>
  </si>
  <si>
    <t xml:space="preserve">231267905</t>
  </si>
  <si>
    <t xml:space="preserve">顺义区天竺镇人民政府</t>
  </si>
  <si>
    <t xml:space="preserve">负责辖区内城管职责内的综合行政执法工作</t>
  </si>
  <si>
    <r>
      <rPr>
        <sz val="10"/>
        <rFont val="Noto Sans"/>
        <family val="2"/>
      </rPr>
      <t xml:space="preserve">本  科：法学（</t>
    </r>
    <r>
      <rPr>
        <sz val="10"/>
        <rFont val="微软雅黑"/>
        <family val="2"/>
        <charset val="134"/>
      </rPr>
      <t xml:space="preserve">0301</t>
    </r>
    <r>
      <rPr>
        <sz val="10"/>
        <rFont val="Noto Sans"/>
        <family val="2"/>
      </rPr>
      <t xml:space="preserve">）；食品科学与工程类（</t>
    </r>
    <r>
      <rPr>
        <sz val="10"/>
        <rFont val="微软雅黑"/>
        <family val="2"/>
        <charset val="134"/>
      </rPr>
      <t xml:space="preserve">0827</t>
    </r>
    <r>
      <rPr>
        <sz val="10"/>
        <rFont val="Noto Sans"/>
        <family val="2"/>
      </rPr>
      <t xml:space="preserve">）；管理科学与工程类（</t>
    </r>
    <r>
      <rPr>
        <sz val="10"/>
        <rFont val="微软雅黑"/>
        <family val="2"/>
        <charset val="134"/>
      </rPr>
      <t xml:space="preserve">1201</t>
    </r>
    <r>
      <rPr>
        <sz val="10"/>
        <rFont val="Noto Sans"/>
        <family val="2"/>
      </rPr>
      <t xml:space="preserve">）；工商管理类（</t>
    </r>
    <r>
      <rPr>
        <sz val="10"/>
        <rFont val="微软雅黑"/>
        <family val="2"/>
        <charset val="134"/>
      </rPr>
      <t xml:space="preserve">1202</t>
    </r>
    <r>
      <rPr>
        <sz val="10"/>
        <rFont val="Noto Sans"/>
        <family val="2"/>
      </rPr>
      <t xml:space="preserve">）；公共管理类（</t>
    </r>
    <r>
      <rPr>
        <sz val="10"/>
        <rFont val="微软雅黑"/>
        <family val="2"/>
        <charset val="134"/>
      </rPr>
      <t xml:space="preserve">1204</t>
    </r>
    <r>
      <rPr>
        <sz val="10"/>
        <rFont val="Noto Sans"/>
        <family val="2"/>
      </rPr>
      <t xml:space="preserve">）
研究生：法学（</t>
    </r>
    <r>
      <rPr>
        <sz val="10"/>
        <rFont val="微软雅黑"/>
        <family val="2"/>
        <charset val="134"/>
      </rPr>
      <t xml:space="preserve">0301</t>
    </r>
    <r>
      <rPr>
        <sz val="10"/>
        <rFont val="Noto Sans"/>
        <family val="2"/>
      </rPr>
      <t xml:space="preserve">）；食品科学与工程（</t>
    </r>
    <r>
      <rPr>
        <sz val="10"/>
        <rFont val="微软雅黑"/>
        <family val="2"/>
        <charset val="134"/>
      </rPr>
      <t xml:space="preserve">0832</t>
    </r>
    <r>
      <rPr>
        <sz val="10"/>
        <rFont val="Noto Sans"/>
        <family val="2"/>
      </rPr>
      <t xml:space="preserve">）；管理科学与工程（</t>
    </r>
    <r>
      <rPr>
        <sz val="10"/>
        <rFont val="微软雅黑"/>
        <family val="2"/>
        <charset val="134"/>
      </rPr>
      <t xml:space="preserve">1201</t>
    </r>
    <r>
      <rPr>
        <sz val="10"/>
        <rFont val="Noto Sans"/>
        <family val="2"/>
      </rPr>
      <t xml:space="preserve">）；工商管理（</t>
    </r>
    <r>
      <rPr>
        <sz val="10"/>
        <rFont val="微软雅黑"/>
        <family val="2"/>
        <charset val="134"/>
      </rPr>
      <t xml:space="preserve">1202</t>
    </r>
    <r>
      <rPr>
        <sz val="10"/>
        <rFont val="Noto Sans"/>
        <family val="2"/>
      </rPr>
      <t xml:space="preserve">）；公共管理（</t>
    </r>
    <r>
      <rPr>
        <sz val="10"/>
        <rFont val="微软雅黑"/>
        <family val="2"/>
        <charset val="134"/>
      </rPr>
      <t xml:space="preserve">1204</t>
    </r>
    <r>
      <rPr>
        <sz val="10"/>
        <rFont val="Noto Sans"/>
        <family val="2"/>
      </rPr>
      <t xml:space="preserve">）</t>
    </r>
  </si>
  <si>
    <t xml:space="preserve">基层一线执法，工作强度大，经常加值班，较适宜男性</t>
  </si>
  <si>
    <t xml:space="preserve">231268003</t>
  </si>
  <si>
    <t xml:space="preserve">顺义区李桥镇人民政府</t>
  </si>
  <si>
    <t xml:space="preserve">负责辖区内城市管理综合行政执法检查及宣传工作</t>
  </si>
  <si>
    <r>
      <rPr>
        <sz val="10"/>
        <rFont val="Noto Sans"/>
        <family val="2"/>
      </rPr>
      <t xml:space="preserve">本  科：法学类（</t>
    </r>
    <r>
      <rPr>
        <sz val="10"/>
        <rFont val="微软雅黑"/>
        <family val="2"/>
        <charset val="134"/>
      </rPr>
      <t xml:space="preserve">0301</t>
    </r>
    <r>
      <rPr>
        <sz val="10"/>
        <rFont val="Noto Sans"/>
        <family val="2"/>
      </rPr>
      <t xml:space="preserve">）；公共管理（</t>
    </r>
    <r>
      <rPr>
        <sz val="10"/>
        <rFont val="微软雅黑"/>
        <family val="2"/>
        <charset val="134"/>
      </rPr>
      <t xml:space="preserve">1204</t>
    </r>
    <r>
      <rPr>
        <sz val="10"/>
        <rFont val="Noto Sans"/>
        <family val="2"/>
      </rPr>
      <t xml:space="preserve">）；社会学类（</t>
    </r>
    <r>
      <rPr>
        <sz val="10"/>
        <rFont val="微软雅黑"/>
        <family val="2"/>
        <charset val="134"/>
      </rPr>
      <t xml:space="preserve">0303</t>
    </r>
    <r>
      <rPr>
        <sz val="10"/>
        <rFont val="Noto Sans"/>
        <family val="2"/>
      </rPr>
      <t xml:space="preserve">）；治安学（</t>
    </r>
    <r>
      <rPr>
        <sz val="10"/>
        <rFont val="微软雅黑"/>
        <family val="2"/>
        <charset val="134"/>
      </rPr>
      <t xml:space="preserve">030601K</t>
    </r>
    <r>
      <rPr>
        <sz val="10"/>
        <rFont val="Noto Sans"/>
        <family val="2"/>
      </rPr>
      <t xml:space="preserve">）
</t>
    </r>
  </si>
  <si>
    <t xml:space="preserve">外出执勤、加班较多、较适宜男性</t>
  </si>
  <si>
    <t xml:space="preserve">231268004</t>
  </si>
  <si>
    <t xml:space="preserve">负责基层党建、党员教育管理、干部选拔任用、人事劳资、统战等相关工作</t>
  </si>
  <si>
    <r>
      <rPr>
        <sz val="10"/>
        <rFont val="Noto Sans"/>
        <family val="2"/>
      </rPr>
      <t xml:space="preserve">本  科：财务管理（</t>
    </r>
    <r>
      <rPr>
        <sz val="10"/>
        <rFont val="微软雅黑"/>
        <family val="2"/>
        <charset val="134"/>
      </rPr>
      <t xml:space="preserve">120204</t>
    </r>
    <r>
      <rPr>
        <sz val="10"/>
        <rFont val="Noto Sans"/>
        <family val="2"/>
      </rPr>
      <t xml:space="preserve">）；人力资源管理（</t>
    </r>
    <r>
      <rPr>
        <sz val="10"/>
        <rFont val="微软雅黑"/>
        <family val="2"/>
        <charset val="134"/>
      </rPr>
      <t xml:space="preserve">120206</t>
    </r>
    <r>
      <rPr>
        <sz val="10"/>
        <rFont val="Noto Sans"/>
        <family val="2"/>
      </rPr>
      <t xml:space="preserve">）；公共管理类（</t>
    </r>
    <r>
      <rPr>
        <sz val="10"/>
        <rFont val="微软雅黑"/>
        <family val="2"/>
        <charset val="134"/>
      </rPr>
      <t xml:space="preserve">1204</t>
    </r>
    <r>
      <rPr>
        <sz val="10"/>
        <rFont val="Noto Sans"/>
        <family val="2"/>
      </rPr>
      <t xml:space="preserve">）；新闻传播学类（</t>
    </r>
    <r>
      <rPr>
        <sz val="10"/>
        <rFont val="微软雅黑"/>
        <family val="2"/>
        <charset val="134"/>
      </rPr>
      <t xml:space="preserve">0503</t>
    </r>
    <r>
      <rPr>
        <sz val="10"/>
        <rFont val="Noto Sans"/>
        <family val="2"/>
      </rPr>
      <t xml:space="preserve">）            
研究生：工商管理（</t>
    </r>
    <r>
      <rPr>
        <sz val="10"/>
        <rFont val="微软雅黑"/>
        <family val="2"/>
        <charset val="134"/>
      </rPr>
      <t xml:space="preserve">1202</t>
    </r>
    <r>
      <rPr>
        <sz val="10"/>
        <rFont val="Noto Sans"/>
        <family val="2"/>
      </rPr>
      <t xml:space="preserve">）；行政管理（</t>
    </r>
    <r>
      <rPr>
        <sz val="10"/>
        <rFont val="微软雅黑"/>
        <family val="2"/>
        <charset val="134"/>
      </rPr>
      <t xml:space="preserve">120401</t>
    </r>
    <r>
      <rPr>
        <sz val="10"/>
        <rFont val="Noto Sans"/>
        <family val="2"/>
      </rPr>
      <t xml:space="preserve">）；新闻传播学（</t>
    </r>
    <r>
      <rPr>
        <sz val="10"/>
        <rFont val="微软雅黑"/>
        <family val="2"/>
        <charset val="134"/>
      </rPr>
      <t xml:space="preserve">0503</t>
    </r>
    <r>
      <rPr>
        <sz val="10"/>
        <rFont val="Noto Sans"/>
        <family val="2"/>
      </rPr>
      <t xml:space="preserve">）            </t>
    </r>
  </si>
  <si>
    <t xml:space="preserve">加班较多</t>
  </si>
  <si>
    <t xml:space="preserve">231268005</t>
  </si>
  <si>
    <r>
      <rPr>
        <sz val="10"/>
        <rFont val="Noto Sans"/>
        <family val="2"/>
      </rPr>
      <t xml:space="preserve">本  科：法学类（</t>
    </r>
    <r>
      <rPr>
        <sz val="10"/>
        <rFont val="微软雅黑"/>
        <family val="2"/>
        <charset val="134"/>
      </rPr>
      <t xml:space="preserve">0301</t>
    </r>
    <r>
      <rPr>
        <sz val="10"/>
        <rFont val="Noto Sans"/>
        <family val="2"/>
      </rPr>
      <t xml:space="preserve">）；公共管理（</t>
    </r>
    <r>
      <rPr>
        <sz val="10"/>
        <rFont val="微软雅黑"/>
        <family val="2"/>
        <charset val="134"/>
      </rPr>
      <t xml:space="preserve">1204</t>
    </r>
    <r>
      <rPr>
        <sz val="10"/>
        <rFont val="Noto Sans"/>
        <family val="2"/>
      </rPr>
      <t xml:space="preserve">）；汉语言文学（</t>
    </r>
    <r>
      <rPr>
        <sz val="10"/>
        <rFont val="微软雅黑"/>
        <family val="2"/>
        <charset val="134"/>
      </rPr>
      <t xml:space="preserve">050101</t>
    </r>
    <r>
      <rPr>
        <sz val="10"/>
        <rFont val="Noto Sans"/>
        <family val="2"/>
      </rPr>
      <t xml:space="preserve">）；工商管理（</t>
    </r>
    <r>
      <rPr>
        <sz val="10"/>
        <rFont val="微软雅黑"/>
        <family val="2"/>
        <charset val="134"/>
      </rPr>
      <t xml:space="preserve">1202</t>
    </r>
    <r>
      <rPr>
        <sz val="10"/>
        <rFont val="Noto Sans"/>
        <family val="2"/>
      </rPr>
      <t xml:space="preserve">）</t>
    </r>
  </si>
  <si>
    <t xml:space="preserve">231296701</t>
  </si>
  <si>
    <t xml:space="preserve">顺义区张镇人民政府</t>
  </si>
  <si>
    <t xml:space="preserve">负责本镇城市管理法律法规的宣传工作，对违反城市环境秩序的行为进行管理和行政处罚</t>
  </si>
  <si>
    <r>
      <rPr>
        <sz val="10"/>
        <rFont val="Noto Sans"/>
        <family val="2"/>
      </rPr>
      <t xml:space="preserve">本  科：管理科学与工程类（</t>
    </r>
    <r>
      <rPr>
        <sz val="10"/>
        <rFont val="微软雅黑"/>
        <family val="2"/>
        <charset val="134"/>
      </rPr>
      <t xml:space="preserve">1201</t>
    </r>
    <r>
      <rPr>
        <sz val="10"/>
        <rFont val="Noto Sans"/>
        <family val="2"/>
      </rPr>
      <t xml:space="preserve">）；工商管理类（</t>
    </r>
    <r>
      <rPr>
        <sz val="10"/>
        <rFont val="微软雅黑"/>
        <family val="2"/>
        <charset val="134"/>
      </rPr>
      <t xml:space="preserve">1202</t>
    </r>
    <r>
      <rPr>
        <sz val="10"/>
        <rFont val="Noto Sans"/>
        <family val="2"/>
      </rPr>
      <t xml:space="preserve">）；农业经济管理类（</t>
    </r>
    <r>
      <rPr>
        <sz val="10"/>
        <rFont val="微软雅黑"/>
        <family val="2"/>
        <charset val="134"/>
      </rPr>
      <t xml:space="preserve">1203</t>
    </r>
    <r>
      <rPr>
        <sz val="10"/>
        <rFont val="Noto Sans"/>
        <family val="2"/>
      </rPr>
      <t xml:space="preserve">）；公共管理类（</t>
    </r>
    <r>
      <rPr>
        <sz val="10"/>
        <rFont val="微软雅黑"/>
        <family val="2"/>
        <charset val="134"/>
      </rPr>
      <t xml:space="preserve">1204</t>
    </r>
    <r>
      <rPr>
        <sz val="10"/>
        <rFont val="Noto Sans"/>
        <family val="2"/>
      </rPr>
      <t xml:space="preserve">）</t>
    </r>
  </si>
  <si>
    <t xml:space="preserve">61488062</t>
  </si>
  <si>
    <t xml:space="preserve">231268202</t>
  </si>
  <si>
    <t xml:space="preserve">顺义区北小营镇人民政府</t>
  </si>
  <si>
    <t xml:space="preserve">负责辖区内城市管理综合行政执法检查工作</t>
  </si>
  <si>
    <r>
      <rPr>
        <sz val="10"/>
        <rFont val="Noto Sans"/>
        <family val="2"/>
      </rPr>
      <t xml:space="preserve">本  科：经济学（</t>
    </r>
    <r>
      <rPr>
        <sz val="10"/>
        <rFont val="微软雅黑"/>
        <family val="2"/>
        <charset val="134"/>
      </rPr>
      <t xml:space="preserve">020101</t>
    </r>
    <r>
      <rPr>
        <sz val="10"/>
        <rFont val="Noto Sans"/>
        <family val="2"/>
      </rPr>
      <t xml:space="preserve">）；法学（</t>
    </r>
    <r>
      <rPr>
        <sz val="10"/>
        <rFont val="微软雅黑"/>
        <family val="2"/>
        <charset val="134"/>
      </rPr>
      <t xml:space="preserve">030101K</t>
    </r>
    <r>
      <rPr>
        <sz val="10"/>
        <rFont val="Noto Sans"/>
        <family val="2"/>
      </rPr>
      <t xml:space="preserve">）；汉语言文学（</t>
    </r>
    <r>
      <rPr>
        <sz val="10"/>
        <rFont val="微软雅黑"/>
        <family val="2"/>
        <charset val="134"/>
      </rPr>
      <t xml:space="preserve">050101</t>
    </r>
    <r>
      <rPr>
        <sz val="10"/>
        <rFont val="Noto Sans"/>
        <family val="2"/>
      </rPr>
      <t xml:space="preserve">）；
研究生：产业经济学（</t>
    </r>
    <r>
      <rPr>
        <sz val="10"/>
        <rFont val="微软雅黑"/>
        <family val="2"/>
        <charset val="134"/>
      </rPr>
      <t xml:space="preserve">020205</t>
    </r>
    <r>
      <rPr>
        <sz val="10"/>
        <rFont val="Noto Sans"/>
        <family val="2"/>
      </rPr>
      <t xml:space="preserve">）；国际贸易学（</t>
    </r>
    <r>
      <rPr>
        <sz val="10"/>
        <rFont val="微软雅黑"/>
        <family val="2"/>
        <charset val="134"/>
      </rPr>
      <t xml:space="preserve">020206</t>
    </r>
    <r>
      <rPr>
        <sz val="10"/>
        <rFont val="Noto Sans"/>
        <family val="2"/>
      </rPr>
      <t xml:space="preserve">）；劳动经济学（</t>
    </r>
    <r>
      <rPr>
        <sz val="10"/>
        <rFont val="微软雅黑"/>
        <family val="2"/>
        <charset val="134"/>
      </rPr>
      <t xml:space="preserve">020207</t>
    </r>
    <r>
      <rPr>
        <sz val="10"/>
        <rFont val="Noto Sans"/>
        <family val="2"/>
      </rPr>
      <t xml:space="preserve">）；民商法学（</t>
    </r>
    <r>
      <rPr>
        <sz val="10"/>
        <rFont val="微软雅黑"/>
        <family val="2"/>
        <charset val="134"/>
      </rPr>
      <t xml:space="preserve">030105</t>
    </r>
    <r>
      <rPr>
        <sz val="10"/>
        <rFont val="Noto Sans"/>
        <family val="2"/>
      </rPr>
      <t xml:space="preserve">）；经济法学（</t>
    </r>
    <r>
      <rPr>
        <sz val="10"/>
        <rFont val="微软雅黑"/>
        <family val="2"/>
        <charset val="134"/>
      </rPr>
      <t xml:space="preserve">030107</t>
    </r>
    <r>
      <rPr>
        <sz val="10"/>
        <rFont val="Noto Sans"/>
        <family val="2"/>
      </rPr>
      <t xml:space="preserve">）</t>
    </r>
  </si>
  <si>
    <t xml:space="preserve">能适应加班</t>
  </si>
  <si>
    <t xml:space="preserve">231268403</t>
  </si>
  <si>
    <t xml:space="preserve">顺义区李遂镇人民政府</t>
  </si>
  <si>
    <t xml:space="preserve">负责辖区内城市管理综合行政执法工作，依法行驶行政执法职权</t>
  </si>
  <si>
    <r>
      <rPr>
        <sz val="10"/>
        <rFont val="Noto Sans"/>
        <family val="2"/>
      </rPr>
      <t xml:space="preserve">本  科：法学（</t>
    </r>
    <r>
      <rPr>
        <sz val="10"/>
        <rFont val="微软雅黑"/>
        <family val="2"/>
        <charset val="134"/>
      </rPr>
      <t xml:space="preserve">030101K</t>
    </r>
    <r>
      <rPr>
        <sz val="10"/>
        <rFont val="Noto Sans"/>
        <family val="2"/>
      </rPr>
      <t xml:space="preserve">）
研究生：法学（</t>
    </r>
    <r>
      <rPr>
        <sz val="10"/>
        <rFont val="微软雅黑"/>
        <family val="2"/>
        <charset val="134"/>
      </rPr>
      <t xml:space="preserve">0301</t>
    </r>
    <r>
      <rPr>
        <sz val="10"/>
        <rFont val="Noto Sans"/>
        <family val="2"/>
      </rPr>
      <t xml:space="preserve">）</t>
    </r>
  </si>
  <si>
    <t xml:space="preserve">乡镇岗位，工作繁重经常加值班；较适宜男性；不解决住宿</t>
  </si>
  <si>
    <t xml:space="preserve">231268502</t>
  </si>
  <si>
    <t xml:space="preserve">顺义区北务镇政府</t>
  </si>
  <si>
    <t xml:space="preserve">农业发展办</t>
  </si>
  <si>
    <t xml:space="preserve">负责新农村基础设施维护、农田水利基本设施建设等方面的指导工作</t>
  </si>
  <si>
    <r>
      <rPr>
        <sz val="10"/>
        <rFont val="Noto Sans"/>
        <family val="2"/>
      </rPr>
      <t xml:space="preserve">研究生：环境科学与工程（</t>
    </r>
    <r>
      <rPr>
        <sz val="10"/>
        <rFont val="微软雅黑"/>
        <family val="2"/>
        <charset val="134"/>
      </rPr>
      <t xml:space="preserve">0830</t>
    </r>
    <r>
      <rPr>
        <sz val="10"/>
        <rFont val="Noto Sans"/>
        <family val="2"/>
      </rPr>
      <t xml:space="preserve">）；控制科学与工程（</t>
    </r>
    <r>
      <rPr>
        <sz val="10"/>
        <rFont val="微软雅黑"/>
        <family val="2"/>
        <charset val="134"/>
      </rPr>
      <t xml:space="preserve">0811</t>
    </r>
    <r>
      <rPr>
        <sz val="10"/>
        <rFont val="Noto Sans"/>
        <family val="2"/>
      </rPr>
      <t xml:space="preserve">）</t>
    </r>
  </si>
  <si>
    <r>
      <rPr>
        <sz val="10"/>
        <rFont val="Noto Sans"/>
        <family val="2"/>
      </rPr>
      <t xml:space="preserve">大学英语六级成绩</t>
    </r>
    <r>
      <rPr>
        <sz val="10"/>
        <rFont val="微软雅黑"/>
        <family val="2"/>
        <charset val="134"/>
      </rPr>
      <t xml:space="preserve">425</t>
    </r>
    <r>
      <rPr>
        <sz val="10"/>
        <rFont val="Noto Sans"/>
        <family val="2"/>
      </rPr>
      <t xml:space="preserve">分以上，精通</t>
    </r>
    <r>
      <rPr>
        <sz val="10"/>
        <rFont val="微软雅黑"/>
        <family val="2"/>
        <charset val="134"/>
      </rPr>
      <t xml:space="preserve">CAD</t>
    </r>
    <r>
      <rPr>
        <sz val="10"/>
        <rFont val="Noto Sans"/>
        <family val="2"/>
      </rPr>
      <t xml:space="preserve">，具有汽车驾驶经验</t>
    </r>
  </si>
  <si>
    <t xml:space="preserve">基层一线，工作环境较为艰苦，节假日及夜间值班较多</t>
  </si>
  <si>
    <t xml:space="preserve">121396801</t>
  </si>
  <si>
    <t xml:space="preserve">昌平区委宣传部</t>
  </si>
  <si>
    <t xml:space="preserve">文化发展科</t>
  </si>
  <si>
    <t xml:space="preserve">组织协调群众文化建设和文化交流，从事文稿起草、综合调研和沟通协调工作。</t>
  </si>
  <si>
    <r>
      <rPr>
        <sz val="10"/>
        <rFont val="Noto Sans"/>
        <family val="2"/>
      </rPr>
      <t xml:space="preserve">本  科：法学（</t>
    </r>
    <r>
      <rPr>
        <sz val="10"/>
        <rFont val="微软雅黑"/>
        <family val="2"/>
        <charset val="134"/>
      </rPr>
      <t xml:space="preserve">0301</t>
    </r>
    <r>
      <rPr>
        <sz val="10"/>
        <rFont val="Noto Sans"/>
        <family val="2"/>
      </rPr>
      <t xml:space="preserve">、</t>
    </r>
    <r>
      <rPr>
        <sz val="10"/>
        <rFont val="微软雅黑"/>
        <family val="2"/>
        <charset val="134"/>
      </rPr>
      <t xml:space="preserve">0302</t>
    </r>
    <r>
      <rPr>
        <sz val="10"/>
        <rFont val="Noto Sans"/>
        <family val="2"/>
      </rPr>
      <t xml:space="preserve">、</t>
    </r>
    <r>
      <rPr>
        <sz val="10"/>
        <rFont val="微软雅黑"/>
        <family val="2"/>
        <charset val="134"/>
      </rPr>
      <t xml:space="preserve">0303</t>
    </r>
    <r>
      <rPr>
        <sz val="10"/>
        <rFont val="Noto Sans"/>
        <family val="2"/>
      </rPr>
      <t xml:space="preserve">、</t>
    </r>
    <r>
      <rPr>
        <sz val="10"/>
        <rFont val="微软雅黑"/>
        <family val="2"/>
        <charset val="134"/>
      </rPr>
      <t xml:space="preserve">0305</t>
    </r>
    <r>
      <rPr>
        <sz val="10"/>
        <rFont val="Noto Sans"/>
        <family val="2"/>
      </rPr>
      <t xml:space="preserve">）、文学（</t>
    </r>
    <r>
      <rPr>
        <sz val="10"/>
        <rFont val="微软雅黑"/>
        <family val="2"/>
        <charset val="134"/>
      </rPr>
      <t xml:space="preserve">0501</t>
    </r>
    <r>
      <rPr>
        <sz val="10"/>
        <rFont val="Noto Sans"/>
        <family val="2"/>
      </rPr>
      <t xml:space="preserve">、</t>
    </r>
    <r>
      <rPr>
        <sz val="10"/>
        <rFont val="微软雅黑"/>
        <family val="2"/>
        <charset val="134"/>
      </rPr>
      <t xml:space="preserve">0503</t>
    </r>
    <r>
      <rPr>
        <sz val="10"/>
        <rFont val="Noto Sans"/>
        <family val="2"/>
      </rPr>
      <t xml:space="preserve">）、历史学（</t>
    </r>
    <r>
      <rPr>
        <sz val="10"/>
        <rFont val="微软雅黑"/>
        <family val="2"/>
        <charset val="134"/>
      </rPr>
      <t xml:space="preserve">0601</t>
    </r>
    <r>
      <rPr>
        <sz val="10"/>
        <rFont val="Noto Sans"/>
        <family val="2"/>
      </rPr>
      <t xml:space="preserve">）；
研究生：法学（</t>
    </r>
    <r>
      <rPr>
        <sz val="10"/>
        <rFont val="微软雅黑"/>
        <family val="2"/>
        <charset val="134"/>
      </rPr>
      <t xml:space="preserve">0301</t>
    </r>
    <r>
      <rPr>
        <sz val="10"/>
        <rFont val="Noto Sans"/>
        <family val="2"/>
      </rPr>
      <t xml:space="preserve">、</t>
    </r>
    <r>
      <rPr>
        <sz val="10"/>
        <rFont val="微软雅黑"/>
        <family val="2"/>
        <charset val="134"/>
      </rPr>
      <t xml:space="preserve">0302</t>
    </r>
    <r>
      <rPr>
        <sz val="10"/>
        <rFont val="Noto Sans"/>
        <family val="2"/>
      </rPr>
      <t xml:space="preserve">、</t>
    </r>
    <r>
      <rPr>
        <sz val="10"/>
        <rFont val="微软雅黑"/>
        <family val="2"/>
        <charset val="134"/>
      </rPr>
      <t xml:space="preserve">0303</t>
    </r>
    <r>
      <rPr>
        <sz val="10"/>
        <rFont val="Noto Sans"/>
        <family val="2"/>
      </rPr>
      <t xml:space="preserve">、</t>
    </r>
    <r>
      <rPr>
        <sz val="10"/>
        <rFont val="微软雅黑"/>
        <family val="2"/>
        <charset val="134"/>
      </rPr>
      <t xml:space="preserve">0305</t>
    </r>
    <r>
      <rPr>
        <sz val="10"/>
        <rFont val="Noto Sans"/>
        <family val="2"/>
      </rPr>
      <t xml:space="preserve">、</t>
    </r>
    <r>
      <rPr>
        <sz val="10"/>
        <rFont val="微软雅黑"/>
        <family val="2"/>
        <charset val="134"/>
      </rPr>
      <t xml:space="preserve">0351</t>
    </r>
    <r>
      <rPr>
        <sz val="10"/>
        <rFont val="Noto Sans"/>
        <family val="2"/>
      </rPr>
      <t xml:space="preserve">）、文学（</t>
    </r>
    <r>
      <rPr>
        <sz val="10"/>
        <rFont val="微软雅黑"/>
        <family val="2"/>
        <charset val="134"/>
      </rPr>
      <t xml:space="preserve">0501</t>
    </r>
    <r>
      <rPr>
        <sz val="10"/>
        <rFont val="Noto Sans"/>
        <family val="2"/>
      </rPr>
      <t xml:space="preserve">、</t>
    </r>
    <r>
      <rPr>
        <sz val="10"/>
        <rFont val="微软雅黑"/>
        <family val="2"/>
        <charset val="134"/>
      </rPr>
      <t xml:space="preserve">0503</t>
    </r>
    <r>
      <rPr>
        <sz val="10"/>
        <rFont val="Noto Sans"/>
        <family val="2"/>
      </rPr>
      <t xml:space="preserve">、</t>
    </r>
    <r>
      <rPr>
        <sz val="10"/>
        <rFont val="微软雅黑"/>
        <family val="2"/>
        <charset val="134"/>
      </rPr>
      <t xml:space="preserve">0552</t>
    </r>
    <r>
      <rPr>
        <sz val="10"/>
        <rFont val="Noto Sans"/>
        <family val="2"/>
      </rPr>
      <t xml:space="preserve">、</t>
    </r>
    <r>
      <rPr>
        <sz val="10"/>
        <rFont val="微软雅黑"/>
        <family val="2"/>
        <charset val="134"/>
      </rPr>
      <t xml:space="preserve">0553</t>
    </r>
    <r>
      <rPr>
        <sz val="10"/>
        <rFont val="Noto Sans"/>
        <family val="2"/>
      </rPr>
      <t xml:space="preserve">）、历史学（</t>
    </r>
    <r>
      <rPr>
        <sz val="10"/>
        <rFont val="微软雅黑"/>
        <family val="2"/>
        <charset val="134"/>
      </rPr>
      <t xml:space="preserve">0602</t>
    </r>
    <r>
      <rPr>
        <sz val="10"/>
        <rFont val="Noto Sans"/>
        <family val="2"/>
      </rPr>
      <t xml:space="preserve">、</t>
    </r>
    <r>
      <rPr>
        <sz val="10"/>
        <rFont val="微软雅黑"/>
        <family val="2"/>
        <charset val="134"/>
      </rPr>
      <t xml:space="preserve">0651</t>
    </r>
    <r>
      <rPr>
        <sz val="10"/>
        <rFont val="Noto Sans"/>
        <family val="2"/>
      </rPr>
      <t xml:space="preserve">）</t>
    </r>
  </si>
  <si>
    <t xml:space="preserve">89786327;89741617</t>
  </si>
  <si>
    <t xml:space="preserve">http://www.cprc.com.cn/</t>
  </si>
  <si>
    <t xml:space="preserve">121396802</t>
  </si>
  <si>
    <t xml:space="preserve">理论研究室</t>
  </si>
  <si>
    <t xml:space="preserve">理论研究岗</t>
  </si>
  <si>
    <t xml:space="preserve">指导协调本区理论学习、理论宣传和理论队伍建设工作，起草综合性文稿。</t>
  </si>
  <si>
    <r>
      <rPr>
        <sz val="10"/>
        <rFont val="Noto Sans"/>
        <family val="2"/>
      </rPr>
      <t xml:space="preserve">本  科：法学（</t>
    </r>
    <r>
      <rPr>
        <sz val="10"/>
        <rFont val="微软雅黑"/>
        <family val="2"/>
        <charset val="134"/>
      </rPr>
      <t xml:space="preserve">0301</t>
    </r>
    <r>
      <rPr>
        <sz val="10"/>
        <rFont val="Noto Sans"/>
        <family val="2"/>
      </rPr>
      <t xml:space="preserve">、</t>
    </r>
    <r>
      <rPr>
        <sz val="10"/>
        <rFont val="微软雅黑"/>
        <family val="2"/>
        <charset val="134"/>
      </rPr>
      <t xml:space="preserve">0302</t>
    </r>
    <r>
      <rPr>
        <sz val="10"/>
        <rFont val="Noto Sans"/>
        <family val="2"/>
      </rPr>
      <t xml:space="preserve">、</t>
    </r>
    <r>
      <rPr>
        <sz val="10"/>
        <rFont val="微软雅黑"/>
        <family val="2"/>
        <charset val="134"/>
      </rPr>
      <t xml:space="preserve">0303</t>
    </r>
    <r>
      <rPr>
        <sz val="10"/>
        <rFont val="Noto Sans"/>
        <family val="2"/>
      </rPr>
      <t xml:space="preserve">、</t>
    </r>
    <r>
      <rPr>
        <sz val="10"/>
        <rFont val="微软雅黑"/>
        <family val="2"/>
        <charset val="134"/>
      </rPr>
      <t xml:space="preserve">0305</t>
    </r>
    <r>
      <rPr>
        <sz val="10"/>
        <rFont val="Noto Sans"/>
        <family val="2"/>
      </rPr>
      <t xml:space="preserve">）；                   研究生：法学（</t>
    </r>
    <r>
      <rPr>
        <sz val="10"/>
        <rFont val="微软雅黑"/>
        <family val="2"/>
        <charset val="134"/>
      </rPr>
      <t xml:space="preserve">0301</t>
    </r>
    <r>
      <rPr>
        <sz val="10"/>
        <rFont val="Noto Sans"/>
        <family val="2"/>
      </rPr>
      <t xml:space="preserve">、</t>
    </r>
    <r>
      <rPr>
        <sz val="10"/>
        <rFont val="微软雅黑"/>
        <family val="2"/>
        <charset val="134"/>
      </rPr>
      <t xml:space="preserve">0302</t>
    </r>
    <r>
      <rPr>
        <sz val="10"/>
        <rFont val="Noto Sans"/>
        <family val="2"/>
      </rPr>
      <t xml:space="preserve">、</t>
    </r>
    <r>
      <rPr>
        <sz val="10"/>
        <rFont val="微软雅黑"/>
        <family val="2"/>
        <charset val="134"/>
      </rPr>
      <t xml:space="preserve">0303</t>
    </r>
    <r>
      <rPr>
        <sz val="10"/>
        <rFont val="Noto Sans"/>
        <family val="2"/>
      </rPr>
      <t xml:space="preserve">、</t>
    </r>
    <r>
      <rPr>
        <sz val="10"/>
        <rFont val="微软雅黑"/>
        <family val="2"/>
        <charset val="134"/>
      </rPr>
      <t xml:space="preserve">0305</t>
    </r>
    <r>
      <rPr>
        <sz val="10"/>
        <rFont val="Noto Sans"/>
        <family val="2"/>
      </rPr>
      <t xml:space="preserve">、</t>
    </r>
    <r>
      <rPr>
        <sz val="10"/>
        <rFont val="微软雅黑"/>
        <family val="2"/>
        <charset val="134"/>
      </rPr>
      <t xml:space="preserve">0351</t>
    </r>
    <r>
      <rPr>
        <sz val="10"/>
        <rFont val="Noto Sans"/>
        <family val="2"/>
      </rPr>
      <t xml:space="preserve">）</t>
    </r>
  </si>
  <si>
    <t xml:space="preserve">121396901</t>
  </si>
  <si>
    <t xml:space="preserve">昌平区委研究室</t>
  </si>
  <si>
    <t xml:space="preserve">负责全区改革协调、调查研究、文稿起草等工作。</t>
  </si>
  <si>
    <t xml:space="preserve">89786327;89741635</t>
  </si>
  <si>
    <t xml:space="preserve">831397001</t>
  </si>
  <si>
    <t xml:space="preserve">昌平区老干部活动站</t>
  </si>
  <si>
    <t xml:space="preserve">网络管理岗位</t>
  </si>
  <si>
    <t xml:space="preserve">负责内部局域网络设备管理、维护及网络建设。</t>
  </si>
  <si>
    <r>
      <rPr>
        <sz val="10"/>
        <rFont val="Noto Sans"/>
        <family val="2"/>
      </rPr>
      <t xml:space="preserve">本  科：计算机类（</t>
    </r>
    <r>
      <rPr>
        <sz val="10"/>
        <rFont val="微软雅黑"/>
        <family val="2"/>
        <charset val="134"/>
      </rPr>
      <t xml:space="preserve">0809</t>
    </r>
    <r>
      <rPr>
        <sz val="10"/>
        <rFont val="Noto Sans"/>
        <family val="2"/>
      </rPr>
      <t xml:space="preserve">）；
研究生：电子科学与技术（</t>
    </r>
    <r>
      <rPr>
        <sz val="10"/>
        <rFont val="微软雅黑"/>
        <family val="2"/>
        <charset val="134"/>
      </rPr>
      <t xml:space="preserve">0809</t>
    </r>
    <r>
      <rPr>
        <sz val="10"/>
        <rFont val="Noto Sans"/>
        <family val="2"/>
      </rPr>
      <t xml:space="preserve">）</t>
    </r>
  </si>
  <si>
    <t xml:space="preserve">89786327;69746786</t>
  </si>
  <si>
    <t xml:space="preserve">831397002</t>
  </si>
  <si>
    <t xml:space="preserve">财会岗位</t>
  </si>
  <si>
    <t xml:space="preserve">从事会计核算、财务管理工作。</t>
  </si>
  <si>
    <r>
      <rPr>
        <sz val="10"/>
        <rFont val="Noto Sans"/>
        <family val="2"/>
      </rPr>
      <t xml:space="preserve">本  科：工商管理（</t>
    </r>
    <r>
      <rPr>
        <sz val="10"/>
        <rFont val="微软雅黑"/>
        <family val="2"/>
        <charset val="134"/>
      </rPr>
      <t xml:space="preserve">120201K)</t>
    </r>
    <r>
      <rPr>
        <sz val="10"/>
        <rFont val="Noto Sans"/>
        <family val="2"/>
      </rPr>
      <t xml:space="preserve">、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审计学（</t>
    </r>
    <r>
      <rPr>
        <sz val="10"/>
        <rFont val="微软雅黑"/>
        <family val="2"/>
        <charset val="134"/>
      </rPr>
      <t xml:space="preserve">120207</t>
    </r>
    <r>
      <rPr>
        <sz val="10"/>
        <rFont val="Noto Sans"/>
        <family val="2"/>
      </rPr>
      <t xml:space="preserve">）；
研究生：会计（</t>
    </r>
    <r>
      <rPr>
        <sz val="10"/>
        <rFont val="微软雅黑"/>
        <family val="2"/>
        <charset val="134"/>
      </rPr>
      <t xml:space="preserve">1253</t>
    </r>
    <r>
      <rPr>
        <sz val="10"/>
        <rFont val="Noto Sans"/>
        <family val="2"/>
      </rPr>
      <t xml:space="preserve">）  审计（</t>
    </r>
    <r>
      <rPr>
        <sz val="10"/>
        <rFont val="微软雅黑"/>
        <family val="2"/>
        <charset val="134"/>
      </rPr>
      <t xml:space="preserve">0257</t>
    </r>
    <r>
      <rPr>
        <sz val="10"/>
        <rFont val="Noto Sans"/>
        <family val="2"/>
      </rPr>
      <t xml:space="preserve">）</t>
    </r>
  </si>
  <si>
    <t xml:space="preserve">821397101</t>
  </si>
  <si>
    <t xml:space="preserve">昌平区档案馆</t>
  </si>
  <si>
    <t xml:space="preserve">负责撰写综合性文稿和公文办理等工作。</t>
  </si>
  <si>
    <r>
      <rPr>
        <sz val="10"/>
        <rFont val="微软雅黑"/>
        <family val="2"/>
        <charset val="134"/>
      </rPr>
      <t xml:space="preserve">
</t>
    </r>
    <r>
      <rPr>
        <sz val="10"/>
        <rFont val="Noto Sans"/>
        <family val="2"/>
      </rPr>
      <t xml:space="preserve">研究生：哲学（</t>
    </r>
    <r>
      <rPr>
        <sz val="10"/>
        <rFont val="微软雅黑"/>
        <family val="2"/>
        <charset val="134"/>
      </rPr>
      <t xml:space="preserve">0101</t>
    </r>
    <r>
      <rPr>
        <sz val="10"/>
        <rFont val="Noto Sans"/>
        <family val="2"/>
      </rPr>
      <t xml:space="preserve">）、政治学（</t>
    </r>
    <r>
      <rPr>
        <sz val="10"/>
        <rFont val="微软雅黑"/>
        <family val="2"/>
        <charset val="134"/>
      </rPr>
      <t xml:space="preserve">0302</t>
    </r>
    <r>
      <rPr>
        <sz val="10"/>
        <rFont val="Noto Sans"/>
        <family val="2"/>
      </rPr>
      <t xml:space="preserve">）、马克思主义理论（</t>
    </r>
    <r>
      <rPr>
        <sz val="10"/>
        <rFont val="微软雅黑"/>
        <family val="2"/>
        <charset val="134"/>
      </rPr>
      <t xml:space="preserve">0305</t>
    </r>
    <r>
      <rPr>
        <sz val="10"/>
        <rFont val="Noto Sans"/>
        <family val="2"/>
      </rPr>
      <t xml:space="preserve">）中国语言文学（</t>
    </r>
    <r>
      <rPr>
        <sz val="10"/>
        <rFont val="微软雅黑"/>
        <family val="2"/>
        <charset val="134"/>
      </rPr>
      <t xml:space="preserve">0501</t>
    </r>
    <r>
      <rPr>
        <sz val="10"/>
        <rFont val="Noto Sans"/>
        <family val="2"/>
      </rPr>
      <t xml:space="preserve">）</t>
    </r>
  </si>
  <si>
    <t xml:space="preserve">89786327;69747164</t>
  </si>
  <si>
    <t xml:space="preserve">821397102</t>
  </si>
  <si>
    <t xml:space="preserve">负责数字化档案馆建设、数字档案资源建设、信息化系统建设。</t>
  </si>
  <si>
    <t xml:space="preserve">221369204</t>
  </si>
  <si>
    <t xml:space="preserve">昌平区发展改革委</t>
  </si>
  <si>
    <t xml:space="preserve">经济发展科</t>
  </si>
  <si>
    <t xml:space="preserve">生态项目管理职位</t>
  </si>
  <si>
    <t xml:space="preserve">负责生态涵养相关管理。</t>
  </si>
  <si>
    <r>
      <rPr>
        <sz val="10"/>
        <rFont val="微软雅黑"/>
        <family val="2"/>
        <charset val="134"/>
      </rPr>
      <t xml:space="preserve">
</t>
    </r>
    <r>
      <rPr>
        <sz val="10"/>
        <rFont val="Noto Sans"/>
        <family val="2"/>
      </rPr>
      <t xml:space="preserve">研究生：应用经济学（</t>
    </r>
    <r>
      <rPr>
        <sz val="10"/>
        <rFont val="微软雅黑"/>
        <family val="2"/>
        <charset val="134"/>
      </rPr>
      <t xml:space="preserve">0202 </t>
    </r>
    <r>
      <rPr>
        <sz val="10"/>
        <rFont val="Noto Sans"/>
        <family val="2"/>
      </rPr>
      <t xml:space="preserve">）</t>
    </r>
  </si>
  <si>
    <t xml:space="preserve">89786327;89741359</t>
  </si>
  <si>
    <t xml:space="preserve">221369303</t>
  </si>
  <si>
    <t xml:space="preserve">昌平区教委</t>
  </si>
  <si>
    <t xml:space="preserve">基础教育科</t>
  </si>
  <si>
    <t xml:space="preserve">中小学教育教学管理职位</t>
  </si>
  <si>
    <t xml:space="preserve">负责中小学教育教学管理、教学研究工作。</t>
  </si>
  <si>
    <t xml:space="preserve">具有两年以上（含两年）中小学教育教学工作经历。</t>
  </si>
  <si>
    <t xml:space="preserve">89786327;69742366</t>
  </si>
  <si>
    <t xml:space="preserve">221369304</t>
  </si>
  <si>
    <t xml:space="preserve">职业与成人教育科</t>
  </si>
  <si>
    <t xml:space="preserve">职业教育管理职位</t>
  </si>
  <si>
    <t xml:space="preserve">负责职业教育教学管理、教学研究工作。</t>
  </si>
  <si>
    <t xml:space="preserve">具有两年以上（含两年）中等职业学校教育教学工作经历。</t>
  </si>
  <si>
    <t xml:space="preserve">221397201</t>
  </si>
  <si>
    <t xml:space="preserve"> 昌平区民政局</t>
  </si>
  <si>
    <t xml:space="preserve">负责财务审计税务资产管理等工作。</t>
  </si>
  <si>
    <r>
      <rPr>
        <sz val="10"/>
        <rFont val="Noto Sans"/>
        <family val="2"/>
      </rPr>
      <t xml:space="preserve">研究生：会计（</t>
    </r>
    <r>
      <rPr>
        <sz val="10"/>
        <rFont val="微软雅黑"/>
        <family val="2"/>
        <charset val="134"/>
      </rPr>
      <t xml:space="preserve">1253</t>
    </r>
    <r>
      <rPr>
        <sz val="10"/>
        <rFont val="Noto Sans"/>
        <family val="2"/>
      </rPr>
      <t xml:space="preserve">）、税务（</t>
    </r>
    <r>
      <rPr>
        <sz val="10"/>
        <rFont val="微软雅黑"/>
        <family val="2"/>
        <charset val="134"/>
      </rPr>
      <t xml:space="preserve">0253</t>
    </r>
    <r>
      <rPr>
        <sz val="10"/>
        <rFont val="Noto Sans"/>
        <family val="2"/>
      </rPr>
      <t xml:space="preserve">）、审计（</t>
    </r>
    <r>
      <rPr>
        <sz val="10"/>
        <rFont val="微软雅黑"/>
        <family val="2"/>
        <charset val="134"/>
      </rPr>
      <t xml:space="preserve">0257</t>
    </r>
    <r>
      <rPr>
        <sz val="10"/>
        <rFont val="Noto Sans"/>
        <family val="2"/>
      </rPr>
      <t xml:space="preserve">）                  </t>
    </r>
  </si>
  <si>
    <t xml:space="preserve">89786327;69744244</t>
  </si>
  <si>
    <t xml:space="preserve">221397202</t>
  </si>
  <si>
    <t xml:space="preserve">法制科</t>
  </si>
  <si>
    <t xml:space="preserve">负责合法性审查行政执法法律宣传等工作。</t>
  </si>
  <si>
    <r>
      <rPr>
        <sz val="10"/>
        <rFont val="Noto Sans"/>
        <family val="2"/>
      </rPr>
      <t xml:space="preserve">研究生：法学（</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                </t>
    </r>
  </si>
  <si>
    <t xml:space="preserve">221369503</t>
  </si>
  <si>
    <t xml:space="preserve">昌平区财政局</t>
  </si>
  <si>
    <t xml:space="preserve">专管员职位</t>
  </si>
  <si>
    <t xml:space="preserve">负责相关预算单位的预算管理及财务管理工作。</t>
  </si>
  <si>
    <r>
      <rPr>
        <sz val="10"/>
        <rFont val="Noto Sans"/>
        <family val="2"/>
      </rPr>
      <t xml:space="preserve">本  科：经济学类</t>
    </r>
    <r>
      <rPr>
        <sz val="10"/>
        <rFont val="微软雅黑"/>
        <family val="2"/>
        <charset val="134"/>
      </rPr>
      <t xml:space="preserve">(0201) </t>
    </r>
    <r>
      <rPr>
        <sz val="10"/>
        <rFont val="Noto Sans"/>
        <family val="2"/>
      </rPr>
      <t xml:space="preserve">、财政学类</t>
    </r>
    <r>
      <rPr>
        <sz val="10"/>
        <rFont val="微软雅黑"/>
        <family val="2"/>
        <charset val="134"/>
      </rPr>
      <t xml:space="preserve">(0202) </t>
    </r>
    <r>
      <rPr>
        <sz val="10"/>
        <rFont val="Noto Sans"/>
        <family val="2"/>
      </rPr>
      <t xml:space="preserve">、经济与贸易类</t>
    </r>
    <r>
      <rPr>
        <sz val="10"/>
        <rFont val="微软雅黑"/>
        <family val="2"/>
        <charset val="134"/>
      </rPr>
      <t xml:space="preserve">(0204)</t>
    </r>
    <r>
      <rPr>
        <sz val="10"/>
        <rFont val="Noto Sans"/>
        <family val="2"/>
      </rPr>
      <t xml:space="preserve">、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审计学（</t>
    </r>
    <r>
      <rPr>
        <sz val="10"/>
        <rFont val="微软雅黑"/>
        <family val="2"/>
        <charset val="134"/>
      </rPr>
      <t xml:space="preserve">120207</t>
    </r>
    <r>
      <rPr>
        <sz val="10"/>
        <rFont val="Noto Sans"/>
        <family val="2"/>
      </rPr>
      <t xml:space="preserve">）；         
研究生：审计</t>
    </r>
    <r>
      <rPr>
        <sz val="10"/>
        <rFont val="微软雅黑"/>
        <family val="2"/>
        <charset val="134"/>
      </rPr>
      <t xml:space="preserve">(0257)</t>
    </r>
    <r>
      <rPr>
        <sz val="10"/>
        <rFont val="Noto Sans"/>
        <family val="2"/>
      </rPr>
      <t xml:space="preserve">、会计</t>
    </r>
    <r>
      <rPr>
        <sz val="10"/>
        <rFont val="微软雅黑"/>
        <family val="2"/>
        <charset val="134"/>
      </rPr>
      <t xml:space="preserve">(1253)</t>
    </r>
  </si>
  <si>
    <t xml:space="preserve">89786327;69742939</t>
  </si>
  <si>
    <t xml:space="preserve">831397301</t>
  </si>
  <si>
    <t xml:space="preserve">昌平区劳动仲裁院</t>
  </si>
  <si>
    <t xml:space="preserve">仲裁员职位</t>
  </si>
  <si>
    <t xml:space="preserve">负责劳动人事争议处理工作。</t>
  </si>
  <si>
    <r>
      <rPr>
        <sz val="10"/>
        <rFont val="Noto Sans"/>
        <family val="2"/>
      </rPr>
      <t xml:space="preserve">本  科：法学类</t>
    </r>
    <r>
      <rPr>
        <sz val="10"/>
        <rFont val="微软雅黑"/>
        <family val="2"/>
        <charset val="134"/>
      </rPr>
      <t xml:space="preserve">(0301)</t>
    </r>
  </si>
  <si>
    <t xml:space="preserve">89786327;69747817/69745009</t>
  </si>
  <si>
    <t xml:space="preserve">831397302</t>
  </si>
  <si>
    <r>
      <rPr>
        <sz val="10"/>
        <rFont val="Noto Sans"/>
        <family val="2"/>
      </rPr>
      <t xml:space="preserve">本  科：人力资源管理</t>
    </r>
    <r>
      <rPr>
        <sz val="10"/>
        <rFont val="微软雅黑"/>
        <family val="2"/>
        <charset val="134"/>
      </rPr>
      <t xml:space="preserve">(120206)</t>
    </r>
  </si>
  <si>
    <t xml:space="preserve">831397401</t>
  </si>
  <si>
    <t xml:space="preserve">昌平区劳服中心</t>
  </si>
  <si>
    <t xml:space="preserve">综合宣传职位</t>
  </si>
  <si>
    <t xml:space="preserve">负责政策宣传、文稿起草、公文办理、综合协调等工作。</t>
  </si>
  <si>
    <r>
      <rPr>
        <sz val="10"/>
        <rFont val="Noto Sans"/>
        <family val="2"/>
      </rPr>
      <t xml:space="preserve">本  科：新闻传播学类（</t>
    </r>
    <r>
      <rPr>
        <sz val="10"/>
        <rFont val="微软雅黑"/>
        <family val="2"/>
        <charset val="134"/>
      </rPr>
      <t xml:space="preserve">0503</t>
    </r>
    <r>
      <rPr>
        <sz val="10"/>
        <rFont val="Noto Sans"/>
        <family val="2"/>
      </rPr>
      <t xml:space="preserve">）、中国语言文学类（</t>
    </r>
    <r>
      <rPr>
        <sz val="10"/>
        <rFont val="微软雅黑"/>
        <family val="2"/>
        <charset val="134"/>
      </rPr>
      <t xml:space="preserve">0501</t>
    </r>
    <r>
      <rPr>
        <sz val="10"/>
        <rFont val="Noto Sans"/>
        <family val="2"/>
      </rPr>
      <t xml:space="preserve">）、 法学类（</t>
    </r>
    <r>
      <rPr>
        <sz val="10"/>
        <rFont val="微软雅黑"/>
        <family val="2"/>
        <charset val="134"/>
      </rPr>
      <t xml:space="preserve">0301</t>
    </r>
    <r>
      <rPr>
        <sz val="10"/>
        <rFont val="Noto Sans"/>
        <family val="2"/>
      </rPr>
      <t xml:space="preserve">）、政治学类（</t>
    </r>
    <r>
      <rPr>
        <sz val="10"/>
        <rFont val="微软雅黑"/>
        <family val="2"/>
        <charset val="134"/>
      </rPr>
      <t xml:space="preserve">0302</t>
    </r>
    <r>
      <rPr>
        <sz val="10"/>
        <rFont val="Noto Sans"/>
        <family val="2"/>
      </rPr>
      <t xml:space="preserve">）、社会学类（</t>
    </r>
    <r>
      <rPr>
        <sz val="10"/>
        <rFont val="微软雅黑"/>
        <family val="2"/>
        <charset val="134"/>
      </rPr>
      <t xml:space="preserve">0303</t>
    </r>
    <r>
      <rPr>
        <sz val="10"/>
        <rFont val="Noto Sans"/>
        <family val="2"/>
      </rPr>
      <t xml:space="preserve">）公共管理类（</t>
    </r>
    <r>
      <rPr>
        <sz val="10"/>
        <rFont val="微软雅黑"/>
        <family val="2"/>
        <charset val="134"/>
      </rPr>
      <t xml:space="preserve">1204</t>
    </r>
    <r>
      <rPr>
        <sz val="10"/>
        <rFont val="Noto Sans"/>
        <family val="2"/>
      </rPr>
      <t xml:space="preserve">）；
研究生：新闻传播学（</t>
    </r>
    <r>
      <rPr>
        <sz val="10"/>
        <rFont val="微软雅黑"/>
        <family val="2"/>
        <charset val="134"/>
      </rPr>
      <t xml:space="preserve">0503</t>
    </r>
    <r>
      <rPr>
        <sz val="10"/>
        <rFont val="Noto Sans"/>
        <family val="2"/>
      </rPr>
      <t xml:space="preserve">）、中国语言文学（</t>
    </r>
    <r>
      <rPr>
        <sz val="10"/>
        <rFont val="微软雅黑"/>
        <family val="2"/>
        <charset val="134"/>
      </rPr>
      <t xml:space="preserve">0501</t>
    </r>
    <r>
      <rPr>
        <sz val="10"/>
        <rFont val="Noto Sans"/>
        <family val="2"/>
      </rPr>
      <t xml:space="preserve">）、法学（</t>
    </r>
    <r>
      <rPr>
        <sz val="10"/>
        <rFont val="微软雅黑"/>
        <family val="2"/>
        <charset val="134"/>
      </rPr>
      <t xml:space="preserve">0301</t>
    </r>
    <r>
      <rPr>
        <sz val="10"/>
        <rFont val="Noto Sans"/>
        <family val="2"/>
      </rPr>
      <t xml:space="preserve">）、政治学（</t>
    </r>
    <r>
      <rPr>
        <sz val="10"/>
        <rFont val="微软雅黑"/>
        <family val="2"/>
        <charset val="134"/>
      </rPr>
      <t xml:space="preserve">0302</t>
    </r>
    <r>
      <rPr>
        <sz val="10"/>
        <rFont val="Noto Sans"/>
        <family val="2"/>
      </rPr>
      <t xml:space="preserve">）、社会学（</t>
    </r>
    <r>
      <rPr>
        <sz val="10"/>
        <rFont val="微软雅黑"/>
        <family val="2"/>
        <charset val="134"/>
      </rPr>
      <t xml:space="preserve">0303</t>
    </r>
    <r>
      <rPr>
        <sz val="10"/>
        <rFont val="Noto Sans"/>
        <family val="2"/>
      </rPr>
      <t xml:space="preserve">）、公共管理（</t>
    </r>
    <r>
      <rPr>
        <sz val="10"/>
        <rFont val="微软雅黑"/>
        <family val="2"/>
        <charset val="134"/>
      </rPr>
      <t xml:space="preserve">1204</t>
    </r>
    <r>
      <rPr>
        <sz val="10"/>
        <rFont val="Noto Sans"/>
        <family val="2"/>
      </rPr>
      <t xml:space="preserve">）</t>
    </r>
  </si>
  <si>
    <t xml:space="preserve">89786327;69747817/69742586</t>
  </si>
  <si>
    <t xml:space="preserve">831397402</t>
  </si>
  <si>
    <t xml:space="preserve">审计职位</t>
  </si>
  <si>
    <t xml:space="preserve">负责日常财务会计管理、预决算编报、专项资金管理使用等工作。</t>
  </si>
  <si>
    <r>
      <rPr>
        <sz val="10"/>
        <rFont val="Noto Sans"/>
        <family val="2"/>
      </rPr>
      <t xml:space="preserve">本  科：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审计学（</t>
    </r>
    <r>
      <rPr>
        <sz val="10"/>
        <rFont val="微软雅黑"/>
        <family val="2"/>
        <charset val="134"/>
      </rPr>
      <t xml:space="preserve">120207</t>
    </r>
    <r>
      <rPr>
        <sz val="10"/>
        <rFont val="Noto Sans"/>
        <family val="2"/>
      </rPr>
      <t xml:space="preserve">）、经济学类（</t>
    </r>
    <r>
      <rPr>
        <sz val="10"/>
        <rFont val="微软雅黑"/>
        <family val="2"/>
        <charset val="134"/>
      </rPr>
      <t xml:space="preserve">0201</t>
    </r>
    <r>
      <rPr>
        <sz val="10"/>
        <rFont val="Noto Sans"/>
        <family val="2"/>
      </rPr>
      <t xml:space="preserve">）；
研究生：会计学（</t>
    </r>
    <r>
      <rPr>
        <sz val="10"/>
        <rFont val="微软雅黑"/>
        <family val="2"/>
        <charset val="134"/>
      </rPr>
      <t xml:space="preserve">120201</t>
    </r>
    <r>
      <rPr>
        <sz val="10"/>
        <rFont val="Noto Sans"/>
        <family val="2"/>
      </rPr>
      <t xml:space="preserve">）、财务管理（</t>
    </r>
    <r>
      <rPr>
        <sz val="10"/>
        <rFont val="微软雅黑"/>
        <family val="2"/>
        <charset val="134"/>
      </rPr>
      <t xml:space="preserve">120202</t>
    </r>
    <r>
      <rPr>
        <sz val="10"/>
        <rFont val="Noto Sans"/>
        <family val="2"/>
      </rPr>
      <t xml:space="preserve">）、审计（</t>
    </r>
    <r>
      <rPr>
        <sz val="10"/>
        <rFont val="微软雅黑"/>
        <family val="2"/>
        <charset val="134"/>
      </rPr>
      <t xml:space="preserve">0257</t>
    </r>
    <r>
      <rPr>
        <sz val="10"/>
        <rFont val="Noto Sans"/>
        <family val="2"/>
      </rPr>
      <t xml:space="preserve">）、经济学（</t>
    </r>
    <r>
      <rPr>
        <sz val="10"/>
        <rFont val="微软雅黑"/>
        <family val="2"/>
        <charset val="134"/>
      </rPr>
      <t xml:space="preserve">02</t>
    </r>
    <r>
      <rPr>
        <sz val="10"/>
        <rFont val="Noto Sans"/>
        <family val="2"/>
      </rPr>
      <t xml:space="preserve">）
</t>
    </r>
  </si>
  <si>
    <t xml:space="preserve">831371408</t>
  </si>
  <si>
    <t xml:space="preserve">昌平区社保中心</t>
  </si>
  <si>
    <t xml:space="preserve">待遇支付科</t>
  </si>
  <si>
    <t xml:space="preserve">业务经办职位</t>
  </si>
  <si>
    <t xml:space="preserve">负责办理各项社会保险待遇核准和支付业务等工作。</t>
  </si>
  <si>
    <r>
      <rPr>
        <sz val="10"/>
        <rFont val="Noto Sans"/>
        <family val="2"/>
      </rPr>
      <t xml:space="preserve">本  科：财务管理</t>
    </r>
    <r>
      <rPr>
        <sz val="10"/>
        <rFont val="微软雅黑"/>
        <family val="2"/>
        <charset val="134"/>
      </rPr>
      <t xml:space="preserve">(120204)</t>
    </r>
    <r>
      <rPr>
        <sz val="10"/>
        <rFont val="Noto Sans"/>
        <family val="2"/>
      </rPr>
      <t xml:space="preserve">、会计学</t>
    </r>
    <r>
      <rPr>
        <sz val="10"/>
        <rFont val="微软雅黑"/>
        <family val="2"/>
        <charset val="134"/>
      </rPr>
      <t xml:space="preserve">(120203K)</t>
    </r>
    <r>
      <rPr>
        <sz val="10"/>
        <rFont val="Noto Sans"/>
        <family val="2"/>
      </rPr>
      <t xml:space="preserve">、审计学</t>
    </r>
    <r>
      <rPr>
        <sz val="10"/>
        <rFont val="微软雅黑"/>
        <family val="2"/>
        <charset val="134"/>
      </rPr>
      <t xml:space="preserve">(120207)</t>
    </r>
    <r>
      <rPr>
        <sz val="10"/>
        <rFont val="Noto Sans"/>
        <family val="2"/>
      </rPr>
      <t xml:space="preserve">、金融学</t>
    </r>
    <r>
      <rPr>
        <sz val="10"/>
        <rFont val="微软雅黑"/>
        <family val="2"/>
        <charset val="134"/>
      </rPr>
      <t xml:space="preserve">(020301K)</t>
    </r>
  </si>
  <si>
    <t xml:space="preserve">89786327;69747817/80199232</t>
  </si>
  <si>
    <t xml:space="preserve">831371409</t>
  </si>
  <si>
    <t xml:space="preserve">基金财务科</t>
  </si>
  <si>
    <t xml:space="preserve">财务职位</t>
  </si>
  <si>
    <t xml:space="preserve">负责日常基金核算、收缴、支付工作；监测社会保险基金运行情况等工作。</t>
  </si>
  <si>
    <r>
      <rPr>
        <sz val="10"/>
        <rFont val="Noto Sans"/>
        <family val="2"/>
      </rPr>
      <t xml:space="preserve">本  科：财务管理</t>
    </r>
    <r>
      <rPr>
        <sz val="10"/>
        <rFont val="微软雅黑"/>
        <family val="2"/>
        <charset val="134"/>
      </rPr>
      <t xml:space="preserve">(120204)</t>
    </r>
    <r>
      <rPr>
        <sz val="10"/>
        <rFont val="Noto Sans"/>
        <family val="2"/>
      </rPr>
      <t xml:space="preserve">、会计学</t>
    </r>
    <r>
      <rPr>
        <sz val="10"/>
        <rFont val="微软雅黑"/>
        <family val="2"/>
        <charset val="134"/>
      </rPr>
      <t xml:space="preserve">(120203K)</t>
    </r>
    <r>
      <rPr>
        <sz val="10"/>
        <rFont val="Noto Sans"/>
        <family val="2"/>
      </rPr>
      <t xml:space="preserve">、审计学</t>
    </r>
    <r>
      <rPr>
        <sz val="10"/>
        <rFont val="微软雅黑"/>
        <family val="2"/>
        <charset val="134"/>
      </rPr>
      <t xml:space="preserve">(120207)</t>
    </r>
  </si>
  <si>
    <t xml:space="preserve">831371202</t>
  </si>
  <si>
    <t xml:space="preserve">昌平区住房和城乡建设委</t>
  </si>
  <si>
    <t xml:space="preserve">房地产开发管理科</t>
  </si>
  <si>
    <t xml:space="preserve">房地产项目管理</t>
  </si>
  <si>
    <t xml:space="preserve">负责区域内房地产开发项目协调和监督管理、日常检查、沟通协调工作。</t>
  </si>
  <si>
    <r>
      <rPr>
        <sz val="10"/>
        <rFont val="Noto Sans"/>
        <family val="2"/>
      </rPr>
      <t xml:space="preserve">本  科：法学（</t>
    </r>
    <r>
      <rPr>
        <sz val="10"/>
        <rFont val="微软雅黑"/>
        <family val="2"/>
        <charset val="134"/>
      </rPr>
      <t xml:space="preserve">030101K</t>
    </r>
    <r>
      <rPr>
        <sz val="10"/>
        <rFont val="Noto Sans"/>
        <family val="2"/>
      </rPr>
      <t xml:space="preserve">）、 房地产开发与管理（</t>
    </r>
    <r>
      <rPr>
        <sz val="10"/>
        <rFont val="微软雅黑"/>
        <family val="2"/>
        <charset val="134"/>
      </rPr>
      <t xml:space="preserve">120104</t>
    </r>
    <r>
      <rPr>
        <sz val="10"/>
        <rFont val="Noto Sans"/>
        <family val="2"/>
      </rPr>
      <t xml:space="preserve">）、工程管理（</t>
    </r>
    <r>
      <rPr>
        <sz val="10"/>
        <rFont val="微软雅黑"/>
        <family val="2"/>
        <charset val="134"/>
      </rPr>
      <t xml:space="preserve">120103</t>
    </r>
    <r>
      <rPr>
        <sz val="10"/>
        <rFont val="Noto Sans"/>
        <family val="2"/>
      </rPr>
      <t xml:space="preserve">）、土木工程（</t>
    </r>
    <r>
      <rPr>
        <sz val="10"/>
        <rFont val="微软雅黑"/>
        <family val="2"/>
        <charset val="134"/>
      </rPr>
      <t xml:space="preserve">081001</t>
    </r>
    <r>
      <rPr>
        <sz val="10"/>
        <rFont val="Noto Sans"/>
        <family val="2"/>
      </rPr>
      <t xml:space="preserve">）、建筑学（</t>
    </r>
    <r>
      <rPr>
        <sz val="10"/>
        <rFont val="微软雅黑"/>
        <family val="2"/>
        <charset val="134"/>
      </rPr>
      <t xml:space="preserve">082801</t>
    </r>
    <r>
      <rPr>
        <sz val="10"/>
        <rFont val="Noto Sans"/>
        <family val="2"/>
      </rPr>
      <t xml:space="preserve">）；
研究生：法学（</t>
    </r>
    <r>
      <rPr>
        <sz val="10"/>
        <rFont val="微软雅黑"/>
        <family val="2"/>
        <charset val="134"/>
      </rPr>
      <t xml:space="preserve">0301</t>
    </r>
    <r>
      <rPr>
        <sz val="10"/>
        <rFont val="Noto Sans"/>
        <family val="2"/>
      </rPr>
      <t xml:space="preserve">）、工程管理（</t>
    </r>
    <r>
      <rPr>
        <sz val="10"/>
        <rFont val="微软雅黑"/>
        <family val="2"/>
        <charset val="134"/>
      </rPr>
      <t xml:space="preserve">1256</t>
    </r>
    <r>
      <rPr>
        <sz val="10"/>
        <rFont val="Noto Sans"/>
        <family val="2"/>
      </rPr>
      <t xml:space="preserve">）、土木工程（</t>
    </r>
    <r>
      <rPr>
        <sz val="10"/>
        <rFont val="微软雅黑"/>
        <family val="2"/>
        <charset val="134"/>
      </rPr>
      <t xml:space="preserve">0814</t>
    </r>
    <r>
      <rPr>
        <sz val="10"/>
        <rFont val="Noto Sans"/>
        <family val="2"/>
      </rPr>
      <t xml:space="preserve">）、建筑学（</t>
    </r>
    <r>
      <rPr>
        <sz val="10"/>
        <rFont val="微软雅黑"/>
        <family val="2"/>
        <charset val="134"/>
      </rPr>
      <t xml:space="preserve">0851</t>
    </r>
    <r>
      <rPr>
        <sz val="10"/>
        <rFont val="Noto Sans"/>
        <family val="2"/>
      </rPr>
      <t xml:space="preserve">）</t>
    </r>
  </si>
  <si>
    <t xml:space="preserve">89786327;69742982</t>
  </si>
  <si>
    <t xml:space="preserve">831371606</t>
  </si>
  <si>
    <t xml:space="preserve">昌平区农村合作经济经营管理站</t>
  </si>
  <si>
    <t xml:space="preserve">农村经济审计指导科</t>
  </si>
  <si>
    <t xml:space="preserve">审计指导职位</t>
  </si>
  <si>
    <t xml:space="preserve">负责指导镇级开展农村集体经济审计工作。</t>
  </si>
  <si>
    <r>
      <rPr>
        <sz val="10"/>
        <rFont val="Noto Sans"/>
        <family val="2"/>
      </rPr>
      <t xml:space="preserve">本  科</t>
    </r>
    <r>
      <rPr>
        <sz val="10"/>
        <rFont val="微软雅黑"/>
        <family val="2"/>
        <charset val="134"/>
      </rPr>
      <t xml:space="preserve">:</t>
    </r>
    <r>
      <rPr>
        <sz val="10"/>
        <rFont val="Noto Sans"/>
        <family val="2"/>
      </rPr>
      <t xml:space="preserve">经济学类</t>
    </r>
    <r>
      <rPr>
        <sz val="10"/>
        <rFont val="微软雅黑"/>
        <family val="2"/>
        <charset val="134"/>
      </rPr>
      <t xml:space="preserve">(0201)</t>
    </r>
    <r>
      <rPr>
        <sz val="10"/>
        <rFont val="Noto Sans"/>
        <family val="2"/>
      </rPr>
      <t xml:space="preserve">、财政学类（</t>
    </r>
    <r>
      <rPr>
        <sz val="10"/>
        <rFont val="微软雅黑"/>
        <family val="2"/>
        <charset val="134"/>
      </rPr>
      <t xml:space="preserve">0202</t>
    </r>
    <r>
      <rPr>
        <sz val="10"/>
        <rFont val="Noto Sans"/>
        <family val="2"/>
      </rPr>
      <t xml:space="preserve">）、会计学</t>
    </r>
    <r>
      <rPr>
        <sz val="10"/>
        <rFont val="微软雅黑"/>
        <family val="2"/>
        <charset val="134"/>
      </rPr>
      <t xml:space="preserve">(120203K)</t>
    </r>
    <r>
      <rPr>
        <sz val="10"/>
        <rFont val="Noto Sans"/>
        <family val="2"/>
      </rPr>
      <t xml:space="preserve">、审计学（</t>
    </r>
    <r>
      <rPr>
        <sz val="10"/>
        <rFont val="微软雅黑"/>
        <family val="2"/>
        <charset val="134"/>
      </rPr>
      <t xml:space="preserve">120207)</t>
    </r>
    <r>
      <rPr>
        <sz val="10"/>
        <rFont val="Noto Sans"/>
        <family val="2"/>
      </rPr>
      <t xml:space="preserve">；
研究生</t>
    </r>
    <r>
      <rPr>
        <sz val="10"/>
        <rFont val="微软雅黑"/>
        <family val="2"/>
        <charset val="134"/>
      </rPr>
      <t xml:space="preserve">:</t>
    </r>
    <r>
      <rPr>
        <sz val="10"/>
        <rFont val="Noto Sans"/>
        <family val="2"/>
      </rPr>
      <t xml:space="preserve">经济学</t>
    </r>
    <r>
      <rPr>
        <sz val="10"/>
        <rFont val="微软雅黑"/>
        <family val="2"/>
        <charset val="134"/>
      </rPr>
      <t xml:space="preserve">(02)</t>
    </r>
    <r>
      <rPr>
        <sz val="10"/>
        <rFont val="Noto Sans"/>
        <family val="2"/>
      </rPr>
      <t xml:space="preserve">、会计学</t>
    </r>
    <r>
      <rPr>
        <sz val="10"/>
        <rFont val="微软雅黑"/>
        <family val="2"/>
        <charset val="134"/>
      </rPr>
      <t xml:space="preserve">(120201)</t>
    </r>
  </si>
  <si>
    <t xml:space="preserve">89786327;89741713</t>
  </si>
  <si>
    <t xml:space="preserve">831371607</t>
  </si>
  <si>
    <t xml:space="preserve">综合管理职位</t>
  </si>
  <si>
    <t xml:space="preserve">负责机关办公室日常管理工作。</t>
  </si>
  <si>
    <r>
      <rPr>
        <sz val="10"/>
        <rFont val="Noto Sans"/>
        <family val="2"/>
      </rPr>
      <t xml:space="preserve">本  科</t>
    </r>
    <r>
      <rPr>
        <sz val="10"/>
        <rFont val="微软雅黑"/>
        <family val="2"/>
        <charset val="134"/>
      </rPr>
      <t xml:space="preserve">:</t>
    </r>
    <r>
      <rPr>
        <sz val="10"/>
        <rFont val="Noto Sans"/>
        <family val="2"/>
      </rPr>
      <t xml:space="preserve">会计学</t>
    </r>
    <r>
      <rPr>
        <sz val="10"/>
        <rFont val="微软雅黑"/>
        <family val="2"/>
        <charset val="134"/>
      </rPr>
      <t xml:space="preserve">(120203K)</t>
    </r>
    <r>
      <rPr>
        <sz val="10"/>
        <rFont val="Noto Sans"/>
        <family val="2"/>
      </rPr>
      <t xml:space="preserve">、法学</t>
    </r>
    <r>
      <rPr>
        <sz val="10"/>
        <rFont val="微软雅黑"/>
        <family val="2"/>
        <charset val="134"/>
      </rPr>
      <t xml:space="preserve">(030101K)</t>
    </r>
    <r>
      <rPr>
        <sz val="10"/>
        <rFont val="Noto Sans"/>
        <family val="2"/>
      </rPr>
      <t xml:space="preserve">、农业经济管理类</t>
    </r>
    <r>
      <rPr>
        <sz val="10"/>
        <rFont val="微软雅黑"/>
        <family val="2"/>
        <charset val="134"/>
      </rPr>
      <t xml:space="preserve">(1203)</t>
    </r>
    <r>
      <rPr>
        <sz val="10"/>
        <rFont val="Noto Sans"/>
        <family val="2"/>
      </rPr>
      <t xml:space="preserve">；
研究生</t>
    </r>
    <r>
      <rPr>
        <sz val="10"/>
        <rFont val="微软雅黑"/>
        <family val="2"/>
        <charset val="134"/>
      </rPr>
      <t xml:space="preserve">:</t>
    </r>
    <r>
      <rPr>
        <sz val="10"/>
        <rFont val="Noto Sans"/>
        <family val="2"/>
      </rPr>
      <t xml:space="preserve">会计学</t>
    </r>
    <r>
      <rPr>
        <sz val="10"/>
        <rFont val="微软雅黑"/>
        <family val="2"/>
        <charset val="134"/>
      </rPr>
      <t xml:space="preserve">(120201)</t>
    </r>
    <r>
      <rPr>
        <sz val="10"/>
        <rFont val="Noto Sans"/>
        <family val="2"/>
      </rPr>
      <t xml:space="preserve">、法学（</t>
    </r>
    <r>
      <rPr>
        <sz val="10"/>
        <rFont val="微软雅黑"/>
        <family val="2"/>
        <charset val="134"/>
      </rPr>
      <t xml:space="preserve">0301</t>
    </r>
    <r>
      <rPr>
        <sz val="10"/>
        <rFont val="Noto Sans"/>
        <family val="2"/>
      </rPr>
      <t xml:space="preserve">）、农业经济管理</t>
    </r>
    <r>
      <rPr>
        <sz val="10"/>
        <rFont val="微软雅黑"/>
        <family val="2"/>
        <charset val="134"/>
      </rPr>
      <t xml:space="preserve">(120301)</t>
    </r>
  </si>
  <si>
    <t xml:space="preserve">221370002</t>
  </si>
  <si>
    <t xml:space="preserve">昌平区卫生健康委</t>
  </si>
  <si>
    <t xml:space="preserve">医政医管科</t>
  </si>
  <si>
    <t xml:space="preserve">综合管理岗位</t>
  </si>
  <si>
    <t xml:space="preserve">负责医疗业务管理工作。</t>
  </si>
  <si>
    <r>
      <rPr>
        <sz val="10"/>
        <rFont val="Noto Sans"/>
        <family val="2"/>
      </rPr>
      <t xml:space="preserve">本  科</t>
    </r>
    <r>
      <rPr>
        <sz val="10"/>
        <rFont val="微软雅黑"/>
        <family val="2"/>
        <charset val="134"/>
      </rPr>
      <t xml:space="preserve">:</t>
    </r>
    <r>
      <rPr>
        <sz val="10"/>
        <rFont val="Noto Sans"/>
        <family val="2"/>
      </rPr>
      <t xml:space="preserve">医学</t>
    </r>
    <r>
      <rPr>
        <sz val="10"/>
        <rFont val="微软雅黑"/>
        <family val="2"/>
        <charset val="134"/>
      </rPr>
      <t xml:space="preserve">(10)</t>
    </r>
    <r>
      <rPr>
        <sz val="10"/>
        <rFont val="Noto Sans"/>
        <family val="2"/>
      </rPr>
      <t xml:space="preserve">；
研究生</t>
    </r>
    <r>
      <rPr>
        <sz val="10"/>
        <rFont val="微软雅黑"/>
        <family val="2"/>
        <charset val="134"/>
      </rPr>
      <t xml:space="preserve">:</t>
    </r>
    <r>
      <rPr>
        <sz val="10"/>
        <rFont val="Noto Sans"/>
        <family val="2"/>
      </rPr>
      <t xml:space="preserve">医学</t>
    </r>
    <r>
      <rPr>
        <sz val="10"/>
        <rFont val="微软雅黑"/>
        <family val="2"/>
        <charset val="134"/>
      </rPr>
      <t xml:space="preserve">(10)</t>
    </r>
  </si>
  <si>
    <t xml:space="preserve">89786327;80100243</t>
  </si>
  <si>
    <t xml:space="preserve">221370003</t>
  </si>
  <si>
    <t xml:space="preserve">政工科</t>
  </si>
  <si>
    <t xml:space="preserve">负责文稿起草和协调工作。</t>
  </si>
  <si>
    <r>
      <rPr>
        <sz val="10"/>
        <rFont val="Noto Sans"/>
        <family val="2"/>
      </rPr>
      <t xml:space="preserve">本  科</t>
    </r>
    <r>
      <rPr>
        <sz val="10"/>
        <rFont val="微软雅黑"/>
        <family val="2"/>
        <charset val="134"/>
      </rPr>
      <t xml:space="preserve">:</t>
    </r>
    <r>
      <rPr>
        <sz val="10"/>
        <rFont val="Noto Sans"/>
        <family val="2"/>
      </rPr>
      <t xml:space="preserve">法学类</t>
    </r>
    <r>
      <rPr>
        <sz val="10"/>
        <rFont val="微软雅黑"/>
        <family val="2"/>
        <charset val="134"/>
      </rPr>
      <t xml:space="preserve">(0301)</t>
    </r>
    <r>
      <rPr>
        <sz val="10"/>
        <rFont val="Noto Sans"/>
        <family val="2"/>
      </rPr>
      <t xml:space="preserve">、政治学类</t>
    </r>
    <r>
      <rPr>
        <sz val="10"/>
        <rFont val="微软雅黑"/>
        <family val="2"/>
        <charset val="134"/>
      </rPr>
      <t xml:space="preserve">(0302)</t>
    </r>
    <r>
      <rPr>
        <sz val="10"/>
        <rFont val="Noto Sans"/>
        <family val="2"/>
      </rPr>
      <t xml:space="preserve">、社会学类</t>
    </r>
    <r>
      <rPr>
        <sz val="10"/>
        <rFont val="微软雅黑"/>
        <family val="2"/>
        <charset val="134"/>
      </rPr>
      <t xml:space="preserve">(0303)</t>
    </r>
    <r>
      <rPr>
        <sz val="10"/>
        <rFont val="Noto Sans"/>
        <family val="2"/>
      </rPr>
      <t xml:space="preserve">、马克思主义理论类</t>
    </r>
    <r>
      <rPr>
        <sz val="10"/>
        <rFont val="微软雅黑"/>
        <family val="2"/>
        <charset val="134"/>
      </rPr>
      <t xml:space="preserve">(0305)</t>
    </r>
    <r>
      <rPr>
        <sz val="10"/>
        <rFont val="Noto Sans"/>
        <family val="2"/>
      </rPr>
      <t xml:space="preserve">、工商管理类</t>
    </r>
    <r>
      <rPr>
        <sz val="10"/>
        <rFont val="微软雅黑"/>
        <family val="2"/>
        <charset val="134"/>
      </rPr>
      <t xml:space="preserve">(1202)</t>
    </r>
    <r>
      <rPr>
        <sz val="10"/>
        <rFont val="Noto Sans"/>
        <family val="2"/>
      </rPr>
      <t xml:space="preserve">、公共管理类</t>
    </r>
    <r>
      <rPr>
        <sz val="10"/>
        <rFont val="微软雅黑"/>
        <family val="2"/>
        <charset val="134"/>
      </rPr>
      <t xml:space="preserve">(1204)</t>
    </r>
    <r>
      <rPr>
        <sz val="10"/>
        <rFont val="Noto Sans"/>
        <family val="2"/>
      </rPr>
      <t xml:space="preserve">；
研究生</t>
    </r>
    <r>
      <rPr>
        <sz val="10"/>
        <rFont val="微软雅黑"/>
        <family val="2"/>
        <charset val="134"/>
      </rPr>
      <t xml:space="preserve">:</t>
    </r>
    <r>
      <rPr>
        <sz val="10"/>
        <rFont val="Noto Sans"/>
        <family val="2"/>
      </rPr>
      <t xml:space="preserve">法学</t>
    </r>
    <r>
      <rPr>
        <sz val="10"/>
        <rFont val="微软雅黑"/>
        <family val="2"/>
        <charset val="134"/>
      </rPr>
      <t xml:space="preserve">(0301)</t>
    </r>
    <r>
      <rPr>
        <sz val="10"/>
        <rFont val="Noto Sans"/>
        <family val="2"/>
      </rPr>
      <t xml:space="preserve">、政治学</t>
    </r>
    <r>
      <rPr>
        <sz val="10"/>
        <rFont val="微软雅黑"/>
        <family val="2"/>
        <charset val="134"/>
      </rPr>
      <t xml:space="preserve">(0302)</t>
    </r>
    <r>
      <rPr>
        <sz val="10"/>
        <rFont val="Noto Sans"/>
        <family val="2"/>
      </rPr>
      <t xml:space="preserve">、社会学</t>
    </r>
    <r>
      <rPr>
        <sz val="10"/>
        <rFont val="微软雅黑"/>
        <family val="2"/>
        <charset val="134"/>
      </rPr>
      <t xml:space="preserve">(0303)</t>
    </r>
    <r>
      <rPr>
        <sz val="10"/>
        <rFont val="Noto Sans"/>
        <family val="2"/>
      </rPr>
      <t xml:space="preserve">、马克思主义理论</t>
    </r>
    <r>
      <rPr>
        <sz val="10"/>
        <rFont val="微软雅黑"/>
        <family val="2"/>
        <charset val="134"/>
      </rPr>
      <t xml:space="preserve">(0305)</t>
    </r>
    <r>
      <rPr>
        <sz val="10"/>
        <rFont val="Noto Sans"/>
        <family val="2"/>
      </rPr>
      <t xml:space="preserve">、工商管理</t>
    </r>
    <r>
      <rPr>
        <sz val="10"/>
        <rFont val="微软雅黑"/>
        <family val="2"/>
        <charset val="134"/>
      </rPr>
      <t xml:space="preserve">(1202)</t>
    </r>
    <r>
      <rPr>
        <sz val="10"/>
        <rFont val="Noto Sans"/>
        <family val="2"/>
      </rPr>
      <t xml:space="preserve">、公共管理</t>
    </r>
    <r>
      <rPr>
        <sz val="10"/>
        <rFont val="微软雅黑"/>
        <family val="2"/>
        <charset val="134"/>
      </rPr>
      <t xml:space="preserve">(1204)</t>
    </r>
  </si>
  <si>
    <t xml:space="preserve">231370705</t>
  </si>
  <si>
    <t xml:space="preserve">昌平区卫生监督所</t>
  </si>
  <si>
    <t xml:space="preserve">卫生监督执法职位</t>
  </si>
  <si>
    <t xml:space="preserve">负责卫生行政执法工作。</t>
  </si>
  <si>
    <r>
      <rPr>
        <sz val="10"/>
        <rFont val="Noto Sans"/>
        <family val="2"/>
      </rPr>
      <t xml:space="preserve">研究生：医学（</t>
    </r>
    <r>
      <rPr>
        <sz val="10"/>
        <rFont val="微软雅黑"/>
        <family val="2"/>
        <charset val="134"/>
      </rPr>
      <t xml:space="preserve">10</t>
    </r>
    <r>
      <rPr>
        <sz val="10"/>
        <rFont val="Noto Sans"/>
        <family val="2"/>
      </rPr>
      <t xml:space="preserve">）</t>
    </r>
  </si>
  <si>
    <t xml:space="preserve">89786327;69745043</t>
  </si>
  <si>
    <t xml:space="preserve">231370706</t>
  </si>
  <si>
    <t xml:space="preserve">法制稽查科</t>
  </si>
  <si>
    <t xml:space="preserve">法制稽查职位</t>
  </si>
  <si>
    <t xml:space="preserve">负责法制稽查工作。</t>
  </si>
  <si>
    <t xml:space="preserve">221370102</t>
  </si>
  <si>
    <t xml:space="preserve">昌平区退役军人局</t>
  </si>
  <si>
    <t xml:space="preserve">负责内部信息化办公设备维护和技术保障</t>
  </si>
  <si>
    <r>
      <rPr>
        <sz val="10"/>
        <rFont val="Noto Sans"/>
        <family val="2"/>
      </rPr>
      <t xml:space="preserve">本  科：计算机科学与技术（</t>
    </r>
    <r>
      <rPr>
        <sz val="10"/>
        <rFont val="微软雅黑"/>
        <family val="2"/>
        <charset val="134"/>
      </rPr>
      <t xml:space="preserve">080901</t>
    </r>
    <r>
      <rPr>
        <sz val="10"/>
        <rFont val="Noto Sans"/>
        <family val="2"/>
      </rPr>
      <t xml:space="preserve">）、软件工程（</t>
    </r>
    <r>
      <rPr>
        <sz val="10"/>
        <rFont val="微软雅黑"/>
        <family val="2"/>
        <charset val="134"/>
      </rPr>
      <t xml:space="preserve">080902</t>
    </r>
    <r>
      <rPr>
        <sz val="10"/>
        <rFont val="Noto Sans"/>
        <family val="2"/>
      </rPr>
      <t xml:space="preserve">）、网络工程（</t>
    </r>
    <r>
      <rPr>
        <sz val="10"/>
        <rFont val="微软雅黑"/>
        <family val="2"/>
        <charset val="134"/>
      </rPr>
      <t xml:space="preserve">080903</t>
    </r>
    <r>
      <rPr>
        <sz val="10"/>
        <rFont val="Noto Sans"/>
        <family val="2"/>
      </rPr>
      <t xml:space="preserve">）、信息安全（</t>
    </r>
    <r>
      <rPr>
        <sz val="10"/>
        <rFont val="微软雅黑"/>
        <family val="2"/>
        <charset val="134"/>
      </rPr>
      <t xml:space="preserve">080904</t>
    </r>
    <r>
      <rPr>
        <sz val="10"/>
        <rFont val="Noto Sans"/>
        <family val="2"/>
      </rPr>
      <t xml:space="preserve">）、信息管理与信息系统（</t>
    </r>
    <r>
      <rPr>
        <sz val="10"/>
        <rFont val="微软雅黑"/>
        <family val="2"/>
        <charset val="134"/>
      </rPr>
      <t xml:space="preserve">120102</t>
    </r>
    <r>
      <rPr>
        <sz val="10"/>
        <rFont val="Noto Sans"/>
        <family val="2"/>
      </rPr>
      <t xml:space="preserve">）           </t>
    </r>
  </si>
  <si>
    <t xml:space="preserve">89786327;89720081</t>
  </si>
  <si>
    <t xml:space="preserve">221370103</t>
  </si>
  <si>
    <t xml:space="preserve">综合文秘</t>
  </si>
  <si>
    <t xml:space="preserve">负责承担文稿起草工作、撰写综合性文稿和公文办理、信息综合处理等工作。</t>
  </si>
  <si>
    <r>
      <rPr>
        <sz val="10"/>
        <rFont val="Noto Sans"/>
        <family val="2"/>
      </rPr>
      <t xml:space="preserve">本  科：中国语言文学类（</t>
    </r>
    <r>
      <rPr>
        <sz val="10"/>
        <rFont val="微软雅黑"/>
        <family val="2"/>
        <charset val="134"/>
      </rPr>
      <t xml:space="preserve">0501</t>
    </r>
    <r>
      <rPr>
        <sz val="10"/>
        <rFont val="Noto Sans"/>
        <family val="2"/>
      </rPr>
      <t xml:space="preserve">）；新闻传播学类（</t>
    </r>
    <r>
      <rPr>
        <sz val="10"/>
        <rFont val="微软雅黑"/>
        <family val="2"/>
        <charset val="134"/>
      </rPr>
      <t xml:space="preserve">0503</t>
    </r>
    <r>
      <rPr>
        <sz val="10"/>
        <rFont val="Noto Sans"/>
        <family val="2"/>
      </rPr>
      <t xml:space="preserve">）；  
研究生：中国语言文学类（</t>
    </r>
    <r>
      <rPr>
        <sz val="10"/>
        <rFont val="微软雅黑"/>
        <family val="2"/>
        <charset val="134"/>
      </rPr>
      <t xml:space="preserve">0501</t>
    </r>
    <r>
      <rPr>
        <sz val="10"/>
        <rFont val="Noto Sans"/>
        <family val="2"/>
      </rPr>
      <t xml:space="preserve">）；新闻传播学类（</t>
    </r>
    <r>
      <rPr>
        <sz val="10"/>
        <rFont val="微软雅黑"/>
        <family val="2"/>
        <charset val="134"/>
      </rPr>
      <t xml:space="preserve">0503</t>
    </r>
    <r>
      <rPr>
        <sz val="10"/>
        <rFont val="Noto Sans"/>
        <family val="2"/>
      </rPr>
      <t xml:space="preserve">）</t>
    </r>
  </si>
  <si>
    <t xml:space="preserve">221370202</t>
  </si>
  <si>
    <t xml:space="preserve">昌平区应急管理局</t>
  </si>
  <si>
    <t xml:space="preserve">负责财务等相关工作。</t>
  </si>
  <si>
    <r>
      <rPr>
        <sz val="10"/>
        <rFont val="Noto Sans"/>
        <family val="2"/>
      </rPr>
      <t xml:space="preserve">本  科：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审计学（</t>
    </r>
    <r>
      <rPr>
        <sz val="10"/>
        <rFont val="微软雅黑"/>
        <family val="2"/>
        <charset val="134"/>
      </rPr>
      <t xml:space="preserve">120207</t>
    </r>
    <r>
      <rPr>
        <sz val="10"/>
        <rFont val="Noto Sans"/>
        <family val="2"/>
      </rPr>
      <t xml:space="preserve">）、人力资源管理（</t>
    </r>
    <r>
      <rPr>
        <sz val="10"/>
        <rFont val="微软雅黑"/>
        <family val="2"/>
        <charset val="134"/>
      </rPr>
      <t xml:space="preserve">120206</t>
    </r>
    <r>
      <rPr>
        <sz val="10"/>
        <rFont val="Noto Sans"/>
        <family val="2"/>
      </rPr>
      <t xml:space="preserve">）、财务会计教育（</t>
    </r>
    <r>
      <rPr>
        <sz val="10"/>
        <rFont val="微软雅黑"/>
        <family val="2"/>
        <charset val="134"/>
      </rPr>
      <t xml:space="preserve">120213T</t>
    </r>
    <r>
      <rPr>
        <sz val="10"/>
        <rFont val="Noto Sans"/>
        <family val="2"/>
      </rPr>
      <t xml:space="preserve">）；
研究生：会计（</t>
    </r>
    <r>
      <rPr>
        <sz val="10"/>
        <rFont val="微软雅黑"/>
        <family val="2"/>
        <charset val="134"/>
      </rPr>
      <t xml:space="preserve">1253</t>
    </r>
    <r>
      <rPr>
        <sz val="10"/>
        <rFont val="Noto Sans"/>
        <family val="2"/>
      </rPr>
      <t xml:space="preserve">）、税务（</t>
    </r>
    <r>
      <rPr>
        <sz val="10"/>
        <rFont val="微软雅黑"/>
        <family val="2"/>
        <charset val="134"/>
      </rPr>
      <t xml:space="preserve">0253</t>
    </r>
    <r>
      <rPr>
        <sz val="10"/>
        <rFont val="Noto Sans"/>
        <family val="2"/>
      </rPr>
      <t xml:space="preserve">）、审计（</t>
    </r>
    <r>
      <rPr>
        <sz val="10"/>
        <rFont val="微软雅黑"/>
        <family val="2"/>
        <charset val="134"/>
      </rPr>
      <t xml:space="preserve">0257</t>
    </r>
    <r>
      <rPr>
        <sz val="10"/>
        <rFont val="Noto Sans"/>
        <family val="2"/>
      </rPr>
      <t xml:space="preserve">）  </t>
    </r>
  </si>
  <si>
    <t xml:space="preserve">89786327;69706133</t>
  </si>
  <si>
    <t xml:space="preserve">221370203</t>
  </si>
  <si>
    <t xml:space="preserve">应急管理科</t>
  </si>
  <si>
    <t xml:space="preserve">负责应急事件沟通协调、调度指挥，推动应急管理信息系统建设等相关工作。</t>
  </si>
  <si>
    <r>
      <rPr>
        <sz val="10"/>
        <rFont val="Noto Sans"/>
        <family val="2"/>
      </rPr>
      <t xml:space="preserve">本  科：化学工程与工艺（</t>
    </r>
    <r>
      <rPr>
        <sz val="10"/>
        <rFont val="微软雅黑"/>
        <family val="2"/>
        <charset val="134"/>
      </rPr>
      <t xml:space="preserve">081301</t>
    </r>
    <r>
      <rPr>
        <sz val="10"/>
        <rFont val="Noto Sans"/>
        <family val="2"/>
      </rPr>
      <t xml:space="preserve">）、应用化学（</t>
    </r>
    <r>
      <rPr>
        <sz val="10"/>
        <rFont val="微软雅黑"/>
        <family val="2"/>
        <charset val="134"/>
      </rPr>
      <t xml:space="preserve">070302</t>
    </r>
    <r>
      <rPr>
        <sz val="10"/>
        <rFont val="Noto Sans"/>
        <family val="2"/>
      </rPr>
      <t xml:space="preserve">）、化学安全工程（</t>
    </r>
    <r>
      <rPr>
        <sz val="10"/>
        <rFont val="微软雅黑"/>
        <family val="2"/>
        <charset val="134"/>
      </rPr>
      <t xml:space="preserve">081306T</t>
    </r>
    <r>
      <rPr>
        <sz val="10"/>
        <rFont val="Noto Sans"/>
        <family val="2"/>
      </rPr>
      <t xml:space="preserve">）、应急技术与管理（</t>
    </r>
    <r>
      <rPr>
        <sz val="10"/>
        <rFont val="微软雅黑"/>
        <family val="2"/>
        <charset val="134"/>
      </rPr>
      <t xml:space="preserve">082902T</t>
    </r>
    <r>
      <rPr>
        <sz val="10"/>
        <rFont val="Noto Sans"/>
        <family val="2"/>
      </rPr>
      <t xml:space="preserve">）、应急管理（</t>
    </r>
    <r>
      <rPr>
        <sz val="10"/>
        <rFont val="微软雅黑"/>
        <family val="2"/>
        <charset val="134"/>
      </rPr>
      <t xml:space="preserve">120111T</t>
    </r>
    <r>
      <rPr>
        <sz val="10"/>
        <rFont val="Noto Sans"/>
        <family val="2"/>
      </rPr>
      <t xml:space="preserve">）；
研究生：化学工程与技术（</t>
    </r>
    <r>
      <rPr>
        <sz val="10"/>
        <rFont val="微软雅黑"/>
        <family val="2"/>
        <charset val="134"/>
      </rPr>
      <t xml:space="preserve">0817</t>
    </r>
    <r>
      <rPr>
        <sz val="10"/>
        <rFont val="Noto Sans"/>
        <family val="2"/>
      </rPr>
      <t xml:space="preserve">）、安全科学与工程（</t>
    </r>
    <r>
      <rPr>
        <sz val="10"/>
        <rFont val="微软雅黑"/>
        <family val="2"/>
        <charset val="134"/>
      </rPr>
      <t xml:space="preserve">0837</t>
    </r>
    <r>
      <rPr>
        <sz val="10"/>
        <rFont val="Noto Sans"/>
        <family val="2"/>
      </rPr>
      <t xml:space="preserve">）、 化学（</t>
    </r>
    <r>
      <rPr>
        <sz val="10"/>
        <rFont val="微软雅黑"/>
        <family val="2"/>
        <charset val="134"/>
      </rPr>
      <t xml:space="preserve">0703 </t>
    </r>
    <r>
      <rPr>
        <sz val="10"/>
        <rFont val="Noto Sans"/>
        <family val="2"/>
      </rPr>
      <t xml:space="preserve">）</t>
    </r>
  </si>
  <si>
    <r>
      <rPr>
        <sz val="10"/>
        <rFont val="Noto Sans"/>
        <family val="2"/>
      </rPr>
      <t xml:space="preserve">一线岗位，实行轮流倒班工作制，工作强度大，经常性参加应急突发事件处置、应急值守。适应</t>
    </r>
    <r>
      <rPr>
        <sz val="10"/>
        <rFont val="微软雅黑"/>
        <family val="2"/>
        <charset val="134"/>
      </rPr>
      <t xml:space="preserve">24</t>
    </r>
    <r>
      <rPr>
        <sz val="10"/>
        <rFont val="Noto Sans"/>
        <family val="2"/>
      </rPr>
      <t xml:space="preserve">小时值班备勤。</t>
    </r>
  </si>
  <si>
    <t xml:space="preserve">221370302</t>
  </si>
  <si>
    <t xml:space="preserve">昌平区审计局</t>
  </si>
  <si>
    <t xml:space="preserve">负责审计工作，出具审计报告。</t>
  </si>
  <si>
    <r>
      <rPr>
        <sz val="10"/>
        <rFont val="Noto Sans"/>
        <family val="2"/>
      </rPr>
      <t xml:space="preserve">本  科：金融学（</t>
    </r>
    <r>
      <rPr>
        <sz val="10"/>
        <rFont val="微软雅黑"/>
        <family val="2"/>
        <charset val="134"/>
      </rPr>
      <t xml:space="preserve">020301K</t>
    </r>
    <r>
      <rPr>
        <sz val="10"/>
        <rFont val="Noto Sans"/>
        <family val="2"/>
      </rPr>
      <t xml:space="preserve">）、财政学（</t>
    </r>
    <r>
      <rPr>
        <sz val="10"/>
        <rFont val="微软雅黑"/>
        <family val="2"/>
        <charset val="134"/>
      </rPr>
      <t xml:space="preserve">020201K</t>
    </r>
    <r>
      <rPr>
        <sz val="10"/>
        <rFont val="Noto Sans"/>
        <family val="2"/>
      </rPr>
      <t xml:space="preserve">）、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审计学（</t>
    </r>
    <r>
      <rPr>
        <sz val="10"/>
        <rFont val="微软雅黑"/>
        <family val="2"/>
        <charset val="134"/>
      </rPr>
      <t xml:space="preserve">120207</t>
    </r>
    <r>
      <rPr>
        <sz val="10"/>
        <rFont val="Noto Sans"/>
        <family val="2"/>
      </rPr>
      <t xml:space="preserve">）</t>
    </r>
  </si>
  <si>
    <t xml:space="preserve">具有两年及以上审计工作经历；具有会计、审计或经济中级职称及以上。</t>
  </si>
  <si>
    <t xml:space="preserve">89786327;69746105</t>
  </si>
  <si>
    <t xml:space="preserve">221370303</t>
  </si>
  <si>
    <t xml:space="preserve">221397501</t>
  </si>
  <si>
    <t xml:space="preserve">昌平区国资委</t>
  </si>
  <si>
    <t xml:space="preserve">发展改革科</t>
  </si>
  <si>
    <t xml:space="preserve">企业管理</t>
  </si>
  <si>
    <t xml:space="preserve">负责企业改革重组、投资管理及日常文字撰写工作等工作。</t>
  </si>
  <si>
    <r>
      <rPr>
        <sz val="10"/>
        <rFont val="Noto Sans"/>
        <family val="2"/>
      </rPr>
      <t xml:space="preserve">本  科：工商管理（</t>
    </r>
    <r>
      <rPr>
        <sz val="10"/>
        <rFont val="微软雅黑"/>
        <family val="2"/>
        <charset val="134"/>
      </rPr>
      <t xml:space="preserve">120201K</t>
    </r>
    <r>
      <rPr>
        <sz val="10"/>
        <rFont val="Noto Sans"/>
        <family val="2"/>
      </rPr>
      <t xml:space="preserve">）、市场营销（</t>
    </r>
    <r>
      <rPr>
        <sz val="10"/>
        <rFont val="微软雅黑"/>
        <family val="2"/>
        <charset val="134"/>
      </rPr>
      <t xml:space="preserve">120202</t>
    </r>
    <r>
      <rPr>
        <sz val="10"/>
        <rFont val="Noto Sans"/>
        <family val="2"/>
      </rPr>
      <t xml:space="preserve">）、财务管理（</t>
    </r>
    <r>
      <rPr>
        <sz val="10"/>
        <rFont val="微软雅黑"/>
        <family val="2"/>
        <charset val="134"/>
      </rPr>
      <t xml:space="preserve">120204</t>
    </r>
    <r>
      <rPr>
        <sz val="10"/>
        <rFont val="Noto Sans"/>
        <family val="2"/>
      </rPr>
      <t xml:space="preserve">）、人力资源管理（</t>
    </r>
    <r>
      <rPr>
        <sz val="10"/>
        <rFont val="微软雅黑"/>
        <family val="2"/>
        <charset val="134"/>
      </rPr>
      <t xml:space="preserve">120206</t>
    </r>
    <r>
      <rPr>
        <sz val="10"/>
        <rFont val="Noto Sans"/>
        <family val="2"/>
      </rPr>
      <t xml:space="preserve">）、审计学（</t>
    </r>
    <r>
      <rPr>
        <sz val="10"/>
        <rFont val="微软雅黑"/>
        <family val="2"/>
        <charset val="134"/>
      </rPr>
      <t xml:space="preserve">120207</t>
    </r>
    <r>
      <rPr>
        <sz val="10"/>
        <rFont val="Noto Sans"/>
        <family val="2"/>
      </rPr>
      <t xml:space="preserve">）、会计学（</t>
    </r>
    <r>
      <rPr>
        <sz val="10"/>
        <rFont val="微软雅黑"/>
        <family val="2"/>
        <charset val="134"/>
      </rPr>
      <t xml:space="preserve">120203K</t>
    </r>
    <r>
      <rPr>
        <sz val="10"/>
        <rFont val="Noto Sans"/>
        <family val="2"/>
      </rPr>
      <t xml:space="preserve">）；
研究生：工商管理（</t>
    </r>
    <r>
      <rPr>
        <sz val="10"/>
        <rFont val="微软雅黑"/>
        <family val="2"/>
        <charset val="134"/>
      </rPr>
      <t xml:space="preserve">1202</t>
    </r>
    <r>
      <rPr>
        <sz val="10"/>
        <rFont val="Noto Sans"/>
        <family val="2"/>
      </rPr>
      <t xml:space="preserve">）</t>
    </r>
  </si>
  <si>
    <t xml:space="preserve">89786327;69722105</t>
  </si>
  <si>
    <t xml:space="preserve">221397502</t>
  </si>
  <si>
    <t xml:space="preserve">党群工作科</t>
  </si>
  <si>
    <t xml:space="preserve">法务</t>
  </si>
  <si>
    <t xml:space="preserve">负责国有资产监管政策法规建设和企业领导干部管理，负责日常文稿、材料撰写等工作。</t>
  </si>
  <si>
    <r>
      <rPr>
        <sz val="10"/>
        <rFont val="Noto Sans"/>
        <family val="2"/>
      </rPr>
      <t xml:space="preserve">本  科：法学（</t>
    </r>
    <r>
      <rPr>
        <sz val="10"/>
        <rFont val="微软雅黑"/>
        <family val="2"/>
        <charset val="134"/>
      </rPr>
      <t xml:space="preserve">030101K</t>
    </r>
    <r>
      <rPr>
        <sz val="10"/>
        <rFont val="Noto Sans"/>
        <family val="2"/>
      </rPr>
      <t xml:space="preserve">）、知识产权（</t>
    </r>
    <r>
      <rPr>
        <sz val="10"/>
        <rFont val="微软雅黑"/>
        <family val="2"/>
        <charset val="134"/>
      </rPr>
      <t xml:space="preserve">030102T</t>
    </r>
    <r>
      <rPr>
        <sz val="10"/>
        <rFont val="Noto Sans"/>
        <family val="2"/>
      </rPr>
      <t xml:space="preserve">）、信用风险管理与法律防范（</t>
    </r>
    <r>
      <rPr>
        <sz val="10"/>
        <rFont val="微软雅黑"/>
        <family val="2"/>
        <charset val="134"/>
      </rPr>
      <t xml:space="preserve">030104T</t>
    </r>
    <r>
      <rPr>
        <sz val="10"/>
        <rFont val="Noto Sans"/>
        <family val="2"/>
      </rPr>
      <t xml:space="preserve">）；
研究生：法学  （</t>
    </r>
    <r>
      <rPr>
        <sz val="10"/>
        <rFont val="微软雅黑"/>
        <family val="2"/>
        <charset val="134"/>
      </rPr>
      <t xml:space="preserve">0301</t>
    </r>
    <r>
      <rPr>
        <sz val="10"/>
        <rFont val="Noto Sans"/>
        <family val="2"/>
      </rPr>
      <t xml:space="preserve">）</t>
    </r>
  </si>
  <si>
    <t xml:space="preserve">有较好的文稿写作水平。</t>
  </si>
  <si>
    <t xml:space="preserve">821397601</t>
  </si>
  <si>
    <t xml:space="preserve">市商业经济调查总队昌平分队</t>
  </si>
  <si>
    <t xml:space="preserve">统计调查职位</t>
  </si>
  <si>
    <t xml:space="preserve">负责统计调查工作及统计数据处理，撰写分析报告。</t>
  </si>
  <si>
    <r>
      <rPr>
        <sz val="10"/>
        <rFont val="Noto Sans"/>
        <family val="2"/>
      </rPr>
      <t xml:space="preserve">本  科：经济学类（</t>
    </r>
    <r>
      <rPr>
        <sz val="10"/>
        <rFont val="微软雅黑"/>
        <family val="2"/>
        <charset val="134"/>
      </rPr>
      <t xml:space="preserve">0201</t>
    </r>
    <r>
      <rPr>
        <sz val="10"/>
        <rFont val="Noto Sans"/>
        <family val="2"/>
      </rPr>
      <t xml:space="preserve">）；
研究生：理论经济学（</t>
    </r>
    <r>
      <rPr>
        <sz val="10"/>
        <rFont val="微软雅黑"/>
        <family val="2"/>
        <charset val="134"/>
      </rPr>
      <t xml:space="preserve">0201</t>
    </r>
    <r>
      <rPr>
        <sz val="10"/>
        <rFont val="Noto Sans"/>
        <family val="2"/>
      </rPr>
      <t xml:space="preserve">）、应用经济学（</t>
    </r>
    <r>
      <rPr>
        <sz val="10"/>
        <rFont val="微软雅黑"/>
        <family val="2"/>
        <charset val="134"/>
      </rPr>
      <t xml:space="preserve">0202</t>
    </r>
    <r>
      <rPr>
        <sz val="10"/>
        <rFont val="Noto Sans"/>
        <family val="2"/>
      </rPr>
      <t xml:space="preserve">）</t>
    </r>
  </si>
  <si>
    <t xml:space="preserve">89786327;89741366</t>
  </si>
  <si>
    <t xml:space="preserve">221397701</t>
  </si>
  <si>
    <t xml:space="preserve">昌平区信访办</t>
  </si>
  <si>
    <t xml:space="preserve">来访接待科</t>
  </si>
  <si>
    <t xml:space="preserve">负责来访群众接待、群众矛盾调解及文字材料撰写等工作。</t>
  </si>
  <si>
    <r>
      <rPr>
        <sz val="10"/>
        <rFont val="Noto Sans"/>
        <family val="2"/>
      </rPr>
      <t xml:space="preserve">本  科：法学类（</t>
    </r>
    <r>
      <rPr>
        <sz val="10"/>
        <rFont val="微软雅黑"/>
        <family val="2"/>
        <charset val="134"/>
      </rPr>
      <t xml:space="preserve">030101K</t>
    </r>
    <r>
      <rPr>
        <sz val="10"/>
        <rFont val="Noto Sans"/>
        <family val="2"/>
      </rPr>
      <t xml:space="preserve">）、哲学类（</t>
    </r>
    <r>
      <rPr>
        <sz val="10"/>
        <rFont val="微软雅黑"/>
        <family val="2"/>
        <charset val="134"/>
      </rPr>
      <t xml:space="preserve">010101</t>
    </r>
    <r>
      <rPr>
        <sz val="10"/>
        <rFont val="Noto Sans"/>
        <family val="2"/>
      </rPr>
      <t xml:space="preserve">）、历史学类（</t>
    </r>
    <r>
      <rPr>
        <sz val="10"/>
        <rFont val="微软雅黑"/>
        <family val="2"/>
        <charset val="134"/>
      </rPr>
      <t xml:space="preserve">060101</t>
    </r>
    <r>
      <rPr>
        <sz val="10"/>
        <rFont val="Noto Sans"/>
        <family val="2"/>
      </rPr>
      <t xml:space="preserve">）、管理科学与工程类（</t>
    </r>
    <r>
      <rPr>
        <sz val="10"/>
        <rFont val="微软雅黑"/>
        <family val="2"/>
        <charset val="134"/>
      </rPr>
      <t xml:space="preserve">120106TK</t>
    </r>
    <r>
      <rPr>
        <sz val="10"/>
        <rFont val="Noto Sans"/>
        <family val="2"/>
      </rPr>
      <t xml:space="preserve">）、公共管理类（</t>
    </r>
    <r>
      <rPr>
        <sz val="10"/>
        <rFont val="微软雅黑"/>
        <family val="2"/>
        <charset val="134"/>
      </rPr>
      <t xml:space="preserve">120402</t>
    </r>
    <r>
      <rPr>
        <sz val="10"/>
        <rFont val="Noto Sans"/>
        <family val="2"/>
      </rPr>
      <t xml:space="preserve">）、中国语言文学类（</t>
    </r>
    <r>
      <rPr>
        <sz val="10"/>
        <rFont val="微软雅黑"/>
        <family val="2"/>
        <charset val="134"/>
      </rPr>
      <t xml:space="preserve">050101</t>
    </r>
    <r>
      <rPr>
        <sz val="10"/>
        <rFont val="Noto Sans"/>
        <family val="2"/>
      </rPr>
      <t xml:space="preserve">）；
研究生：法学（</t>
    </r>
    <r>
      <rPr>
        <sz val="10"/>
        <rFont val="微软雅黑"/>
        <family val="2"/>
        <charset val="134"/>
      </rPr>
      <t xml:space="preserve">0301</t>
    </r>
    <r>
      <rPr>
        <sz val="10"/>
        <rFont val="Noto Sans"/>
        <family val="2"/>
      </rPr>
      <t xml:space="preserve">、</t>
    </r>
    <r>
      <rPr>
        <sz val="10"/>
        <rFont val="微软雅黑"/>
        <family val="2"/>
        <charset val="134"/>
      </rPr>
      <t xml:space="preserve">0302</t>
    </r>
    <r>
      <rPr>
        <sz val="10"/>
        <rFont val="Noto Sans"/>
        <family val="2"/>
      </rPr>
      <t xml:space="preserve">）、哲学（</t>
    </r>
    <r>
      <rPr>
        <sz val="10"/>
        <rFont val="微软雅黑"/>
        <family val="2"/>
        <charset val="134"/>
      </rPr>
      <t xml:space="preserve">0101</t>
    </r>
    <r>
      <rPr>
        <sz val="10"/>
        <rFont val="Noto Sans"/>
        <family val="2"/>
      </rPr>
      <t xml:space="preserve">）、文学（</t>
    </r>
    <r>
      <rPr>
        <sz val="10"/>
        <rFont val="微软雅黑"/>
        <family val="2"/>
        <charset val="134"/>
      </rPr>
      <t xml:space="preserve">0501</t>
    </r>
    <r>
      <rPr>
        <sz val="10"/>
        <rFont val="Noto Sans"/>
        <family val="2"/>
      </rPr>
      <t xml:space="preserve">、</t>
    </r>
    <r>
      <rPr>
        <sz val="10"/>
        <rFont val="微软雅黑"/>
        <family val="2"/>
        <charset val="134"/>
      </rPr>
      <t xml:space="preserve">0503</t>
    </r>
    <r>
      <rPr>
        <sz val="10"/>
        <rFont val="Noto Sans"/>
        <family val="2"/>
      </rPr>
      <t xml:space="preserve">）、管理学（</t>
    </r>
    <r>
      <rPr>
        <sz val="10"/>
        <rFont val="微软雅黑"/>
        <family val="2"/>
        <charset val="134"/>
      </rPr>
      <t xml:space="preserve">1204</t>
    </r>
    <r>
      <rPr>
        <sz val="10"/>
        <rFont val="Noto Sans"/>
        <family val="2"/>
      </rPr>
      <t xml:space="preserve">）</t>
    </r>
  </si>
  <si>
    <t xml:space="preserve"> </t>
  </si>
  <si>
    <t xml:space="preserve">89786327;89741697</t>
  </si>
  <si>
    <t xml:space="preserve">本岗位需要经常加班和下基层调研。</t>
  </si>
  <si>
    <t xml:space="preserve">221397801</t>
  </si>
  <si>
    <t xml:space="preserve">中关村科技园区昌平园管委会</t>
  </si>
  <si>
    <t xml:space="preserve">规划建设科</t>
  </si>
  <si>
    <t xml:space="preserve">负责园区产业规划及空间管理等相关工作。</t>
  </si>
  <si>
    <r>
      <rPr>
        <sz val="10"/>
        <rFont val="Noto Sans"/>
        <family val="2"/>
      </rPr>
      <t xml:space="preserve">本  科：测绘类（</t>
    </r>
    <r>
      <rPr>
        <sz val="10"/>
        <rFont val="微软雅黑"/>
        <family val="2"/>
        <charset val="134"/>
      </rPr>
      <t xml:space="preserve">0812</t>
    </r>
    <r>
      <rPr>
        <sz val="10"/>
        <rFont val="Noto Sans"/>
        <family val="2"/>
      </rPr>
      <t xml:space="preserve">）、土木类（</t>
    </r>
    <r>
      <rPr>
        <sz val="10"/>
        <rFont val="微软雅黑"/>
        <family val="2"/>
        <charset val="134"/>
      </rPr>
      <t xml:space="preserve">0810</t>
    </r>
    <r>
      <rPr>
        <sz val="10"/>
        <rFont val="Noto Sans"/>
        <family val="2"/>
      </rPr>
      <t xml:space="preserve">）、建筑类（</t>
    </r>
    <r>
      <rPr>
        <sz val="10"/>
        <rFont val="微软雅黑"/>
        <family val="2"/>
        <charset val="134"/>
      </rPr>
      <t xml:space="preserve">0828</t>
    </r>
    <r>
      <rPr>
        <sz val="10"/>
        <rFont val="Noto Sans"/>
        <family val="2"/>
      </rPr>
      <t xml:space="preserve">）、地质类（</t>
    </r>
    <r>
      <rPr>
        <sz val="10"/>
        <rFont val="微软雅黑"/>
        <family val="2"/>
        <charset val="134"/>
      </rPr>
      <t xml:space="preserve">0814</t>
    </r>
    <r>
      <rPr>
        <sz val="10"/>
        <rFont val="Noto Sans"/>
        <family val="2"/>
      </rPr>
      <t xml:space="preserve">）；
研究生：建筑学（</t>
    </r>
    <r>
      <rPr>
        <sz val="10"/>
        <rFont val="微软雅黑"/>
        <family val="2"/>
        <charset val="134"/>
      </rPr>
      <t xml:space="preserve">0813</t>
    </r>
    <r>
      <rPr>
        <sz val="10"/>
        <rFont val="Noto Sans"/>
        <family val="2"/>
      </rPr>
      <t xml:space="preserve">、</t>
    </r>
    <r>
      <rPr>
        <sz val="10"/>
        <rFont val="微软雅黑"/>
        <family val="2"/>
        <charset val="134"/>
      </rPr>
      <t xml:space="preserve">0851</t>
    </r>
    <r>
      <rPr>
        <sz val="10"/>
        <rFont val="Noto Sans"/>
        <family val="2"/>
      </rPr>
      <t xml:space="preserve">）、地质学（</t>
    </r>
    <r>
      <rPr>
        <sz val="10"/>
        <rFont val="微软雅黑"/>
        <family val="2"/>
        <charset val="134"/>
      </rPr>
      <t xml:space="preserve">0709</t>
    </r>
    <r>
      <rPr>
        <sz val="10"/>
        <rFont val="Noto Sans"/>
        <family val="2"/>
      </rPr>
      <t xml:space="preserve">）、测绘科学与技术（</t>
    </r>
    <r>
      <rPr>
        <sz val="10"/>
        <rFont val="微软雅黑"/>
        <family val="2"/>
        <charset val="134"/>
      </rPr>
      <t xml:space="preserve">0816</t>
    </r>
    <r>
      <rPr>
        <sz val="10"/>
        <rFont val="Noto Sans"/>
        <family val="2"/>
      </rPr>
      <t xml:space="preserve">）、土木工程（</t>
    </r>
    <r>
      <rPr>
        <sz val="10"/>
        <rFont val="微软雅黑"/>
        <family val="2"/>
        <charset val="134"/>
      </rPr>
      <t xml:space="preserve">0814</t>
    </r>
    <r>
      <rPr>
        <sz val="10"/>
        <rFont val="Noto Sans"/>
        <family val="2"/>
      </rPr>
      <t xml:space="preserve">）、地质资源与地质工程（</t>
    </r>
    <r>
      <rPr>
        <sz val="10"/>
        <rFont val="微软雅黑"/>
        <family val="2"/>
        <charset val="134"/>
      </rPr>
      <t xml:space="preserve">0818</t>
    </r>
    <r>
      <rPr>
        <sz val="10"/>
        <rFont val="Noto Sans"/>
        <family val="2"/>
      </rPr>
      <t xml:space="preserve">）、
 城乡规划学（</t>
    </r>
    <r>
      <rPr>
        <sz val="10"/>
        <rFont val="微软雅黑"/>
        <family val="2"/>
        <charset val="134"/>
      </rPr>
      <t xml:space="preserve">0833</t>
    </r>
    <r>
      <rPr>
        <sz val="10"/>
        <rFont val="Noto Sans"/>
        <family val="2"/>
      </rPr>
      <t xml:space="preserve">）、城市规划（</t>
    </r>
    <r>
      <rPr>
        <sz val="10"/>
        <rFont val="微软雅黑"/>
        <family val="2"/>
        <charset val="134"/>
      </rPr>
      <t xml:space="preserve">0853</t>
    </r>
    <r>
      <rPr>
        <sz val="10"/>
        <rFont val="Noto Sans"/>
        <family val="2"/>
      </rPr>
      <t xml:space="preserve">）</t>
    </r>
  </si>
  <si>
    <t xml:space="preserve">89786327;69718748</t>
  </si>
  <si>
    <t xml:space="preserve">221397802</t>
  </si>
  <si>
    <t xml:space="preserve">创新创业服务办公室</t>
  </si>
  <si>
    <t xml:space="preserve">负责园区创新创业等相关工作。</t>
  </si>
  <si>
    <r>
      <rPr>
        <sz val="10"/>
        <rFont val="Noto Sans"/>
        <family val="2"/>
      </rPr>
      <t xml:space="preserve">本  科：经济学（</t>
    </r>
    <r>
      <rPr>
        <sz val="10"/>
        <rFont val="微软雅黑"/>
        <family val="2"/>
        <charset val="134"/>
      </rPr>
      <t xml:space="preserve">02</t>
    </r>
    <r>
      <rPr>
        <sz val="10"/>
        <rFont val="Noto Sans"/>
        <family val="2"/>
      </rPr>
      <t xml:space="preserve">）、管理学（</t>
    </r>
    <r>
      <rPr>
        <sz val="10"/>
        <rFont val="微软雅黑"/>
        <family val="2"/>
        <charset val="134"/>
      </rPr>
      <t xml:space="preserve">12</t>
    </r>
    <r>
      <rPr>
        <sz val="10"/>
        <rFont val="Noto Sans"/>
        <family val="2"/>
      </rPr>
      <t xml:space="preserve">）；
研究生：经济学（</t>
    </r>
    <r>
      <rPr>
        <sz val="10"/>
        <rFont val="微软雅黑"/>
        <family val="2"/>
        <charset val="134"/>
      </rPr>
      <t xml:space="preserve">02</t>
    </r>
    <r>
      <rPr>
        <sz val="10"/>
        <rFont val="Noto Sans"/>
        <family val="2"/>
      </rPr>
      <t xml:space="preserve">）、管理学（</t>
    </r>
    <r>
      <rPr>
        <sz val="10"/>
        <rFont val="微软雅黑"/>
        <family val="2"/>
        <charset val="134"/>
      </rPr>
      <t xml:space="preserve">12</t>
    </r>
    <r>
      <rPr>
        <sz val="10"/>
        <rFont val="Noto Sans"/>
        <family val="2"/>
      </rPr>
      <t xml:space="preserve">）、工商管理（</t>
    </r>
    <r>
      <rPr>
        <sz val="10"/>
        <rFont val="微软雅黑"/>
        <family val="2"/>
        <charset val="134"/>
      </rPr>
      <t xml:space="preserve">1251</t>
    </r>
    <r>
      <rPr>
        <sz val="10"/>
        <rFont val="Noto Sans"/>
        <family val="2"/>
      </rPr>
      <t xml:space="preserve">）、公共管理（</t>
    </r>
    <r>
      <rPr>
        <sz val="10"/>
        <rFont val="微软雅黑"/>
        <family val="2"/>
        <charset val="134"/>
      </rPr>
      <t xml:space="preserve">1252</t>
    </r>
    <r>
      <rPr>
        <sz val="10"/>
        <rFont val="Noto Sans"/>
        <family val="2"/>
      </rPr>
      <t xml:space="preserve">）</t>
    </r>
  </si>
  <si>
    <t xml:space="preserve">231372202</t>
  </si>
  <si>
    <t xml:space="preserve">昌平区城南街道办事处</t>
  </si>
  <si>
    <t xml:space="preserve">综合行政执法职位</t>
  </si>
  <si>
    <t xml:space="preserve">负责辖区城市管理行政执法工作。</t>
  </si>
  <si>
    <r>
      <rPr>
        <sz val="10"/>
        <rFont val="Noto Sans"/>
        <family val="2"/>
      </rPr>
      <t xml:space="preserve">本  科</t>
    </r>
    <r>
      <rPr>
        <sz val="10"/>
        <rFont val="微软雅黑"/>
        <family val="2"/>
        <charset val="134"/>
      </rPr>
      <t xml:space="preserve">:</t>
    </r>
    <r>
      <rPr>
        <sz val="10"/>
        <rFont val="Noto Sans"/>
        <family val="2"/>
      </rPr>
      <t xml:space="preserve">法学类</t>
    </r>
    <r>
      <rPr>
        <sz val="10"/>
        <rFont val="微软雅黑"/>
        <family val="2"/>
        <charset val="134"/>
      </rPr>
      <t xml:space="preserve">(0301)</t>
    </r>
    <r>
      <rPr>
        <sz val="10"/>
        <rFont val="Noto Sans"/>
        <family val="2"/>
      </rPr>
      <t xml:space="preserve">、土木类</t>
    </r>
    <r>
      <rPr>
        <sz val="10"/>
        <rFont val="微软雅黑"/>
        <family val="2"/>
        <charset val="134"/>
      </rPr>
      <t xml:space="preserve">(0810)</t>
    </r>
    <r>
      <rPr>
        <sz val="10"/>
        <rFont val="Noto Sans"/>
        <family val="2"/>
      </rPr>
      <t xml:space="preserve">、建筑类</t>
    </r>
    <r>
      <rPr>
        <sz val="10"/>
        <rFont val="微软雅黑"/>
        <family val="2"/>
        <charset val="134"/>
      </rPr>
      <t xml:space="preserve">(0828)</t>
    </r>
    <r>
      <rPr>
        <sz val="10"/>
        <rFont val="Noto Sans"/>
        <family val="2"/>
      </rPr>
      <t xml:space="preserve">、公共管理类</t>
    </r>
    <r>
      <rPr>
        <sz val="10"/>
        <rFont val="微软雅黑"/>
        <family val="2"/>
        <charset val="134"/>
      </rPr>
      <t xml:space="preserve">(1204)</t>
    </r>
    <r>
      <rPr>
        <sz val="10"/>
        <rFont val="Noto Sans"/>
        <family val="2"/>
      </rPr>
      <t xml:space="preserve">；
研究生</t>
    </r>
    <r>
      <rPr>
        <sz val="10"/>
        <rFont val="微软雅黑"/>
        <family val="2"/>
        <charset val="134"/>
      </rPr>
      <t xml:space="preserve">:</t>
    </r>
    <r>
      <rPr>
        <sz val="10"/>
        <rFont val="Noto Sans"/>
        <family val="2"/>
      </rPr>
      <t xml:space="preserve">法学</t>
    </r>
    <r>
      <rPr>
        <sz val="10"/>
        <rFont val="微软雅黑"/>
        <family val="2"/>
        <charset val="134"/>
      </rPr>
      <t xml:space="preserve">(0301)</t>
    </r>
    <r>
      <rPr>
        <sz val="10"/>
        <rFont val="Noto Sans"/>
        <family val="2"/>
      </rPr>
      <t xml:space="preserve">、建筑学</t>
    </r>
    <r>
      <rPr>
        <sz val="10"/>
        <rFont val="微软雅黑"/>
        <family val="2"/>
        <charset val="134"/>
      </rPr>
      <t xml:space="preserve">(0813)</t>
    </r>
    <r>
      <rPr>
        <sz val="10"/>
        <rFont val="Noto Sans"/>
        <family val="2"/>
      </rPr>
      <t xml:space="preserve">、土木工程</t>
    </r>
    <r>
      <rPr>
        <sz val="10"/>
        <rFont val="微软雅黑"/>
        <family val="2"/>
        <charset val="134"/>
      </rPr>
      <t xml:space="preserve">(0814)</t>
    </r>
    <r>
      <rPr>
        <sz val="10"/>
        <rFont val="Noto Sans"/>
        <family val="2"/>
      </rPr>
      <t xml:space="preserve">、公共管理</t>
    </r>
    <r>
      <rPr>
        <sz val="10"/>
        <rFont val="微软雅黑"/>
        <family val="2"/>
        <charset val="134"/>
      </rPr>
      <t xml:space="preserve">(1204)</t>
    </r>
  </si>
  <si>
    <t xml:space="preserve">89786327;60743002</t>
  </si>
  <si>
    <t xml:space="preserve">231372104</t>
  </si>
  <si>
    <t xml:space="preserve">昌平区城北街道办事处</t>
  </si>
  <si>
    <r>
      <rPr>
        <sz val="10"/>
        <rFont val="Noto Sans"/>
        <family val="2"/>
      </rPr>
      <t xml:space="preserve">本  科：工商管理类（</t>
    </r>
    <r>
      <rPr>
        <sz val="10"/>
        <rFont val="微软雅黑"/>
        <family val="2"/>
        <charset val="134"/>
      </rPr>
      <t xml:space="preserve">1202</t>
    </r>
    <r>
      <rPr>
        <sz val="10"/>
        <rFont val="Noto Sans"/>
        <family val="2"/>
      </rPr>
      <t xml:space="preserve">）；
研究生：工商管理类（</t>
    </r>
    <r>
      <rPr>
        <sz val="10"/>
        <rFont val="微软雅黑"/>
        <family val="2"/>
        <charset val="134"/>
      </rPr>
      <t xml:space="preserve">1202</t>
    </r>
    <r>
      <rPr>
        <sz val="10"/>
        <rFont val="Noto Sans"/>
        <family val="2"/>
      </rPr>
      <t xml:space="preserve">）</t>
    </r>
  </si>
  <si>
    <t xml:space="preserve">89786327;89731140</t>
  </si>
  <si>
    <t xml:space="preserve">231372105</t>
  </si>
  <si>
    <t xml:space="preserve">负责管辖区域内城市管理行政执法工作。</t>
  </si>
  <si>
    <r>
      <rPr>
        <sz val="10"/>
        <rFont val="Noto Sans"/>
        <family val="2"/>
      </rPr>
      <t xml:space="preserve">本  科：公共管理类（</t>
    </r>
    <r>
      <rPr>
        <sz val="10"/>
        <rFont val="微软雅黑"/>
        <family val="2"/>
        <charset val="134"/>
      </rPr>
      <t xml:space="preserve">1204</t>
    </r>
    <r>
      <rPr>
        <sz val="10"/>
        <rFont val="Noto Sans"/>
        <family val="2"/>
      </rPr>
      <t xml:space="preserve">）；
研究生：公共管理类（</t>
    </r>
    <r>
      <rPr>
        <sz val="10"/>
        <rFont val="微软雅黑"/>
        <family val="2"/>
        <charset val="134"/>
      </rPr>
      <t xml:space="preserve">1204</t>
    </r>
    <r>
      <rPr>
        <sz val="10"/>
        <rFont val="Noto Sans"/>
        <family val="2"/>
      </rPr>
      <t xml:space="preserve">）
</t>
    </r>
  </si>
  <si>
    <t xml:space="preserve">231372502</t>
  </si>
  <si>
    <t xml:space="preserve">昌平区霍营街道办事处</t>
  </si>
  <si>
    <t xml:space="preserve">负责城市管理、环境建设等工作。</t>
  </si>
  <si>
    <r>
      <rPr>
        <sz val="10"/>
        <rFont val="Noto Sans"/>
        <family val="2"/>
      </rPr>
      <t xml:space="preserve">本  科：法学（</t>
    </r>
    <r>
      <rPr>
        <sz val="10"/>
        <rFont val="微软雅黑"/>
        <family val="2"/>
        <charset val="134"/>
      </rPr>
      <t xml:space="preserve">0301</t>
    </r>
    <r>
      <rPr>
        <sz val="10"/>
        <rFont val="Noto Sans"/>
        <family val="2"/>
      </rPr>
      <t xml:space="preserve">、</t>
    </r>
    <r>
      <rPr>
        <sz val="10"/>
        <rFont val="微软雅黑"/>
        <family val="2"/>
        <charset val="134"/>
      </rPr>
      <t xml:space="preserve">0351</t>
    </r>
    <r>
      <rPr>
        <sz val="10"/>
        <rFont val="Noto Sans"/>
        <family val="2"/>
      </rPr>
      <t xml:space="preserve">）、信息管理与信息系统（</t>
    </r>
    <r>
      <rPr>
        <sz val="10"/>
        <rFont val="微软雅黑"/>
        <family val="2"/>
        <charset val="134"/>
      </rPr>
      <t xml:space="preserve">120102</t>
    </r>
    <r>
      <rPr>
        <sz val="10"/>
        <rFont val="Noto Sans"/>
        <family val="2"/>
      </rPr>
      <t xml:space="preserve">）；
研究生：电子科学与技术（</t>
    </r>
    <r>
      <rPr>
        <sz val="10"/>
        <rFont val="微软雅黑"/>
        <family val="2"/>
        <charset val="134"/>
      </rPr>
      <t xml:space="preserve">0809</t>
    </r>
    <r>
      <rPr>
        <sz val="10"/>
        <rFont val="Noto Sans"/>
        <family val="2"/>
      </rPr>
      <t xml:space="preserve">）、信息与通信工程（</t>
    </r>
    <r>
      <rPr>
        <sz val="10"/>
        <rFont val="微软雅黑"/>
        <family val="2"/>
        <charset val="134"/>
      </rPr>
      <t xml:space="preserve">0810</t>
    </r>
    <r>
      <rPr>
        <sz val="10"/>
        <rFont val="Noto Sans"/>
        <family val="2"/>
      </rPr>
      <t xml:space="preserve">）</t>
    </r>
  </si>
  <si>
    <t xml:space="preserve">89786327;60787800</t>
  </si>
  <si>
    <t xml:space="preserve">231372607</t>
  </si>
  <si>
    <t xml:space="preserve">昌平区史各庄街道办事处</t>
  </si>
  <si>
    <t xml:space="preserve">史各庄街道综合行政执法队</t>
  </si>
  <si>
    <t xml:space="preserve">城市管理监察员</t>
  </si>
  <si>
    <t xml:space="preserve">负责辖区内城市管理综合行政执法工作。</t>
  </si>
  <si>
    <t xml:space="preserve">面向退役大学生士兵招考</t>
  </si>
  <si>
    <t xml:space="preserve">89786327;80733357</t>
  </si>
  <si>
    <t xml:space="preserve">经常外出检查执勤，经常值夜班，条件艰苦。</t>
  </si>
  <si>
    <t xml:space="preserve">231372608</t>
  </si>
  <si>
    <t xml:space="preserve">231397901</t>
  </si>
  <si>
    <t xml:space="preserve">昌平区回龙观街道办事处</t>
  </si>
  <si>
    <t xml:space="preserve">89786327;82463793</t>
  </si>
  <si>
    <t xml:space="preserve">长期在外执勤。</t>
  </si>
  <si>
    <t xml:space="preserve">231397902</t>
  </si>
  <si>
    <t xml:space="preserve">231372703</t>
  </si>
  <si>
    <t xml:space="preserve">昌平区龙泽园街道办事处</t>
  </si>
  <si>
    <t xml:space="preserve">龙泽园城管执法队</t>
  </si>
  <si>
    <t xml:space="preserve">行政执法</t>
  </si>
  <si>
    <t xml:space="preserve">负责环境秩序保障工作，在辖区内依法开展城市管理综合行政执法工作。</t>
  </si>
  <si>
    <t xml:space="preserve">89786327;81749024</t>
  </si>
  <si>
    <t xml:space="preserve">基层执法一线，条件艰苦，经常夜查，外勤和节假日值守任务多，需要值夜班。</t>
  </si>
  <si>
    <t xml:space="preserve">231372704</t>
  </si>
  <si>
    <t xml:space="preserve">负责重大环境保障工作，在辖区内依法开展城市管理综合行政执法工作。</t>
  </si>
  <si>
    <t xml:space="preserve">121473504</t>
  </si>
  <si>
    <t xml:space="preserve">大兴区纪委区监委</t>
  </si>
  <si>
    <t xml:space="preserve">监督检查室</t>
  </si>
  <si>
    <t xml:space="preserve">负责联系地区和部门、单位的日常监督检查，对涉嫌一般违规违纪线索进行处置</t>
  </si>
  <si>
    <r>
      <rPr>
        <sz val="10"/>
        <rFont val="Noto Sans"/>
        <family val="2"/>
      </rPr>
      <t xml:space="preserve">本  科：法学类（</t>
    </r>
    <r>
      <rPr>
        <sz val="10"/>
        <rFont val="微软雅黑"/>
        <family val="2"/>
        <charset val="134"/>
      </rPr>
      <t xml:space="preserve">0301</t>
    </r>
    <r>
      <rPr>
        <sz val="10"/>
        <rFont val="Noto Sans"/>
        <family val="2"/>
      </rPr>
      <t xml:space="preserve">）、侦查学（</t>
    </r>
    <r>
      <rPr>
        <sz val="10"/>
        <rFont val="微软雅黑"/>
        <family val="2"/>
        <charset val="134"/>
      </rPr>
      <t xml:space="preserve">030602K</t>
    </r>
    <r>
      <rPr>
        <sz val="10"/>
        <rFont val="Noto Sans"/>
        <family val="2"/>
      </rPr>
      <t xml:space="preserve">）；
研究生：法学（</t>
    </r>
    <r>
      <rPr>
        <sz val="10"/>
        <rFont val="微软雅黑"/>
        <family val="2"/>
        <charset val="134"/>
      </rPr>
      <t xml:space="preserve">0301</t>
    </r>
    <r>
      <rPr>
        <sz val="10"/>
        <rFont val="Noto Sans"/>
        <family val="2"/>
      </rPr>
      <t xml:space="preserve">）；公安学（</t>
    </r>
    <r>
      <rPr>
        <sz val="10"/>
        <rFont val="微软雅黑"/>
        <family val="2"/>
        <charset val="134"/>
      </rPr>
      <t xml:space="preserve">0306</t>
    </r>
    <r>
      <rPr>
        <sz val="10"/>
        <rFont val="Noto Sans"/>
        <family val="2"/>
      </rPr>
      <t xml:space="preserve">）</t>
    </r>
  </si>
  <si>
    <t xml:space="preserve">须通过国家司法考试或国家统一法律职业资格考试</t>
  </si>
  <si>
    <t xml:space="preserve">http://www.bjdx.gov.cn</t>
  </si>
  <si>
    <t xml:space="preserve">外勤办案一线，工作强度较大、且经常加班、出差，适合男性报考</t>
  </si>
  <si>
    <t xml:space="preserve">121473505</t>
  </si>
  <si>
    <t xml:space="preserve">负责对监督单位开展监督检查，对违纪违法和履职不力、失职失责问题进行调查、初核和审查</t>
  </si>
  <si>
    <t xml:space="preserve">231473905</t>
  </si>
  <si>
    <t xml:space="preserve">大兴区司法局</t>
  </si>
  <si>
    <t xml:space="preserve">文件审核备案科</t>
  </si>
  <si>
    <t xml:space="preserve">负责规范性文件的合法性审查及重大合同的审查等相关工作</t>
  </si>
  <si>
    <t xml:space="preserve">231473906</t>
  </si>
  <si>
    <t xml:space="preserve">社区矫正和安置帮教科</t>
  </si>
  <si>
    <t xml:space="preserve">负责社区矫正法实施的相关工作</t>
  </si>
  <si>
    <t xml:space="preserve">831474010</t>
  </si>
  <si>
    <t xml:space="preserve">大兴区人力资源和社会保障局</t>
  </si>
  <si>
    <t xml:space="preserve">应急处置岗</t>
  </si>
  <si>
    <t xml:space="preserve">负责应急突发事件处置和案件处理过程的监督工作</t>
  </si>
  <si>
    <r>
      <rPr>
        <sz val="10"/>
        <rFont val="Noto Sans"/>
        <family val="2"/>
      </rPr>
      <t xml:space="preserve">本  科：工学</t>
    </r>
    <r>
      <rPr>
        <sz val="10"/>
        <rFont val="微软雅黑"/>
        <family val="2"/>
        <charset val="134"/>
      </rPr>
      <t xml:space="preserve">(08)</t>
    </r>
  </si>
  <si>
    <t xml:space="preserve">需夜晚出勤去偏远地区一线执法，工作条件艰苦，有一定危险性，适合男性报考</t>
  </si>
  <si>
    <t xml:space="preserve">831474011</t>
  </si>
  <si>
    <t xml:space="preserve">劳动服务管理中心</t>
  </si>
  <si>
    <t xml:space="preserve">就业服务岗</t>
  </si>
  <si>
    <t xml:space="preserve">负责社会公益性就业岗位开发、指导安置就业困难人员等工作</t>
  </si>
  <si>
    <r>
      <rPr>
        <sz val="10"/>
        <rFont val="Noto Sans"/>
        <family val="2"/>
      </rPr>
      <t xml:space="preserve">本  科：经济学</t>
    </r>
    <r>
      <rPr>
        <sz val="10"/>
        <rFont val="微软雅黑"/>
        <family val="2"/>
        <charset val="134"/>
      </rPr>
      <t xml:space="preserve">(02)</t>
    </r>
    <r>
      <rPr>
        <sz val="10"/>
        <rFont val="Noto Sans"/>
        <family val="2"/>
      </rPr>
      <t xml:space="preserve">；工商管理类</t>
    </r>
    <r>
      <rPr>
        <sz val="10"/>
        <rFont val="微软雅黑"/>
        <family val="2"/>
        <charset val="134"/>
      </rPr>
      <t xml:space="preserve">(1202)</t>
    </r>
    <r>
      <rPr>
        <sz val="10"/>
        <rFont val="Noto Sans"/>
        <family val="2"/>
      </rPr>
      <t xml:space="preserve">；计算机类</t>
    </r>
    <r>
      <rPr>
        <sz val="10"/>
        <rFont val="微软雅黑"/>
        <family val="2"/>
        <charset val="134"/>
      </rPr>
      <t xml:space="preserve">(0809)</t>
    </r>
    <r>
      <rPr>
        <sz val="10"/>
        <rFont val="Noto Sans"/>
        <family val="2"/>
      </rPr>
      <t xml:space="preserve">；
研究生：经济学</t>
    </r>
    <r>
      <rPr>
        <sz val="10"/>
        <rFont val="微软雅黑"/>
        <family val="2"/>
        <charset val="134"/>
      </rPr>
      <t xml:space="preserve">(02)</t>
    </r>
    <r>
      <rPr>
        <sz val="10"/>
        <rFont val="Noto Sans"/>
        <family val="2"/>
      </rPr>
      <t xml:space="preserve">；工商管理</t>
    </r>
    <r>
      <rPr>
        <sz val="10"/>
        <rFont val="微软雅黑"/>
        <family val="2"/>
        <charset val="134"/>
      </rPr>
      <t xml:space="preserve">(1202</t>
    </r>
    <r>
      <rPr>
        <sz val="10"/>
        <rFont val="Noto Sans"/>
        <family val="2"/>
      </rPr>
      <t xml:space="preserve">、</t>
    </r>
    <r>
      <rPr>
        <sz val="10"/>
        <rFont val="微软雅黑"/>
        <family val="2"/>
        <charset val="134"/>
      </rPr>
      <t xml:space="preserve">1251)</t>
    </r>
    <r>
      <rPr>
        <sz val="10"/>
        <rFont val="Noto Sans"/>
        <family val="2"/>
      </rPr>
      <t xml:space="preserve">；计算机科学与技术</t>
    </r>
    <r>
      <rPr>
        <sz val="10"/>
        <rFont val="微软雅黑"/>
        <family val="2"/>
        <charset val="134"/>
      </rPr>
      <t xml:space="preserve">(0812)</t>
    </r>
  </si>
  <si>
    <t xml:space="preserve">221474105</t>
  </si>
  <si>
    <t xml:space="preserve">大兴区生态环境局</t>
  </si>
  <si>
    <t xml:space="preserve">负责生态环境宣传及相关新媒体运营等工作</t>
  </si>
  <si>
    <r>
      <rPr>
        <sz val="10"/>
        <rFont val="Noto Sans"/>
        <family val="2"/>
      </rPr>
      <t xml:space="preserve">本  科：新闻学（</t>
    </r>
    <r>
      <rPr>
        <sz val="10"/>
        <rFont val="微软雅黑"/>
        <family val="2"/>
        <charset val="134"/>
      </rPr>
      <t xml:space="preserve">050301</t>
    </r>
    <r>
      <rPr>
        <sz val="10"/>
        <rFont val="Noto Sans"/>
        <family val="2"/>
      </rPr>
      <t xml:space="preserve">）；网络与新媒体（</t>
    </r>
    <r>
      <rPr>
        <sz val="10"/>
        <rFont val="微软雅黑"/>
        <family val="2"/>
        <charset val="134"/>
      </rPr>
      <t xml:space="preserve">050306T</t>
    </r>
    <r>
      <rPr>
        <sz val="10"/>
        <rFont val="Noto Sans"/>
        <family val="2"/>
      </rPr>
      <t xml:space="preserve">）；艺术设计学（</t>
    </r>
    <r>
      <rPr>
        <sz val="10"/>
        <rFont val="微软雅黑"/>
        <family val="2"/>
        <charset val="134"/>
      </rPr>
      <t xml:space="preserve">130501</t>
    </r>
    <r>
      <rPr>
        <sz val="10"/>
        <rFont val="Noto Sans"/>
        <family val="2"/>
      </rPr>
      <t xml:space="preserve">）；视觉传达设计（</t>
    </r>
    <r>
      <rPr>
        <sz val="10"/>
        <rFont val="微软雅黑"/>
        <family val="2"/>
        <charset val="134"/>
      </rPr>
      <t xml:space="preserve">130502</t>
    </r>
    <r>
      <rPr>
        <sz val="10"/>
        <rFont val="Noto Sans"/>
        <family val="2"/>
      </rPr>
      <t xml:space="preserve">）；数字媒体艺术（</t>
    </r>
    <r>
      <rPr>
        <sz val="10"/>
        <rFont val="微软雅黑"/>
        <family val="2"/>
        <charset val="134"/>
      </rPr>
      <t xml:space="preserve">130508</t>
    </r>
    <r>
      <rPr>
        <sz val="10"/>
        <rFont val="Noto Sans"/>
        <family val="2"/>
      </rPr>
      <t xml:space="preserve">）</t>
    </r>
  </si>
  <si>
    <t xml:space="preserve">一线执法，工作条件艰苦，适合男性报考</t>
  </si>
  <si>
    <t xml:space="preserve">221474106</t>
  </si>
  <si>
    <t xml:space="preserve">监察岗一</t>
  </si>
  <si>
    <t xml:space="preserve">负责辖区内污染源的环境监察执法等工作</t>
  </si>
  <si>
    <r>
      <rPr>
        <sz val="10"/>
        <rFont val="Noto Sans"/>
        <family val="2"/>
      </rPr>
      <t xml:space="preserve">本  科：环境科学与工程类（</t>
    </r>
    <r>
      <rPr>
        <sz val="10"/>
        <rFont val="微软雅黑"/>
        <family val="2"/>
        <charset val="134"/>
      </rPr>
      <t xml:space="preserve">0825</t>
    </r>
    <r>
      <rPr>
        <sz val="10"/>
        <rFont val="Noto Sans"/>
        <family val="2"/>
      </rPr>
      <t xml:space="preserve">）；化学类（</t>
    </r>
    <r>
      <rPr>
        <sz val="10"/>
        <rFont val="微软雅黑"/>
        <family val="2"/>
        <charset val="134"/>
      </rPr>
      <t xml:space="preserve">0703</t>
    </r>
    <r>
      <rPr>
        <sz val="10"/>
        <rFont val="Noto Sans"/>
        <family val="2"/>
      </rPr>
      <t xml:space="preserve">）；化工与制药类（</t>
    </r>
    <r>
      <rPr>
        <sz val="10"/>
        <rFont val="微软雅黑"/>
        <family val="2"/>
        <charset val="134"/>
      </rPr>
      <t xml:space="preserve">0813</t>
    </r>
    <r>
      <rPr>
        <sz val="10"/>
        <rFont val="Noto Sans"/>
        <family val="2"/>
      </rPr>
      <t xml:space="preserve">）；法学（</t>
    </r>
    <r>
      <rPr>
        <sz val="10"/>
        <rFont val="微软雅黑"/>
        <family val="2"/>
        <charset val="134"/>
      </rPr>
      <t xml:space="preserve">030101K</t>
    </r>
    <r>
      <rPr>
        <sz val="10"/>
        <rFont val="Noto Sans"/>
        <family val="2"/>
      </rPr>
      <t xml:space="preserve">）</t>
    </r>
  </si>
  <si>
    <t xml:space="preserve">221474107</t>
  </si>
  <si>
    <t xml:space="preserve">监察岗二</t>
  </si>
  <si>
    <t xml:space="preserve">负责监督检查农村生态环境保护、农业面源污染治理等工作</t>
  </si>
  <si>
    <r>
      <rPr>
        <sz val="10"/>
        <rFont val="Noto Sans"/>
        <family val="2"/>
      </rPr>
      <t xml:space="preserve">本  科：环境工程（</t>
    </r>
    <r>
      <rPr>
        <sz val="10"/>
        <rFont val="微软雅黑"/>
        <family val="2"/>
        <charset val="134"/>
      </rPr>
      <t xml:space="preserve">082502</t>
    </r>
    <r>
      <rPr>
        <sz val="10"/>
        <rFont val="Noto Sans"/>
        <family val="2"/>
      </rPr>
      <t xml:space="preserve">）、水质科学与技术（</t>
    </r>
    <r>
      <rPr>
        <sz val="10"/>
        <rFont val="微软雅黑"/>
        <family val="2"/>
        <charset val="134"/>
      </rPr>
      <t xml:space="preserve">082507T</t>
    </r>
    <r>
      <rPr>
        <sz val="10"/>
        <rFont val="Noto Sans"/>
        <family val="2"/>
      </rPr>
      <t xml:space="preserve">）、环境生态工程（</t>
    </r>
    <r>
      <rPr>
        <sz val="10"/>
        <rFont val="微软雅黑"/>
        <family val="2"/>
        <charset val="134"/>
      </rPr>
      <t xml:space="preserve">082504</t>
    </r>
    <r>
      <rPr>
        <sz val="10"/>
        <rFont val="Noto Sans"/>
        <family val="2"/>
      </rPr>
      <t xml:space="preserve">）、农林经济管理（</t>
    </r>
    <r>
      <rPr>
        <sz val="10"/>
        <rFont val="微软雅黑"/>
        <family val="2"/>
        <charset val="134"/>
      </rPr>
      <t xml:space="preserve">120301</t>
    </r>
    <r>
      <rPr>
        <sz val="10"/>
        <rFont val="Noto Sans"/>
        <family val="2"/>
      </rPr>
      <t xml:space="preserve">）</t>
    </r>
  </si>
  <si>
    <t xml:space="preserve">221474402</t>
  </si>
  <si>
    <t xml:space="preserve">大兴区水务局</t>
  </si>
  <si>
    <t xml:space="preserve">负责日常文书、水行政检查及水行政处罚等工作</t>
  </si>
  <si>
    <r>
      <rPr>
        <sz val="10"/>
        <rFont val="Noto Sans"/>
        <family val="2"/>
      </rPr>
      <t xml:space="preserve">本  科：水利类（</t>
    </r>
    <r>
      <rPr>
        <sz val="10"/>
        <rFont val="微软雅黑"/>
        <family val="2"/>
        <charset val="134"/>
      </rPr>
      <t xml:space="preserve">0811</t>
    </r>
    <r>
      <rPr>
        <sz val="10"/>
        <rFont val="Noto Sans"/>
        <family val="2"/>
      </rPr>
      <t xml:space="preserve">）；法学（</t>
    </r>
    <r>
      <rPr>
        <sz val="10"/>
        <rFont val="微软雅黑"/>
        <family val="2"/>
        <charset val="134"/>
      </rPr>
      <t xml:space="preserve">03</t>
    </r>
    <r>
      <rPr>
        <sz val="10"/>
        <rFont val="Noto Sans"/>
        <family val="2"/>
      </rPr>
      <t xml:space="preserve">）；
研究生：水利工程</t>
    </r>
    <r>
      <rPr>
        <sz val="10"/>
        <rFont val="微软雅黑"/>
        <family val="2"/>
        <charset val="134"/>
      </rPr>
      <t xml:space="preserve">(0815)</t>
    </r>
    <r>
      <rPr>
        <sz val="10"/>
        <rFont val="Noto Sans"/>
        <family val="2"/>
      </rPr>
      <t xml:space="preserve">；法学（</t>
    </r>
    <r>
      <rPr>
        <sz val="10"/>
        <rFont val="微软雅黑"/>
        <family val="2"/>
        <charset val="134"/>
      </rPr>
      <t xml:space="preserve">0301</t>
    </r>
    <r>
      <rPr>
        <sz val="10"/>
        <rFont val="Noto Sans"/>
        <family val="2"/>
      </rPr>
      <t xml:space="preserve">、</t>
    </r>
    <r>
      <rPr>
        <sz val="10"/>
        <rFont val="微软雅黑"/>
        <family val="2"/>
        <charset val="134"/>
      </rPr>
      <t xml:space="preserve">0351</t>
    </r>
    <r>
      <rPr>
        <sz val="10"/>
        <rFont val="Noto Sans"/>
        <family val="2"/>
      </rPr>
      <t xml:space="preserve">）</t>
    </r>
  </si>
  <si>
    <t xml:space="preserve">831498001</t>
  </si>
  <si>
    <t xml:space="preserve">大兴区经管站</t>
  </si>
  <si>
    <t xml:space="preserve">人教科</t>
  </si>
  <si>
    <t xml:space="preserve">负责干部教育培训、人事劳资管理等工作</t>
  </si>
  <si>
    <r>
      <rPr>
        <sz val="10"/>
        <rFont val="Noto Sans"/>
        <family val="2"/>
      </rPr>
      <t xml:space="preserve">本  科：公共管理类</t>
    </r>
    <r>
      <rPr>
        <sz val="10"/>
        <rFont val="微软雅黑"/>
        <family val="2"/>
        <charset val="134"/>
      </rPr>
      <t xml:space="preserve">(1204)</t>
    </r>
  </si>
  <si>
    <t xml:space="preserve">81298754</t>
  </si>
  <si>
    <t xml:space="preserve">221474606</t>
  </si>
  <si>
    <t xml:space="preserve">大兴区卫生健康委</t>
  </si>
  <si>
    <t xml:space="preserve">老龄妇幼与家庭发展科</t>
  </si>
  <si>
    <t xml:space="preserve">负责妇幼健康服务及应对老龄化政策措施宣传工作</t>
  </si>
  <si>
    <r>
      <rPr>
        <sz val="10"/>
        <rFont val="Noto Sans"/>
        <family val="2"/>
      </rPr>
      <t xml:space="preserve">本  科：新闻传播学类（</t>
    </r>
    <r>
      <rPr>
        <sz val="10"/>
        <rFont val="微软雅黑"/>
        <family val="2"/>
        <charset val="134"/>
      </rPr>
      <t xml:space="preserve">0503</t>
    </r>
    <r>
      <rPr>
        <sz val="10"/>
        <rFont val="Noto Sans"/>
        <family val="2"/>
      </rPr>
      <t xml:space="preserve">）；
研究生：新闻传播学（</t>
    </r>
    <r>
      <rPr>
        <sz val="10"/>
        <rFont val="微软雅黑"/>
        <family val="2"/>
        <charset val="134"/>
      </rPr>
      <t xml:space="preserve">0503</t>
    </r>
    <r>
      <rPr>
        <sz val="10"/>
        <rFont val="Noto Sans"/>
        <family val="2"/>
      </rPr>
      <t xml:space="preserve">）</t>
    </r>
  </si>
  <si>
    <t xml:space="preserve">831474705</t>
  </si>
  <si>
    <t xml:space="preserve">大兴区应急管理局</t>
  </si>
  <si>
    <t xml:space="preserve">应急管理局执法一队</t>
  </si>
  <si>
    <t xml:space="preserve">负责企业综合管理、区内森林数据统计及分析工作</t>
  </si>
  <si>
    <r>
      <rPr>
        <sz val="10"/>
        <rFont val="Noto Sans"/>
        <family val="2"/>
      </rPr>
      <t xml:space="preserve">本  科：计算机类（</t>
    </r>
    <r>
      <rPr>
        <sz val="10"/>
        <rFont val="微软雅黑"/>
        <family val="2"/>
        <charset val="134"/>
      </rPr>
      <t xml:space="preserve">0809</t>
    </r>
    <r>
      <rPr>
        <sz val="10"/>
        <rFont val="Noto Sans"/>
        <family val="2"/>
      </rPr>
      <t xml:space="preserve">）、工商管理类（</t>
    </r>
    <r>
      <rPr>
        <sz val="10"/>
        <rFont val="微软雅黑"/>
        <family val="2"/>
        <charset val="134"/>
      </rPr>
      <t xml:space="preserve">1202</t>
    </r>
    <r>
      <rPr>
        <sz val="10"/>
        <rFont val="Noto Sans"/>
        <family val="2"/>
      </rPr>
      <t xml:space="preserve">）、农林经济管理类（</t>
    </r>
    <r>
      <rPr>
        <sz val="10"/>
        <rFont val="微软雅黑"/>
        <family val="2"/>
        <charset val="134"/>
      </rPr>
      <t xml:space="preserve">1203</t>
    </r>
    <r>
      <rPr>
        <sz val="10"/>
        <rFont val="Noto Sans"/>
        <family val="2"/>
      </rPr>
      <t xml:space="preserve">）</t>
    </r>
  </si>
  <si>
    <t xml:space="preserve">831474706</t>
  </si>
  <si>
    <t xml:space="preserve">应急管理局执法二队</t>
  </si>
  <si>
    <t xml:space="preserve">执法检查岗</t>
  </si>
  <si>
    <t xml:space="preserve">负责加油加气站执法检查工作</t>
  </si>
  <si>
    <r>
      <rPr>
        <sz val="10"/>
        <rFont val="Noto Sans"/>
        <family val="2"/>
      </rPr>
      <t xml:space="preserve">本  科：矿业类（</t>
    </r>
    <r>
      <rPr>
        <sz val="10"/>
        <rFont val="微软雅黑"/>
        <family val="2"/>
        <charset val="134"/>
      </rPr>
      <t xml:space="preserve">0815</t>
    </r>
    <r>
      <rPr>
        <sz val="10"/>
        <rFont val="Noto Sans"/>
        <family val="2"/>
      </rPr>
      <t xml:space="preserve">）</t>
    </r>
  </si>
  <si>
    <t xml:space="preserve">221474806</t>
  </si>
  <si>
    <t xml:space="preserve">大兴区市场监管局</t>
  </si>
  <si>
    <t xml:space="preserve">法制岗</t>
  </si>
  <si>
    <t xml:space="preserve">负责行政处罚、行政许可听证及法治宣传教育工作</t>
  </si>
  <si>
    <r>
      <rPr>
        <sz val="10"/>
        <rFont val="Noto Sans"/>
        <family val="2"/>
      </rPr>
      <t xml:space="preserve">本  科：法学类（</t>
    </r>
    <r>
      <rPr>
        <sz val="10"/>
        <rFont val="微软雅黑"/>
        <family val="2"/>
        <charset val="134"/>
      </rPr>
      <t xml:space="preserve">0301</t>
    </r>
    <r>
      <rPr>
        <sz val="10"/>
        <rFont val="Noto Sans"/>
        <family val="2"/>
      </rPr>
      <t xml:space="preserve">）；
研究生：法学（</t>
    </r>
    <r>
      <rPr>
        <sz val="10"/>
        <rFont val="微软雅黑"/>
        <family val="2"/>
        <charset val="134"/>
      </rPr>
      <t xml:space="preserve">0301</t>
    </r>
    <r>
      <rPr>
        <sz val="10"/>
        <rFont val="Noto Sans"/>
        <family val="2"/>
      </rPr>
      <t xml:space="preserve">、</t>
    </r>
    <r>
      <rPr>
        <sz val="10"/>
        <rFont val="微软雅黑"/>
        <family val="2"/>
        <charset val="134"/>
      </rPr>
      <t xml:space="preserve">0351</t>
    </r>
    <r>
      <rPr>
        <sz val="10"/>
        <rFont val="Noto Sans"/>
        <family val="2"/>
      </rPr>
      <t xml:space="preserve">）</t>
    </r>
  </si>
  <si>
    <t xml:space="preserve">该岗位需要深入基层工作，能够适应夜间值班工作</t>
  </si>
  <si>
    <t xml:space="preserve">221474807</t>
  </si>
  <si>
    <t xml:space="preserve">信用监督管理科</t>
  </si>
  <si>
    <t xml:space="preserve">信用监管岗</t>
  </si>
  <si>
    <t xml:space="preserve">负责指导市场主体年报公示、公示信息的抽查、异议处理及日常监督检查等工作</t>
  </si>
  <si>
    <r>
      <rPr>
        <sz val="10"/>
        <rFont val="Noto Sans"/>
        <family val="2"/>
      </rPr>
      <t xml:space="preserve">本  科：法学类（</t>
    </r>
    <r>
      <rPr>
        <sz val="10"/>
        <rFont val="微软雅黑"/>
        <family val="2"/>
        <charset val="134"/>
      </rPr>
      <t xml:space="preserve">0301</t>
    </r>
    <r>
      <rPr>
        <sz val="10"/>
        <rFont val="Noto Sans"/>
        <family val="2"/>
      </rPr>
      <t xml:space="preserve">）；计算机类（</t>
    </r>
    <r>
      <rPr>
        <sz val="10"/>
        <rFont val="微软雅黑"/>
        <family val="2"/>
        <charset val="134"/>
      </rPr>
      <t xml:space="preserve">0809</t>
    </r>
    <r>
      <rPr>
        <sz val="10"/>
        <rFont val="Noto Sans"/>
        <family val="2"/>
      </rPr>
      <t xml:space="preserve">）；
研究生：法学（</t>
    </r>
    <r>
      <rPr>
        <sz val="10"/>
        <rFont val="微软雅黑"/>
        <family val="2"/>
        <charset val="134"/>
      </rPr>
      <t xml:space="preserve">0301</t>
    </r>
    <r>
      <rPr>
        <sz val="10"/>
        <rFont val="Noto Sans"/>
        <family val="2"/>
      </rPr>
      <t xml:space="preserve">、</t>
    </r>
    <r>
      <rPr>
        <sz val="10"/>
        <rFont val="微软雅黑"/>
        <family val="2"/>
        <charset val="134"/>
      </rPr>
      <t xml:space="preserve">0351</t>
    </r>
    <r>
      <rPr>
        <sz val="10"/>
        <rFont val="Noto Sans"/>
        <family val="2"/>
      </rPr>
      <t xml:space="preserve">）；计算机科学与技术（</t>
    </r>
    <r>
      <rPr>
        <sz val="10"/>
        <rFont val="微软雅黑"/>
        <family val="2"/>
        <charset val="134"/>
      </rPr>
      <t xml:space="preserve">0812</t>
    </r>
    <r>
      <rPr>
        <sz val="10"/>
        <rFont val="Noto Sans"/>
        <family val="2"/>
      </rPr>
      <t xml:space="preserve">）</t>
    </r>
  </si>
  <si>
    <t xml:space="preserve">221474808</t>
  </si>
  <si>
    <t xml:space="preserve">产品质量安全监督管理科</t>
  </si>
  <si>
    <t xml:space="preserve">产品质量安全监管岗</t>
  </si>
  <si>
    <t xml:space="preserve">负责产品质量监督抽查、风险监控和分类监督管理等工作</t>
  </si>
  <si>
    <r>
      <rPr>
        <sz val="10"/>
        <rFont val="Noto Sans"/>
        <family val="2"/>
      </rPr>
      <t xml:space="preserve">本  科：法学类（</t>
    </r>
    <r>
      <rPr>
        <sz val="10"/>
        <rFont val="微软雅黑"/>
        <family val="2"/>
        <charset val="134"/>
      </rPr>
      <t xml:space="preserve">0301</t>
    </r>
    <r>
      <rPr>
        <sz val="10"/>
        <rFont val="Noto Sans"/>
        <family val="2"/>
      </rPr>
      <t xml:space="preserve">）；标准化工程（</t>
    </r>
    <r>
      <rPr>
        <sz val="10"/>
        <rFont val="微软雅黑"/>
        <family val="2"/>
        <charset val="134"/>
      </rPr>
      <t xml:space="preserve">120702T</t>
    </r>
    <r>
      <rPr>
        <sz val="10"/>
        <rFont val="Noto Sans"/>
        <family val="2"/>
      </rPr>
      <t xml:space="preserve">）；质量管理工程（</t>
    </r>
    <r>
      <rPr>
        <sz val="10"/>
        <rFont val="微软雅黑"/>
        <family val="2"/>
        <charset val="134"/>
      </rPr>
      <t xml:space="preserve">120703T</t>
    </r>
    <r>
      <rPr>
        <sz val="10"/>
        <rFont val="Noto Sans"/>
        <family val="2"/>
      </rPr>
      <t xml:space="preserve">）；计算机类（</t>
    </r>
    <r>
      <rPr>
        <sz val="10"/>
        <rFont val="微软雅黑"/>
        <family val="2"/>
        <charset val="134"/>
      </rPr>
      <t xml:space="preserve">0809</t>
    </r>
    <r>
      <rPr>
        <sz val="10"/>
        <rFont val="Noto Sans"/>
        <family val="2"/>
      </rPr>
      <t xml:space="preserve">）；
研究生：法学（</t>
    </r>
    <r>
      <rPr>
        <sz val="10"/>
        <rFont val="微软雅黑"/>
        <family val="2"/>
        <charset val="134"/>
      </rPr>
      <t xml:space="preserve">0301</t>
    </r>
    <r>
      <rPr>
        <sz val="10"/>
        <rFont val="Noto Sans"/>
        <family val="2"/>
      </rPr>
      <t xml:space="preserve">、</t>
    </r>
    <r>
      <rPr>
        <sz val="10"/>
        <rFont val="微软雅黑"/>
        <family val="2"/>
        <charset val="134"/>
      </rPr>
      <t xml:space="preserve">0351</t>
    </r>
    <r>
      <rPr>
        <sz val="10"/>
        <rFont val="Noto Sans"/>
        <family val="2"/>
      </rPr>
      <t xml:space="preserve">）；计算机科学与技术（</t>
    </r>
    <r>
      <rPr>
        <sz val="10"/>
        <rFont val="微软雅黑"/>
        <family val="2"/>
        <charset val="134"/>
      </rPr>
      <t xml:space="preserve">0812</t>
    </r>
    <r>
      <rPr>
        <sz val="10"/>
        <rFont val="Noto Sans"/>
        <family val="2"/>
      </rPr>
      <t xml:space="preserve">）</t>
    </r>
  </si>
  <si>
    <t xml:space="preserve">221474809</t>
  </si>
  <si>
    <t xml:space="preserve">餐饮服务安全监督管理科</t>
  </si>
  <si>
    <t xml:space="preserve">餐饮服务安全监管岗</t>
  </si>
  <si>
    <t xml:space="preserve">负责分析掌握辖区食品安全形势、查处餐饮服务相关违法行为的工作</t>
  </si>
  <si>
    <r>
      <rPr>
        <sz val="10"/>
        <rFont val="Noto Sans"/>
        <family val="2"/>
      </rPr>
      <t xml:space="preserve">本  科：法学类（</t>
    </r>
    <r>
      <rPr>
        <sz val="10"/>
        <rFont val="微软雅黑"/>
        <family val="2"/>
        <charset val="134"/>
      </rPr>
      <t xml:space="preserve">0301</t>
    </r>
    <r>
      <rPr>
        <sz val="10"/>
        <rFont val="Noto Sans"/>
        <family val="2"/>
      </rPr>
      <t xml:space="preserve">）；食品科学与工程类（</t>
    </r>
    <r>
      <rPr>
        <sz val="10"/>
        <rFont val="微软雅黑"/>
        <family val="2"/>
        <charset val="134"/>
      </rPr>
      <t xml:space="preserve">0827</t>
    </r>
    <r>
      <rPr>
        <sz val="10"/>
        <rFont val="Noto Sans"/>
        <family val="2"/>
      </rPr>
      <t xml:space="preserve">）；
研究生：法学（</t>
    </r>
    <r>
      <rPr>
        <sz val="10"/>
        <rFont val="微软雅黑"/>
        <family val="2"/>
        <charset val="134"/>
      </rPr>
      <t xml:space="preserve">0301</t>
    </r>
    <r>
      <rPr>
        <sz val="10"/>
        <rFont val="Noto Sans"/>
        <family val="2"/>
      </rPr>
      <t xml:space="preserve">、</t>
    </r>
    <r>
      <rPr>
        <sz val="10"/>
        <rFont val="微软雅黑"/>
        <family val="2"/>
        <charset val="134"/>
      </rPr>
      <t xml:space="preserve">0351</t>
    </r>
    <r>
      <rPr>
        <sz val="10"/>
        <rFont val="Noto Sans"/>
        <family val="2"/>
      </rPr>
      <t xml:space="preserve">）；食品科学与工程（</t>
    </r>
    <r>
      <rPr>
        <sz val="10"/>
        <rFont val="微软雅黑"/>
        <family val="2"/>
        <charset val="134"/>
      </rPr>
      <t xml:space="preserve">0832</t>
    </r>
    <r>
      <rPr>
        <sz val="10"/>
        <rFont val="Noto Sans"/>
        <family val="2"/>
      </rPr>
      <t xml:space="preserve">）</t>
    </r>
  </si>
  <si>
    <t xml:space="preserve">221474810</t>
  </si>
  <si>
    <t xml:space="preserve">负责规范市场监管行政执法行为、依法查处违法违规等行为的工作</t>
  </si>
  <si>
    <t xml:space="preserve">执法岗位工作强度较大，需要深入基层工作，能够适应夜间值班工作</t>
  </si>
  <si>
    <t xml:space="preserve">221474811</t>
  </si>
  <si>
    <t xml:space="preserve">221475102</t>
  </si>
  <si>
    <t xml:space="preserve">大兴区人防办</t>
  </si>
  <si>
    <t xml:space="preserve">业务科</t>
  </si>
  <si>
    <t xml:space="preserve">负责大兴区人民防空组织指挥、通信建设管理、人民防空工程建设管理等工作</t>
  </si>
  <si>
    <r>
      <rPr>
        <sz val="10"/>
        <rFont val="Noto Sans"/>
        <family val="2"/>
      </rPr>
      <t xml:space="preserve">本  科：土木工程（</t>
    </r>
    <r>
      <rPr>
        <sz val="10"/>
        <rFont val="微软雅黑"/>
        <family val="2"/>
        <charset val="134"/>
      </rPr>
      <t xml:space="preserve">081001</t>
    </r>
    <r>
      <rPr>
        <sz val="10"/>
        <rFont val="Noto Sans"/>
        <family val="2"/>
      </rPr>
      <t xml:space="preserve">）；建筑环境与能源应用工程（</t>
    </r>
    <r>
      <rPr>
        <sz val="10"/>
        <rFont val="微软雅黑"/>
        <family val="2"/>
        <charset val="134"/>
      </rPr>
      <t xml:space="preserve">081002</t>
    </r>
    <r>
      <rPr>
        <sz val="10"/>
        <rFont val="Noto Sans"/>
        <family val="2"/>
      </rPr>
      <t xml:space="preserve">）；给排水科学与工程（</t>
    </r>
    <r>
      <rPr>
        <sz val="10"/>
        <rFont val="微软雅黑"/>
        <family val="2"/>
        <charset val="134"/>
      </rPr>
      <t xml:space="preserve">081003</t>
    </r>
    <r>
      <rPr>
        <sz val="10"/>
        <rFont val="Noto Sans"/>
        <family val="2"/>
      </rPr>
      <t xml:space="preserve">）；通信工程（</t>
    </r>
    <r>
      <rPr>
        <sz val="10"/>
        <rFont val="微软雅黑"/>
        <family val="2"/>
        <charset val="134"/>
      </rPr>
      <t xml:space="preserve">080703</t>
    </r>
    <r>
      <rPr>
        <sz val="10"/>
        <rFont val="Noto Sans"/>
        <family val="2"/>
      </rPr>
      <t xml:space="preserve">）；
研究生：供热、供燃气、通风及空调工程（</t>
    </r>
    <r>
      <rPr>
        <sz val="10"/>
        <rFont val="微软雅黑"/>
        <family val="2"/>
        <charset val="134"/>
      </rPr>
      <t xml:space="preserve">081404</t>
    </r>
    <r>
      <rPr>
        <sz val="10"/>
        <rFont val="Noto Sans"/>
        <family val="2"/>
      </rPr>
      <t xml:space="preserve">）；结构工程（</t>
    </r>
    <r>
      <rPr>
        <sz val="10"/>
        <rFont val="微软雅黑"/>
        <family val="2"/>
        <charset val="134"/>
      </rPr>
      <t xml:space="preserve">081402</t>
    </r>
    <r>
      <rPr>
        <sz val="10"/>
        <rFont val="Noto Sans"/>
        <family val="2"/>
      </rPr>
      <t xml:space="preserve">）；通信与信息系统（</t>
    </r>
    <r>
      <rPr>
        <sz val="10"/>
        <rFont val="微软雅黑"/>
        <family val="2"/>
        <charset val="134"/>
      </rPr>
      <t xml:space="preserve">081001</t>
    </r>
    <r>
      <rPr>
        <sz val="10"/>
        <rFont val="Noto Sans"/>
        <family val="2"/>
      </rPr>
      <t xml:space="preserve">）</t>
    </r>
  </si>
  <si>
    <t xml:space="preserve">231498101</t>
  </si>
  <si>
    <t xml:space="preserve">大兴区城管执法局</t>
  </si>
  <si>
    <t xml:space="preserve">新机场执法队</t>
  </si>
  <si>
    <t xml:space="preserve">负责新机场区域城市管理执法工作</t>
  </si>
  <si>
    <t xml:space="preserve">城管工作任务繁重、劳动强度大，经常加值夜班，适合男性报考</t>
  </si>
  <si>
    <t xml:space="preserve">231475404</t>
  </si>
  <si>
    <t xml:space="preserve">大兴区林校路街道办事处</t>
  </si>
  <si>
    <t xml:space="preserve">负责街道城市管理及检查执法工作</t>
  </si>
  <si>
    <r>
      <rPr>
        <sz val="10"/>
        <rFont val="Noto Sans"/>
        <family val="2"/>
      </rPr>
      <t xml:space="preserve">本  科：工学（</t>
    </r>
    <r>
      <rPr>
        <sz val="10"/>
        <rFont val="微软雅黑"/>
        <family val="2"/>
        <charset val="134"/>
      </rPr>
      <t xml:space="preserve">08</t>
    </r>
    <r>
      <rPr>
        <sz val="10"/>
        <rFont val="Noto Sans"/>
        <family val="2"/>
      </rPr>
      <t xml:space="preserve">）；
研究生：工学（</t>
    </r>
    <r>
      <rPr>
        <sz val="10"/>
        <rFont val="微软雅黑"/>
        <family val="2"/>
        <charset val="134"/>
      </rPr>
      <t xml:space="preserve">08</t>
    </r>
    <r>
      <rPr>
        <sz val="10"/>
        <rFont val="Noto Sans"/>
        <family val="2"/>
      </rPr>
      <t xml:space="preserve">）  </t>
    </r>
  </si>
  <si>
    <t xml:space="preserve">一线执法岗工作条件艰苦，需要加班加点，适合男性报考</t>
  </si>
  <si>
    <t xml:space="preserve">231475405</t>
  </si>
  <si>
    <t xml:space="preserve">负责市容环境管理、防汛抗洪、绿化及城乡规划管理相关工作</t>
  </si>
  <si>
    <t xml:space="preserve">231475504</t>
  </si>
  <si>
    <t xml:space="preserve">大兴区观音寺街道办事处</t>
  </si>
  <si>
    <t xml:space="preserve">负责执法检查等外勤工作</t>
  </si>
  <si>
    <r>
      <rPr>
        <sz val="10"/>
        <rFont val="Noto Sans"/>
        <family val="2"/>
      </rPr>
      <t xml:space="preserve">本  科：法学类（</t>
    </r>
    <r>
      <rPr>
        <sz val="10"/>
        <rFont val="微软雅黑"/>
        <family val="2"/>
        <charset val="134"/>
      </rPr>
      <t xml:space="preserve">0301</t>
    </r>
    <r>
      <rPr>
        <sz val="10"/>
        <rFont val="Noto Sans"/>
        <family val="2"/>
      </rPr>
      <t xml:space="preserve">）；社会学类（</t>
    </r>
    <r>
      <rPr>
        <sz val="10"/>
        <rFont val="微软雅黑"/>
        <family val="2"/>
        <charset val="134"/>
      </rPr>
      <t xml:space="preserve">0303</t>
    </r>
    <r>
      <rPr>
        <sz val="10"/>
        <rFont val="Noto Sans"/>
        <family val="2"/>
      </rPr>
      <t xml:space="preserve">）；
研究生：法学（</t>
    </r>
    <r>
      <rPr>
        <sz val="10"/>
        <rFont val="微软雅黑"/>
        <family val="2"/>
        <charset val="134"/>
      </rPr>
      <t xml:space="preserve">0301</t>
    </r>
    <r>
      <rPr>
        <sz val="10"/>
        <rFont val="Noto Sans"/>
        <family val="2"/>
      </rPr>
      <t xml:space="preserve">、</t>
    </r>
    <r>
      <rPr>
        <sz val="10"/>
        <rFont val="微软雅黑"/>
        <family val="2"/>
        <charset val="134"/>
      </rPr>
      <t xml:space="preserve">0351</t>
    </r>
    <r>
      <rPr>
        <sz val="10"/>
        <rFont val="Noto Sans"/>
        <family val="2"/>
      </rPr>
      <t xml:space="preserve">）；社会学（</t>
    </r>
    <r>
      <rPr>
        <sz val="10"/>
        <rFont val="微软雅黑"/>
        <family val="2"/>
        <charset val="134"/>
      </rPr>
      <t xml:space="preserve">0303</t>
    </r>
    <r>
      <rPr>
        <sz val="10"/>
        <rFont val="Noto Sans"/>
        <family val="2"/>
      </rPr>
      <t xml:space="preserve">）
</t>
    </r>
  </si>
  <si>
    <t xml:space="preserve">加班、夜间出外勤比较频繁，适合男性报考</t>
  </si>
  <si>
    <t xml:space="preserve">231475505</t>
  </si>
  <si>
    <t xml:space="preserve">负责配合规划行政主管部门做好城乡规划管理的相关工作、综合协调城市服务管理网格工作</t>
  </si>
  <si>
    <r>
      <rPr>
        <sz val="10"/>
        <rFont val="Noto Sans"/>
        <family val="2"/>
      </rPr>
      <t xml:space="preserve">本  科：建筑类（</t>
    </r>
    <r>
      <rPr>
        <sz val="10"/>
        <rFont val="微软雅黑"/>
        <family val="2"/>
        <charset val="134"/>
      </rPr>
      <t xml:space="preserve">0828</t>
    </r>
    <r>
      <rPr>
        <sz val="10"/>
        <rFont val="Noto Sans"/>
        <family val="2"/>
      </rPr>
      <t xml:space="preserve">）；土木类（</t>
    </r>
    <r>
      <rPr>
        <sz val="10"/>
        <rFont val="微软雅黑"/>
        <family val="2"/>
        <charset val="134"/>
      </rPr>
      <t xml:space="preserve">0810</t>
    </r>
    <r>
      <rPr>
        <sz val="10"/>
        <rFont val="Noto Sans"/>
        <family val="2"/>
      </rPr>
      <t xml:space="preserve">）；
研究生：建筑学（</t>
    </r>
    <r>
      <rPr>
        <sz val="10"/>
        <rFont val="微软雅黑"/>
        <family val="2"/>
        <charset val="134"/>
      </rPr>
      <t xml:space="preserve">0813</t>
    </r>
    <r>
      <rPr>
        <sz val="10"/>
        <rFont val="Noto Sans"/>
        <family val="2"/>
      </rPr>
      <t xml:space="preserve">、</t>
    </r>
    <r>
      <rPr>
        <sz val="10"/>
        <rFont val="微软雅黑"/>
        <family val="2"/>
        <charset val="134"/>
      </rPr>
      <t xml:space="preserve">0851</t>
    </r>
    <r>
      <rPr>
        <sz val="10"/>
        <rFont val="Noto Sans"/>
        <family val="2"/>
      </rPr>
      <t xml:space="preserve">）；土木工程（</t>
    </r>
    <r>
      <rPr>
        <sz val="10"/>
        <rFont val="微软雅黑"/>
        <family val="2"/>
        <charset val="134"/>
      </rPr>
      <t xml:space="preserve">0814</t>
    </r>
    <r>
      <rPr>
        <sz val="10"/>
        <rFont val="Noto Sans"/>
        <family val="2"/>
      </rPr>
      <t xml:space="preserve">、</t>
    </r>
    <r>
      <rPr>
        <sz val="10"/>
        <rFont val="微软雅黑"/>
        <family val="2"/>
        <charset val="134"/>
      </rPr>
      <t xml:space="preserve">085213</t>
    </r>
    <r>
      <rPr>
        <sz val="10"/>
        <rFont val="Noto Sans"/>
        <family val="2"/>
      </rPr>
      <t xml:space="preserve">） </t>
    </r>
  </si>
  <si>
    <t xml:space="preserve">城市规划、测绘等野外作业较多，适合男性报考</t>
  </si>
  <si>
    <t xml:space="preserve">231475607</t>
  </si>
  <si>
    <t xml:space="preserve">大兴区天宫院街道办事处</t>
  </si>
  <si>
    <t xml:space="preserve">负责辖区内综合行政执法等工作</t>
  </si>
  <si>
    <r>
      <rPr>
        <sz val="10"/>
        <rFont val="Noto Sans"/>
        <family val="2"/>
      </rPr>
      <t xml:space="preserve">本  科：法学（</t>
    </r>
    <r>
      <rPr>
        <sz val="10"/>
        <rFont val="微软雅黑"/>
        <family val="2"/>
        <charset val="134"/>
      </rPr>
      <t xml:space="preserve">03</t>
    </r>
    <r>
      <rPr>
        <sz val="10"/>
        <rFont val="Noto Sans"/>
        <family val="2"/>
      </rPr>
      <t xml:space="preserve">）；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
研究生：法学（</t>
    </r>
    <r>
      <rPr>
        <sz val="10"/>
        <rFont val="微软雅黑"/>
        <family val="2"/>
        <charset val="134"/>
      </rPr>
      <t xml:space="preserve">03</t>
    </r>
    <r>
      <rPr>
        <sz val="10"/>
        <rFont val="Noto Sans"/>
        <family val="2"/>
      </rPr>
      <t xml:space="preserve">）；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t>
    </r>
  </si>
  <si>
    <t xml:space="preserve">一线执法工作经常加班，适合男性报考</t>
  </si>
  <si>
    <t xml:space="preserve">231498201</t>
  </si>
  <si>
    <t xml:space="preserve">大兴区庞各庄镇人民政府</t>
  </si>
  <si>
    <t xml:space="preserve">负责镇域内综合行政执法工作及内部日常文字撰写、信息系统维护等工作</t>
  </si>
  <si>
    <r>
      <rPr>
        <sz val="10"/>
        <rFont val="Noto Sans"/>
        <family val="2"/>
      </rPr>
      <t xml:space="preserve">本  科：法学类（</t>
    </r>
    <r>
      <rPr>
        <sz val="10"/>
        <rFont val="微软雅黑"/>
        <family val="2"/>
        <charset val="134"/>
      </rPr>
      <t xml:space="preserve">0301</t>
    </r>
    <r>
      <rPr>
        <sz val="10"/>
        <rFont val="Noto Sans"/>
        <family val="2"/>
      </rPr>
      <t xml:space="preserve">）；公安学类（</t>
    </r>
    <r>
      <rPr>
        <sz val="10"/>
        <rFont val="微软雅黑"/>
        <family val="2"/>
        <charset val="134"/>
      </rPr>
      <t xml:space="preserve">0306</t>
    </r>
    <r>
      <rPr>
        <sz val="10"/>
        <rFont val="Noto Sans"/>
        <family val="2"/>
      </rPr>
      <t xml:space="preserve">）；计算机科学与技术（</t>
    </r>
    <r>
      <rPr>
        <sz val="10"/>
        <rFont val="微软雅黑"/>
        <family val="2"/>
        <charset val="134"/>
      </rPr>
      <t xml:space="preserve">080901</t>
    </r>
    <r>
      <rPr>
        <sz val="10"/>
        <rFont val="Noto Sans"/>
        <family val="2"/>
      </rPr>
      <t xml:space="preserve">）</t>
    </r>
  </si>
  <si>
    <t xml:space="preserve">231498301</t>
  </si>
  <si>
    <t xml:space="preserve">大兴区榆垡镇人民政府</t>
  </si>
  <si>
    <t xml:space="preserve">负责镇域内建筑工程、燃油企业的安全管理等相关工作</t>
  </si>
  <si>
    <r>
      <rPr>
        <sz val="10"/>
        <rFont val="Noto Sans"/>
        <family val="2"/>
      </rPr>
      <t xml:space="preserve">本  科：建筑类（</t>
    </r>
    <r>
      <rPr>
        <sz val="10"/>
        <rFont val="微软雅黑"/>
        <family val="2"/>
        <charset val="134"/>
      </rPr>
      <t xml:space="preserve">0828</t>
    </r>
    <r>
      <rPr>
        <sz val="10"/>
        <rFont val="Noto Sans"/>
        <family val="2"/>
      </rPr>
      <t xml:space="preserve">）；土木类（</t>
    </r>
    <r>
      <rPr>
        <sz val="10"/>
        <rFont val="微软雅黑"/>
        <family val="2"/>
        <charset val="134"/>
      </rPr>
      <t xml:space="preserve">0810</t>
    </r>
    <r>
      <rPr>
        <sz val="10"/>
        <rFont val="Noto Sans"/>
        <family val="2"/>
      </rPr>
      <t xml:space="preserve">）；化工与制药类（</t>
    </r>
    <r>
      <rPr>
        <sz val="10"/>
        <rFont val="微软雅黑"/>
        <family val="2"/>
        <charset val="134"/>
      </rPr>
      <t xml:space="preserve">0813</t>
    </r>
    <r>
      <rPr>
        <sz val="10"/>
        <rFont val="Noto Sans"/>
        <family val="2"/>
      </rPr>
      <t xml:space="preserve">）；矿业类（</t>
    </r>
    <r>
      <rPr>
        <sz val="10"/>
        <rFont val="微软雅黑"/>
        <family val="2"/>
        <charset val="134"/>
      </rPr>
      <t xml:space="preserve">0815</t>
    </r>
    <r>
      <rPr>
        <sz val="10"/>
        <rFont val="Noto Sans"/>
        <family val="2"/>
      </rPr>
      <t xml:space="preserve">）；计算机类（</t>
    </r>
    <r>
      <rPr>
        <sz val="10"/>
        <rFont val="微软雅黑"/>
        <family val="2"/>
        <charset val="134"/>
      </rPr>
      <t xml:space="preserve">0809</t>
    </r>
    <r>
      <rPr>
        <sz val="10"/>
        <rFont val="Noto Sans"/>
        <family val="2"/>
      </rPr>
      <t xml:space="preserve">）；
研究生：建筑学（</t>
    </r>
    <r>
      <rPr>
        <sz val="10"/>
        <rFont val="微软雅黑"/>
        <family val="2"/>
        <charset val="134"/>
      </rPr>
      <t xml:space="preserve">0813</t>
    </r>
    <r>
      <rPr>
        <sz val="10"/>
        <rFont val="Noto Sans"/>
        <family val="2"/>
      </rPr>
      <t xml:space="preserve">）；土木工程（</t>
    </r>
    <r>
      <rPr>
        <sz val="10"/>
        <rFont val="微软雅黑"/>
        <family val="2"/>
        <charset val="134"/>
      </rPr>
      <t xml:space="preserve">0814</t>
    </r>
    <r>
      <rPr>
        <sz val="10"/>
        <rFont val="Noto Sans"/>
        <family val="2"/>
      </rPr>
      <t xml:space="preserve">）；矿业工程（</t>
    </r>
    <r>
      <rPr>
        <sz val="10"/>
        <rFont val="微软雅黑"/>
        <family val="2"/>
        <charset val="134"/>
      </rPr>
      <t xml:space="preserve">0819</t>
    </r>
    <r>
      <rPr>
        <sz val="10"/>
        <rFont val="Noto Sans"/>
        <family val="2"/>
      </rPr>
      <t xml:space="preserve">）；石油与天然气工程（</t>
    </r>
    <r>
      <rPr>
        <sz val="10"/>
        <rFont val="微软雅黑"/>
        <family val="2"/>
        <charset val="134"/>
      </rPr>
      <t xml:space="preserve">0820</t>
    </r>
    <r>
      <rPr>
        <sz val="10"/>
        <rFont val="Noto Sans"/>
        <family val="2"/>
      </rPr>
      <t xml:space="preserve">）；计算机科学与技术（</t>
    </r>
    <r>
      <rPr>
        <sz val="10"/>
        <rFont val="微软雅黑"/>
        <family val="2"/>
        <charset val="134"/>
      </rPr>
      <t xml:space="preserve">0812</t>
    </r>
    <r>
      <rPr>
        <sz val="10"/>
        <rFont val="Noto Sans"/>
        <family val="2"/>
      </rPr>
      <t xml:space="preserve">）</t>
    </r>
  </si>
  <si>
    <t xml:space="preserve">231498401</t>
  </si>
  <si>
    <t xml:space="preserve">大兴区礼贤镇人民政府</t>
  </si>
  <si>
    <t xml:space="preserve">负责办公室日常公文处理、会务、综合协调工作</t>
  </si>
  <si>
    <r>
      <rPr>
        <sz val="10"/>
        <rFont val="Noto Sans"/>
        <family val="2"/>
      </rPr>
      <t xml:space="preserve">本  科：法学（</t>
    </r>
    <r>
      <rPr>
        <sz val="10"/>
        <rFont val="微软雅黑"/>
        <family val="2"/>
        <charset val="134"/>
      </rPr>
      <t xml:space="preserve">03</t>
    </r>
    <r>
      <rPr>
        <sz val="10"/>
        <rFont val="Noto Sans"/>
        <family val="2"/>
      </rPr>
      <t xml:space="preserve">）；管理学（</t>
    </r>
    <r>
      <rPr>
        <sz val="10"/>
        <rFont val="微软雅黑"/>
        <family val="2"/>
        <charset val="134"/>
      </rPr>
      <t xml:space="preserve">12</t>
    </r>
    <r>
      <rPr>
        <sz val="10"/>
        <rFont val="Noto Sans"/>
        <family val="2"/>
      </rPr>
      <t xml:space="preserve">）；
研究生：法学（</t>
    </r>
    <r>
      <rPr>
        <sz val="10"/>
        <rFont val="微软雅黑"/>
        <family val="2"/>
        <charset val="134"/>
      </rPr>
      <t xml:space="preserve">03</t>
    </r>
    <r>
      <rPr>
        <sz val="10"/>
        <rFont val="Noto Sans"/>
        <family val="2"/>
      </rPr>
      <t xml:space="preserve">）；管理学（</t>
    </r>
    <r>
      <rPr>
        <sz val="10"/>
        <rFont val="微软雅黑"/>
        <family val="2"/>
        <charset val="134"/>
      </rPr>
      <t xml:space="preserve">12</t>
    </r>
    <r>
      <rPr>
        <sz val="10"/>
        <rFont val="Noto Sans"/>
        <family val="2"/>
      </rPr>
      <t xml:space="preserve">）</t>
    </r>
  </si>
  <si>
    <t xml:space="preserve">适应节假日加班、值班及夜班工作</t>
  </si>
  <si>
    <t xml:space="preserve">231498402</t>
  </si>
  <si>
    <t xml:space="preserve">党建办公室</t>
  </si>
  <si>
    <t xml:space="preserve">负责党的基层组织建设、党员发展和干部思想政治工作</t>
  </si>
  <si>
    <r>
      <rPr>
        <sz val="10"/>
        <rFont val="Noto Sans"/>
        <family val="2"/>
      </rPr>
      <t xml:space="preserve">本  科：法学（</t>
    </r>
    <r>
      <rPr>
        <sz val="10"/>
        <rFont val="微软雅黑"/>
        <family val="2"/>
        <charset val="134"/>
      </rPr>
      <t xml:space="preserve">03</t>
    </r>
    <r>
      <rPr>
        <sz val="10"/>
        <rFont val="Noto Sans"/>
        <family val="2"/>
      </rPr>
      <t xml:space="preserve">）；中国语言文学类（</t>
    </r>
    <r>
      <rPr>
        <sz val="10"/>
        <rFont val="微软雅黑"/>
        <family val="2"/>
        <charset val="134"/>
      </rPr>
      <t xml:space="preserve">0501</t>
    </r>
    <r>
      <rPr>
        <sz val="10"/>
        <rFont val="Noto Sans"/>
        <family val="2"/>
      </rPr>
      <t xml:space="preserve">）；新闻传播学类（</t>
    </r>
    <r>
      <rPr>
        <sz val="10"/>
        <rFont val="微软雅黑"/>
        <family val="2"/>
        <charset val="134"/>
      </rPr>
      <t xml:space="preserve">0503</t>
    </r>
    <r>
      <rPr>
        <sz val="10"/>
        <rFont val="Noto Sans"/>
        <family val="2"/>
      </rPr>
      <t xml:space="preserve">）；管理学（</t>
    </r>
    <r>
      <rPr>
        <sz val="10"/>
        <rFont val="微软雅黑"/>
        <family val="2"/>
        <charset val="134"/>
      </rPr>
      <t xml:space="preserve">12</t>
    </r>
    <r>
      <rPr>
        <sz val="10"/>
        <rFont val="Noto Sans"/>
        <family val="2"/>
      </rPr>
      <t xml:space="preserve">）；
研究生：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管理学（</t>
    </r>
    <r>
      <rPr>
        <sz val="10"/>
        <rFont val="微软雅黑"/>
        <family val="2"/>
        <charset val="134"/>
      </rPr>
      <t xml:space="preserve">12</t>
    </r>
    <r>
      <rPr>
        <sz val="10"/>
        <rFont val="Noto Sans"/>
        <family val="2"/>
      </rPr>
      <t xml:space="preserve">）</t>
    </r>
  </si>
  <si>
    <t xml:space="preserve">231498403</t>
  </si>
  <si>
    <t xml:space="preserve">负责本地区工业企业安全生产监督检查工作</t>
  </si>
  <si>
    <r>
      <rPr>
        <sz val="10"/>
        <rFont val="Noto Sans"/>
        <family val="2"/>
      </rPr>
      <t xml:space="preserve">本  科：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
研究生：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t>
    </r>
  </si>
  <si>
    <t xml:space="preserve">231475802</t>
  </si>
  <si>
    <t xml:space="preserve">大兴区安定镇人民政府</t>
  </si>
  <si>
    <t xml:space="preserve">党务工作岗</t>
  </si>
  <si>
    <t xml:space="preserve">负责党的基层组织建设、党员发展和干部思想政治等工作</t>
  </si>
  <si>
    <r>
      <rPr>
        <sz val="10"/>
        <rFont val="Noto Sans"/>
        <family val="2"/>
      </rPr>
      <t xml:space="preserve">本  科：哲学类（</t>
    </r>
    <r>
      <rPr>
        <sz val="10"/>
        <rFont val="微软雅黑"/>
        <family val="2"/>
        <charset val="134"/>
      </rPr>
      <t xml:space="preserve">0101</t>
    </r>
    <r>
      <rPr>
        <sz val="10"/>
        <rFont val="Noto Sans"/>
        <family val="2"/>
      </rPr>
      <t xml:space="preserve">）；政治学类（</t>
    </r>
    <r>
      <rPr>
        <sz val="10"/>
        <rFont val="微软雅黑"/>
        <family val="2"/>
        <charset val="134"/>
      </rPr>
      <t xml:space="preserve">0302</t>
    </r>
    <r>
      <rPr>
        <sz val="10"/>
        <rFont val="Noto Sans"/>
        <family val="2"/>
      </rPr>
      <t xml:space="preserve">）；马克思主义理论类（</t>
    </r>
    <r>
      <rPr>
        <sz val="10"/>
        <rFont val="微软雅黑"/>
        <family val="2"/>
        <charset val="134"/>
      </rPr>
      <t xml:space="preserve">0305</t>
    </r>
    <r>
      <rPr>
        <sz val="10"/>
        <rFont val="Noto Sans"/>
        <family val="2"/>
      </rPr>
      <t xml:space="preserve">）；中国语言文学类（</t>
    </r>
    <r>
      <rPr>
        <sz val="10"/>
        <rFont val="微软雅黑"/>
        <family val="2"/>
        <charset val="134"/>
      </rPr>
      <t xml:space="preserve">0501</t>
    </r>
    <r>
      <rPr>
        <sz val="10"/>
        <rFont val="Noto Sans"/>
        <family val="2"/>
      </rPr>
      <t xml:space="preserve">）； 工商管理类（</t>
    </r>
    <r>
      <rPr>
        <sz val="10"/>
        <rFont val="微软雅黑"/>
        <family val="2"/>
        <charset val="134"/>
      </rPr>
      <t xml:space="preserve">1202</t>
    </r>
    <r>
      <rPr>
        <sz val="10"/>
        <rFont val="Noto Sans"/>
        <family val="2"/>
      </rPr>
      <t xml:space="preserve">）； 公共管理类（</t>
    </r>
    <r>
      <rPr>
        <sz val="10"/>
        <rFont val="微软雅黑"/>
        <family val="2"/>
        <charset val="134"/>
      </rPr>
      <t xml:space="preserve">1204</t>
    </r>
    <r>
      <rPr>
        <sz val="10"/>
        <rFont val="Noto Sans"/>
        <family val="2"/>
      </rPr>
      <t xml:space="preserve">）；
研究生：哲学（</t>
    </r>
    <r>
      <rPr>
        <sz val="10"/>
        <rFont val="微软雅黑"/>
        <family val="2"/>
        <charset val="134"/>
      </rPr>
      <t xml:space="preserve">0101</t>
    </r>
    <r>
      <rPr>
        <sz val="10"/>
        <rFont val="Noto Sans"/>
        <family val="2"/>
      </rPr>
      <t xml:space="preserve">）；政治学（</t>
    </r>
    <r>
      <rPr>
        <sz val="10"/>
        <rFont val="微软雅黑"/>
        <family val="2"/>
        <charset val="134"/>
      </rPr>
      <t xml:space="preserve">0302</t>
    </r>
    <r>
      <rPr>
        <sz val="10"/>
        <rFont val="Noto Sans"/>
        <family val="2"/>
      </rPr>
      <t xml:space="preserve">）；马克思主义理论（</t>
    </r>
    <r>
      <rPr>
        <sz val="10"/>
        <rFont val="微软雅黑"/>
        <family val="2"/>
        <charset val="134"/>
      </rPr>
      <t xml:space="preserve">0305</t>
    </r>
    <r>
      <rPr>
        <sz val="10"/>
        <rFont val="Noto Sans"/>
        <family val="2"/>
      </rPr>
      <t xml:space="preserve">）；中国语言文学（</t>
    </r>
    <r>
      <rPr>
        <sz val="10"/>
        <rFont val="微软雅黑"/>
        <family val="2"/>
        <charset val="134"/>
      </rPr>
      <t xml:space="preserve">0501</t>
    </r>
    <r>
      <rPr>
        <sz val="10"/>
        <rFont val="Noto Sans"/>
        <family val="2"/>
      </rPr>
      <t xml:space="preserve">）；工商管理（</t>
    </r>
    <r>
      <rPr>
        <sz val="10"/>
        <rFont val="微软雅黑"/>
        <family val="2"/>
        <charset val="134"/>
      </rPr>
      <t xml:space="preserve">1202</t>
    </r>
    <r>
      <rPr>
        <sz val="10"/>
        <rFont val="Noto Sans"/>
        <family val="2"/>
      </rPr>
      <t xml:space="preserve">、</t>
    </r>
    <r>
      <rPr>
        <sz val="10"/>
        <rFont val="微软雅黑"/>
        <family val="2"/>
        <charset val="134"/>
      </rPr>
      <t xml:space="preserve">1251</t>
    </r>
    <r>
      <rPr>
        <sz val="10"/>
        <rFont val="Noto Sans"/>
        <family val="2"/>
      </rPr>
      <t xml:space="preserve">）；公共管理（</t>
    </r>
    <r>
      <rPr>
        <sz val="10"/>
        <rFont val="微软雅黑"/>
        <family val="2"/>
        <charset val="134"/>
      </rPr>
      <t xml:space="preserve">1204</t>
    </r>
    <r>
      <rPr>
        <sz val="10"/>
        <rFont val="Noto Sans"/>
        <family val="2"/>
      </rPr>
      <t xml:space="preserve">、</t>
    </r>
    <r>
      <rPr>
        <sz val="10"/>
        <rFont val="微软雅黑"/>
        <family val="2"/>
        <charset val="134"/>
      </rPr>
      <t xml:space="preserve">1252</t>
    </r>
    <r>
      <rPr>
        <sz val="10"/>
        <rFont val="Noto Sans"/>
        <family val="2"/>
      </rPr>
      <t xml:space="preserve">）</t>
    </r>
  </si>
  <si>
    <t xml:space="preserve">231475902</t>
  </si>
  <si>
    <t xml:space="preserve">大兴区魏善庄镇人民政府</t>
  </si>
  <si>
    <t xml:space="preserve">负责党建引领、党建创新工作中新媒体素材的设计与宣传、视频材料的制作与编辑</t>
  </si>
  <si>
    <r>
      <rPr>
        <sz val="10"/>
        <rFont val="Noto Sans"/>
        <family val="2"/>
      </rPr>
      <t xml:space="preserve">本  科：新闻学（</t>
    </r>
    <r>
      <rPr>
        <sz val="10"/>
        <rFont val="微软雅黑"/>
        <family val="2"/>
        <charset val="134"/>
      </rPr>
      <t xml:space="preserve">050301</t>
    </r>
    <r>
      <rPr>
        <sz val="10"/>
        <rFont val="Noto Sans"/>
        <family val="2"/>
      </rPr>
      <t xml:space="preserve">）；网络与新媒体（</t>
    </r>
    <r>
      <rPr>
        <sz val="10"/>
        <rFont val="微软雅黑"/>
        <family val="2"/>
        <charset val="134"/>
      </rPr>
      <t xml:space="preserve">050306T</t>
    </r>
    <r>
      <rPr>
        <sz val="10"/>
        <rFont val="Noto Sans"/>
        <family val="2"/>
      </rPr>
      <t xml:space="preserve">）；广播电视编导（</t>
    </r>
    <r>
      <rPr>
        <sz val="10"/>
        <rFont val="微软雅黑"/>
        <family val="2"/>
        <charset val="134"/>
      </rPr>
      <t xml:space="preserve">130305</t>
    </r>
    <r>
      <rPr>
        <sz val="10"/>
        <rFont val="Noto Sans"/>
        <family val="2"/>
      </rPr>
      <t xml:space="preserve">）；动画（</t>
    </r>
    <r>
      <rPr>
        <sz val="10"/>
        <rFont val="微软雅黑"/>
        <family val="2"/>
        <charset val="134"/>
      </rPr>
      <t xml:space="preserve">130310</t>
    </r>
    <r>
      <rPr>
        <sz val="10"/>
        <rFont val="Noto Sans"/>
        <family val="2"/>
      </rPr>
      <t xml:space="preserve">）；数字媒体艺术（</t>
    </r>
    <r>
      <rPr>
        <sz val="10"/>
        <rFont val="微软雅黑"/>
        <family val="2"/>
        <charset val="134"/>
      </rPr>
      <t xml:space="preserve">130508</t>
    </r>
    <r>
      <rPr>
        <sz val="10"/>
        <rFont val="Noto Sans"/>
        <family val="2"/>
      </rPr>
      <t xml:space="preserve">）</t>
    </r>
  </si>
  <si>
    <t xml:space="preserve">231498501</t>
  </si>
  <si>
    <t xml:space="preserve">大兴区青云店镇人民政府</t>
  </si>
  <si>
    <t xml:space="preserve">社会治安综合治理办公室</t>
  </si>
  <si>
    <t xml:space="preserve">负责辖区内社会治安综合管理、宣传贯彻落实信访政策法规、社会矛盾纠纷突发事件接待调处等工作</t>
  </si>
  <si>
    <t xml:space="preserve">231498502</t>
  </si>
  <si>
    <t xml:space="preserve">安全生产检查岗</t>
  </si>
  <si>
    <t xml:space="preserve">负责辖区内安全生产检查、安全生产专项整治执法监察、公共安全宣传、制定应急预案等工作</t>
  </si>
  <si>
    <r>
      <rPr>
        <sz val="10"/>
        <rFont val="Noto Sans"/>
        <family val="2"/>
      </rPr>
      <t xml:space="preserve">本  科：法学（</t>
    </r>
    <r>
      <rPr>
        <sz val="10"/>
        <rFont val="微软雅黑"/>
        <family val="2"/>
        <charset val="134"/>
      </rPr>
      <t xml:space="preserve">03</t>
    </r>
    <r>
      <rPr>
        <sz val="10"/>
        <rFont val="Noto Sans"/>
        <family val="2"/>
      </rPr>
      <t xml:space="preserve">）；安全科学与工程类（</t>
    </r>
    <r>
      <rPr>
        <sz val="10"/>
        <rFont val="微软雅黑"/>
        <family val="2"/>
        <charset val="134"/>
      </rPr>
      <t xml:space="preserve">0829</t>
    </r>
    <r>
      <rPr>
        <sz val="10"/>
        <rFont val="Noto Sans"/>
        <family val="2"/>
      </rPr>
      <t xml:space="preserve">）；中国语言文学类（</t>
    </r>
    <r>
      <rPr>
        <sz val="10"/>
        <rFont val="微软雅黑"/>
        <family val="2"/>
        <charset val="134"/>
      </rPr>
      <t xml:space="preserve">0501</t>
    </r>
    <r>
      <rPr>
        <sz val="10"/>
        <rFont val="Noto Sans"/>
        <family val="2"/>
      </rPr>
      <t xml:space="preserve">）；新闻传播学类（</t>
    </r>
    <r>
      <rPr>
        <sz val="10"/>
        <rFont val="微软雅黑"/>
        <family val="2"/>
        <charset val="134"/>
      </rPr>
      <t xml:space="preserve">0503</t>
    </r>
    <r>
      <rPr>
        <sz val="10"/>
        <rFont val="Noto Sans"/>
        <family val="2"/>
      </rPr>
      <t xml:space="preserve">）；公共管理类（</t>
    </r>
    <r>
      <rPr>
        <sz val="10"/>
        <rFont val="微软雅黑"/>
        <family val="2"/>
        <charset val="134"/>
      </rPr>
      <t xml:space="preserve">1204</t>
    </r>
    <r>
      <rPr>
        <sz val="10"/>
        <rFont val="Noto Sans"/>
        <family val="2"/>
      </rPr>
      <t xml:space="preserve">）；
研究生：法学（</t>
    </r>
    <r>
      <rPr>
        <sz val="10"/>
        <rFont val="微软雅黑"/>
        <family val="2"/>
        <charset val="134"/>
      </rPr>
      <t xml:space="preserve">03</t>
    </r>
    <r>
      <rPr>
        <sz val="10"/>
        <rFont val="Noto Sans"/>
        <family val="2"/>
      </rPr>
      <t xml:space="preserve">）；安全科学与工程（</t>
    </r>
    <r>
      <rPr>
        <sz val="10"/>
        <rFont val="微软雅黑"/>
        <family val="2"/>
        <charset val="134"/>
      </rPr>
      <t xml:space="preserve">0837</t>
    </r>
    <r>
      <rPr>
        <sz val="10"/>
        <rFont val="Noto Sans"/>
        <family val="2"/>
      </rPr>
      <t xml:space="preserve">）；中国语言文学（</t>
    </r>
    <r>
      <rPr>
        <sz val="10"/>
        <rFont val="微软雅黑"/>
        <family val="2"/>
        <charset val="134"/>
      </rPr>
      <t xml:space="preserve">0501</t>
    </r>
    <r>
      <rPr>
        <sz val="10"/>
        <rFont val="Noto Sans"/>
        <family val="2"/>
      </rPr>
      <t xml:space="preserve">）；新闻传播学（</t>
    </r>
    <r>
      <rPr>
        <sz val="10"/>
        <rFont val="微软雅黑"/>
        <family val="2"/>
        <charset val="134"/>
      </rPr>
      <t xml:space="preserve">0503</t>
    </r>
    <r>
      <rPr>
        <sz val="10"/>
        <rFont val="Noto Sans"/>
        <family val="2"/>
      </rPr>
      <t xml:space="preserve">）；公共管理（</t>
    </r>
    <r>
      <rPr>
        <sz val="10"/>
        <rFont val="微软雅黑"/>
        <family val="2"/>
        <charset val="134"/>
      </rPr>
      <t xml:space="preserve">1204</t>
    </r>
    <r>
      <rPr>
        <sz val="10"/>
        <rFont val="Noto Sans"/>
        <family val="2"/>
      </rPr>
      <t xml:space="preserve">、</t>
    </r>
    <r>
      <rPr>
        <sz val="10"/>
        <rFont val="微软雅黑"/>
        <family val="2"/>
        <charset val="134"/>
      </rPr>
      <t xml:space="preserve">1252</t>
    </r>
    <r>
      <rPr>
        <sz val="10"/>
        <rFont val="Noto Sans"/>
        <family val="2"/>
      </rPr>
      <t xml:space="preserve">）</t>
    </r>
  </si>
  <si>
    <t xml:space="preserve">231498503</t>
  </si>
  <si>
    <r>
      <rPr>
        <sz val="10"/>
        <rFont val="Noto Sans"/>
        <family val="2"/>
      </rPr>
      <t xml:space="preserve">本  科：法学类（</t>
    </r>
    <r>
      <rPr>
        <sz val="10"/>
        <rFont val="微软雅黑"/>
        <family val="2"/>
        <charset val="134"/>
      </rPr>
      <t xml:space="preserve">0301</t>
    </r>
    <r>
      <rPr>
        <sz val="10"/>
        <rFont val="Noto Sans"/>
        <family val="2"/>
      </rPr>
      <t xml:space="preserve">）；公安学类（</t>
    </r>
    <r>
      <rPr>
        <sz val="10"/>
        <rFont val="微软雅黑"/>
        <family val="2"/>
        <charset val="134"/>
      </rPr>
      <t xml:space="preserve">0306</t>
    </r>
    <r>
      <rPr>
        <sz val="10"/>
        <rFont val="Noto Sans"/>
        <family val="2"/>
      </rPr>
      <t xml:space="preserve">）；公共管理类（</t>
    </r>
    <r>
      <rPr>
        <sz val="10"/>
        <rFont val="微软雅黑"/>
        <family val="2"/>
        <charset val="134"/>
      </rPr>
      <t xml:space="preserve">1204</t>
    </r>
    <r>
      <rPr>
        <sz val="10"/>
        <rFont val="Noto Sans"/>
        <family val="2"/>
      </rPr>
      <t xml:space="preserve">）；
研究生：法学（</t>
    </r>
    <r>
      <rPr>
        <sz val="10"/>
        <rFont val="微软雅黑"/>
        <family val="2"/>
        <charset val="134"/>
      </rPr>
      <t xml:space="preserve">0301</t>
    </r>
    <r>
      <rPr>
        <sz val="10"/>
        <rFont val="Noto Sans"/>
        <family val="2"/>
      </rPr>
      <t xml:space="preserve">、</t>
    </r>
    <r>
      <rPr>
        <sz val="10"/>
        <rFont val="微软雅黑"/>
        <family val="2"/>
        <charset val="134"/>
      </rPr>
      <t xml:space="preserve">0351</t>
    </r>
    <r>
      <rPr>
        <sz val="10"/>
        <rFont val="Noto Sans"/>
        <family val="2"/>
      </rPr>
      <t xml:space="preserve">）；公安学（</t>
    </r>
    <r>
      <rPr>
        <sz val="10"/>
        <rFont val="微软雅黑"/>
        <family val="2"/>
        <charset val="134"/>
      </rPr>
      <t xml:space="preserve">0306</t>
    </r>
    <r>
      <rPr>
        <sz val="10"/>
        <rFont val="Noto Sans"/>
        <family val="2"/>
      </rPr>
      <t xml:space="preserve">）；公共管理（</t>
    </r>
    <r>
      <rPr>
        <sz val="10"/>
        <rFont val="微软雅黑"/>
        <family val="2"/>
        <charset val="134"/>
      </rPr>
      <t xml:space="preserve">1204</t>
    </r>
    <r>
      <rPr>
        <sz val="10"/>
        <rFont val="Noto Sans"/>
        <family val="2"/>
      </rPr>
      <t xml:space="preserve">、</t>
    </r>
    <r>
      <rPr>
        <sz val="10"/>
        <rFont val="微软雅黑"/>
        <family val="2"/>
        <charset val="134"/>
      </rPr>
      <t xml:space="preserve">1252</t>
    </r>
    <r>
      <rPr>
        <sz val="10"/>
        <rFont val="Noto Sans"/>
        <family val="2"/>
      </rPr>
      <t xml:space="preserve">）</t>
    </r>
  </si>
  <si>
    <t xml:space="preserve">231498601</t>
  </si>
  <si>
    <t xml:space="preserve">大兴区长子营镇人民政府</t>
  </si>
  <si>
    <t xml:space="preserve">综合保障办公室</t>
  </si>
  <si>
    <t xml:space="preserve">负责文电、会务、保密、信息、文稿起草等工作</t>
  </si>
  <si>
    <r>
      <rPr>
        <sz val="10"/>
        <rFont val="Noto Sans"/>
        <family val="2"/>
      </rPr>
      <t xml:space="preserve">本  科：公共管理类（</t>
    </r>
    <r>
      <rPr>
        <sz val="10"/>
        <rFont val="微软雅黑"/>
        <family val="2"/>
        <charset val="134"/>
      </rPr>
      <t xml:space="preserve">1204</t>
    </r>
    <r>
      <rPr>
        <sz val="10"/>
        <rFont val="Noto Sans"/>
        <family val="2"/>
      </rPr>
      <t xml:space="preserve">）；
研究生：公共管理
（</t>
    </r>
    <r>
      <rPr>
        <sz val="10"/>
        <rFont val="微软雅黑"/>
        <family val="2"/>
        <charset val="134"/>
      </rPr>
      <t xml:space="preserve">1204</t>
    </r>
    <r>
      <rPr>
        <sz val="10"/>
        <rFont val="Noto Sans"/>
        <family val="2"/>
      </rPr>
      <t xml:space="preserve">、</t>
    </r>
    <r>
      <rPr>
        <sz val="10"/>
        <rFont val="微软雅黑"/>
        <family val="2"/>
        <charset val="134"/>
      </rPr>
      <t xml:space="preserve">1252 </t>
    </r>
    <r>
      <rPr>
        <sz val="10"/>
        <rFont val="Noto Sans"/>
        <family val="2"/>
      </rPr>
      <t xml:space="preserve">）</t>
    </r>
  </si>
  <si>
    <t xml:space="preserve">231498602</t>
  </si>
  <si>
    <t xml:space="preserve">负责日常信息宣传和活动调研等工作</t>
  </si>
  <si>
    <t xml:space="preserve">231498603</t>
  </si>
  <si>
    <t xml:space="preserve">负责本单位财政预算、决算、收支管理和统计等相关工作</t>
  </si>
  <si>
    <r>
      <rPr>
        <sz val="10"/>
        <rFont val="Noto Sans"/>
        <family val="2"/>
      </rPr>
      <t xml:space="preserve">本  科：经济学类（</t>
    </r>
    <r>
      <rPr>
        <sz val="10"/>
        <rFont val="微软雅黑"/>
        <family val="2"/>
        <charset val="134"/>
      </rPr>
      <t xml:space="preserve">0201</t>
    </r>
    <r>
      <rPr>
        <sz val="10"/>
        <rFont val="Noto Sans"/>
        <family val="2"/>
      </rPr>
      <t xml:space="preserve">）；
研究生：经济学（</t>
    </r>
    <r>
      <rPr>
        <sz val="10"/>
        <rFont val="微软雅黑"/>
        <family val="2"/>
        <charset val="134"/>
      </rPr>
      <t xml:space="preserve">02</t>
    </r>
    <r>
      <rPr>
        <sz val="10"/>
        <rFont val="Noto Sans"/>
        <family val="2"/>
      </rPr>
      <t xml:space="preserve">）</t>
    </r>
  </si>
  <si>
    <t xml:space="preserve">231498604</t>
  </si>
  <si>
    <t xml:space="preserve">农业农村办公室</t>
  </si>
  <si>
    <t xml:space="preserve">负责组织指导农村生态环境综合治理、落实农业项目申报、美丽乡村建设等工作</t>
  </si>
  <si>
    <r>
      <rPr>
        <sz val="10"/>
        <rFont val="Noto Sans"/>
        <family val="2"/>
      </rPr>
      <t xml:space="preserve">本  科：农学（</t>
    </r>
    <r>
      <rPr>
        <sz val="10"/>
        <rFont val="微软雅黑"/>
        <family val="2"/>
        <charset val="134"/>
      </rPr>
      <t xml:space="preserve">09</t>
    </r>
    <r>
      <rPr>
        <sz val="10"/>
        <rFont val="Noto Sans"/>
        <family val="2"/>
      </rPr>
      <t xml:space="preserve">）；
研究生：农学（</t>
    </r>
    <r>
      <rPr>
        <sz val="10"/>
        <rFont val="微软雅黑"/>
        <family val="2"/>
        <charset val="134"/>
      </rPr>
      <t xml:space="preserve">09</t>
    </r>
    <r>
      <rPr>
        <sz val="10"/>
        <rFont val="Noto Sans"/>
        <family val="2"/>
      </rPr>
      <t xml:space="preserve">）  </t>
    </r>
  </si>
  <si>
    <t xml:space="preserve">231498605</t>
  </si>
  <si>
    <t xml:space="preserve">负责出租房屋和流动人口数据信息化建设、网络管理、设备维护等工作</t>
  </si>
  <si>
    <r>
      <rPr>
        <sz val="10"/>
        <rFont val="Noto Sans"/>
        <family val="2"/>
      </rPr>
      <t xml:space="preserve">本  科：计算机类（</t>
    </r>
    <r>
      <rPr>
        <sz val="10"/>
        <rFont val="微软雅黑"/>
        <family val="2"/>
        <charset val="134"/>
      </rPr>
      <t xml:space="preserve">0809</t>
    </r>
    <r>
      <rPr>
        <sz val="10"/>
        <rFont val="Noto Sans"/>
        <family val="2"/>
      </rPr>
      <t xml:space="preserve">）；电子信息类（</t>
    </r>
    <r>
      <rPr>
        <sz val="10"/>
        <rFont val="微软雅黑"/>
        <family val="2"/>
        <charset val="134"/>
      </rPr>
      <t xml:space="preserve">0807</t>
    </r>
    <r>
      <rPr>
        <sz val="10"/>
        <rFont val="Noto Sans"/>
        <family val="2"/>
      </rPr>
      <t xml:space="preserve">）
研究生：计算机科学与技术（</t>
    </r>
    <r>
      <rPr>
        <sz val="10"/>
        <rFont val="微软雅黑"/>
        <family val="2"/>
        <charset val="134"/>
      </rPr>
      <t xml:space="preserve">0812</t>
    </r>
    <r>
      <rPr>
        <sz val="10"/>
        <rFont val="Noto Sans"/>
        <family val="2"/>
      </rPr>
      <t xml:space="preserve">）；信息与通信工程（</t>
    </r>
    <r>
      <rPr>
        <sz val="10"/>
        <rFont val="微软雅黑"/>
        <family val="2"/>
        <charset val="134"/>
      </rPr>
      <t xml:space="preserve">0810</t>
    </r>
    <r>
      <rPr>
        <sz val="10"/>
        <rFont val="Noto Sans"/>
        <family val="2"/>
      </rPr>
      <t xml:space="preserve">）</t>
    </r>
  </si>
  <si>
    <t xml:space="preserve">231498701</t>
  </si>
  <si>
    <t xml:space="preserve">大兴区采育镇人民政府</t>
  </si>
  <si>
    <t xml:space="preserve">负责宣传和贯彻执行党的路线、方针和政策，党组织建设和党员队伍建设工作</t>
  </si>
  <si>
    <r>
      <rPr>
        <sz val="10"/>
        <rFont val="微软雅黑"/>
        <family val="2"/>
        <charset val="134"/>
      </rPr>
      <t xml:space="preserve">
</t>
    </r>
    <r>
      <rPr>
        <sz val="10"/>
        <rFont val="Noto Sans"/>
        <family val="2"/>
      </rPr>
      <t xml:space="preserve">研究生：哲学（</t>
    </r>
    <r>
      <rPr>
        <sz val="10"/>
        <rFont val="微软雅黑"/>
        <family val="2"/>
        <charset val="134"/>
      </rPr>
      <t xml:space="preserve">01</t>
    </r>
    <r>
      <rPr>
        <sz val="10"/>
        <rFont val="Noto Sans"/>
        <family val="2"/>
      </rPr>
      <t xml:space="preserve">）；法学（</t>
    </r>
    <r>
      <rPr>
        <sz val="10"/>
        <rFont val="微软雅黑"/>
        <family val="2"/>
        <charset val="134"/>
      </rPr>
      <t xml:space="preserve">03</t>
    </r>
    <r>
      <rPr>
        <sz val="10"/>
        <rFont val="Noto Sans"/>
        <family val="2"/>
      </rPr>
      <t xml:space="preserve">）；
中国语言文学（</t>
    </r>
    <r>
      <rPr>
        <sz val="10"/>
        <rFont val="微软雅黑"/>
        <family val="2"/>
        <charset val="134"/>
      </rPr>
      <t xml:space="preserve">0501</t>
    </r>
    <r>
      <rPr>
        <sz val="10"/>
        <rFont val="Noto Sans"/>
        <family val="2"/>
      </rPr>
      <t xml:space="preserve">）</t>
    </r>
  </si>
  <si>
    <t xml:space="preserve">231498702</t>
  </si>
  <si>
    <t xml:space="preserve">负责本行政区域城乡规划工作，组织农村基础设施建设，农村宅基地管理工作</t>
  </si>
  <si>
    <r>
      <rPr>
        <sz val="10"/>
        <rFont val="Noto Sans"/>
        <family val="2"/>
      </rPr>
      <t xml:space="preserve">研究生：建筑学</t>
    </r>
    <r>
      <rPr>
        <sz val="10"/>
        <rFont val="微软雅黑"/>
        <family val="2"/>
        <charset val="134"/>
      </rPr>
      <t xml:space="preserve">(0813</t>
    </r>
    <r>
      <rPr>
        <sz val="10"/>
        <rFont val="Noto Sans"/>
        <family val="2"/>
      </rPr>
      <t xml:space="preserve">、</t>
    </r>
    <r>
      <rPr>
        <sz val="10"/>
        <rFont val="微软雅黑"/>
        <family val="2"/>
        <charset val="134"/>
      </rPr>
      <t xml:space="preserve">0851</t>
    </r>
    <r>
      <rPr>
        <sz val="10"/>
        <rFont val="Noto Sans"/>
        <family val="2"/>
      </rPr>
      <t xml:space="preserve">）；城乡规划学（</t>
    </r>
    <r>
      <rPr>
        <sz val="10"/>
        <rFont val="微软雅黑"/>
        <family val="2"/>
        <charset val="134"/>
      </rPr>
      <t xml:space="preserve">0833</t>
    </r>
    <r>
      <rPr>
        <sz val="10"/>
        <rFont val="Noto Sans"/>
        <family val="2"/>
      </rPr>
      <t xml:space="preserve">）；城市规划（</t>
    </r>
    <r>
      <rPr>
        <sz val="10"/>
        <rFont val="微软雅黑"/>
        <family val="2"/>
        <charset val="134"/>
      </rPr>
      <t xml:space="preserve">0853</t>
    </r>
    <r>
      <rPr>
        <sz val="10"/>
        <rFont val="Noto Sans"/>
        <family val="2"/>
      </rPr>
      <t xml:space="preserve">）；工业工程（</t>
    </r>
    <r>
      <rPr>
        <sz val="10"/>
        <rFont val="微软雅黑"/>
        <family val="2"/>
        <charset val="134"/>
      </rPr>
      <t xml:space="preserve">085236</t>
    </r>
    <r>
      <rPr>
        <sz val="10"/>
        <rFont val="Noto Sans"/>
        <family val="2"/>
      </rPr>
      <t xml:space="preserve">）；工业设计工程（</t>
    </r>
    <r>
      <rPr>
        <sz val="10"/>
        <rFont val="微软雅黑"/>
        <family val="2"/>
        <charset val="134"/>
      </rPr>
      <t xml:space="preserve">085237</t>
    </r>
    <r>
      <rPr>
        <sz val="10"/>
        <rFont val="Noto Sans"/>
        <family val="2"/>
      </rPr>
      <t xml:space="preserve">）</t>
    </r>
  </si>
  <si>
    <t xml:space="preserve">231476302</t>
  </si>
  <si>
    <t xml:space="preserve">大兴区瀛海镇人民政府</t>
  </si>
  <si>
    <t xml:space="preserve">负责本镇辖区内的城市管理综合行政执法监察工作</t>
  </si>
  <si>
    <r>
      <rPr>
        <sz val="10"/>
        <rFont val="Noto Sans"/>
        <family val="2"/>
      </rPr>
      <t xml:space="preserve">本  科：工学（</t>
    </r>
    <r>
      <rPr>
        <sz val="10"/>
        <rFont val="微软雅黑"/>
        <family val="2"/>
        <charset val="134"/>
      </rPr>
      <t xml:space="preserve">08</t>
    </r>
    <r>
      <rPr>
        <sz val="10"/>
        <rFont val="Noto Sans"/>
        <family val="2"/>
      </rPr>
      <t xml:space="preserve">）；
研究生：法学（</t>
    </r>
    <r>
      <rPr>
        <sz val="10"/>
        <rFont val="微软雅黑"/>
        <family val="2"/>
        <charset val="134"/>
      </rPr>
      <t xml:space="preserve">03</t>
    </r>
    <r>
      <rPr>
        <sz val="10"/>
        <rFont val="Noto Sans"/>
        <family val="2"/>
      </rPr>
      <t xml:space="preserve">）；工学（</t>
    </r>
    <r>
      <rPr>
        <sz val="10"/>
        <rFont val="微软雅黑"/>
        <family val="2"/>
        <charset val="134"/>
      </rPr>
      <t xml:space="preserve">08</t>
    </r>
    <r>
      <rPr>
        <sz val="10"/>
        <rFont val="Noto Sans"/>
        <family val="2"/>
      </rPr>
      <t xml:space="preserve">）</t>
    </r>
  </si>
  <si>
    <t xml:space="preserve">121576702</t>
  </si>
  <si>
    <t xml:space="preserve">平谷区委编办</t>
  </si>
  <si>
    <t xml:space="preserve">负责机构编制理论和现实问题调查研究工作，撰写综合性文稿、公文办理、综合协调等工作</t>
  </si>
  <si>
    <r>
      <rPr>
        <sz val="10"/>
        <rFont val="Noto Sans"/>
        <family val="2"/>
      </rPr>
      <t xml:space="preserve">研究生：社会学（</t>
    </r>
    <r>
      <rPr>
        <sz val="10"/>
        <rFont val="微软雅黑"/>
        <family val="2"/>
        <charset val="134"/>
      </rPr>
      <t xml:space="preserve">030301</t>
    </r>
    <r>
      <rPr>
        <sz val="10"/>
        <rFont val="Noto Sans"/>
        <family val="2"/>
      </rPr>
      <t xml:space="preserve">），政治学理论（</t>
    </r>
    <r>
      <rPr>
        <sz val="10"/>
        <rFont val="微软雅黑"/>
        <family val="2"/>
        <charset val="134"/>
      </rPr>
      <t xml:space="preserve">030201</t>
    </r>
    <r>
      <rPr>
        <sz val="10"/>
        <rFont val="Noto Sans"/>
        <family val="2"/>
      </rPr>
      <t xml:space="preserve">）</t>
    </r>
  </si>
  <si>
    <t xml:space="preserve">通过大学英语六级</t>
  </si>
  <si>
    <t xml:space="preserve">http://zzb.bjpg.gov.cn/</t>
  </si>
  <si>
    <t xml:space="preserve">221577402</t>
  </si>
  <si>
    <t xml:space="preserve">平谷区城市管理委</t>
  </si>
  <si>
    <t xml:space="preserve">市政工程科</t>
  </si>
  <si>
    <t xml:space="preserve">负责起草区域环境建设、环境管理规范性文件。负责各类环境项目规划设计工作。</t>
  </si>
  <si>
    <r>
      <rPr>
        <sz val="10"/>
        <rFont val="Noto Sans"/>
        <family val="2"/>
      </rPr>
      <t xml:space="preserve">本  科：环境设计（</t>
    </r>
    <r>
      <rPr>
        <sz val="10"/>
        <rFont val="微软雅黑"/>
        <family val="2"/>
        <charset val="134"/>
      </rPr>
      <t xml:space="preserve">130503</t>
    </r>
    <r>
      <rPr>
        <sz val="10"/>
        <rFont val="Noto Sans"/>
        <family val="2"/>
      </rPr>
      <t xml:space="preserve">）城市管理（</t>
    </r>
    <r>
      <rPr>
        <sz val="10"/>
        <rFont val="微软雅黑"/>
        <family val="2"/>
        <charset val="134"/>
      </rPr>
      <t xml:space="preserve">120405</t>
    </r>
    <r>
      <rPr>
        <sz val="10"/>
        <rFont val="Noto Sans"/>
        <family val="2"/>
      </rPr>
      <t xml:space="preserve">）</t>
    </r>
  </si>
  <si>
    <r>
      <rPr>
        <sz val="10"/>
        <rFont val="Noto Sans"/>
        <family val="2"/>
      </rPr>
      <t xml:space="preserve">在校期间担任过校级学生干部，熟练掌握</t>
    </r>
    <r>
      <rPr>
        <sz val="10"/>
        <rFont val="微软雅黑"/>
        <family val="2"/>
        <charset val="134"/>
      </rPr>
      <t xml:space="preserve">Adobe pr</t>
    </r>
    <r>
      <rPr>
        <sz val="10"/>
        <rFont val="Noto Sans"/>
        <family val="2"/>
      </rPr>
      <t xml:space="preserve">、</t>
    </r>
    <r>
      <rPr>
        <sz val="10"/>
        <rFont val="微软雅黑"/>
        <family val="2"/>
        <charset val="134"/>
      </rPr>
      <t xml:space="preserve">Adobe ai</t>
    </r>
    <r>
      <rPr>
        <sz val="10"/>
        <rFont val="Noto Sans"/>
        <family val="2"/>
      </rPr>
      <t xml:space="preserve">、</t>
    </r>
    <r>
      <rPr>
        <sz val="10"/>
        <rFont val="微软雅黑"/>
        <family val="2"/>
        <charset val="134"/>
      </rPr>
      <t xml:space="preserve">lumion</t>
    </r>
    <r>
      <rPr>
        <sz val="10"/>
        <rFont val="Noto Sans"/>
        <family val="2"/>
      </rPr>
      <t xml:space="preserve">等软件</t>
    </r>
  </si>
  <si>
    <t xml:space="preserve">221598801</t>
  </si>
  <si>
    <t xml:space="preserve">北京马坊工业园区管理委员会</t>
  </si>
  <si>
    <t xml:space="preserve">招商服务部</t>
  </si>
  <si>
    <t xml:space="preserve">负责本单位财务、统计、企业管理相关工作</t>
  </si>
  <si>
    <r>
      <rPr>
        <sz val="10"/>
        <rFont val="Noto Sans"/>
        <family val="2"/>
      </rPr>
      <t xml:space="preserve">本  科：工商管理（</t>
    </r>
    <r>
      <rPr>
        <sz val="10"/>
        <rFont val="微软雅黑"/>
        <family val="2"/>
        <charset val="134"/>
      </rPr>
      <t xml:space="preserve">120201K</t>
    </r>
    <r>
      <rPr>
        <sz val="10"/>
        <rFont val="Noto Sans"/>
        <family val="2"/>
      </rPr>
      <t xml:space="preserve">）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行政管理（</t>
    </r>
    <r>
      <rPr>
        <sz val="10"/>
        <rFont val="微软雅黑"/>
        <family val="2"/>
        <charset val="134"/>
      </rPr>
      <t xml:space="preserve">120402</t>
    </r>
    <r>
      <rPr>
        <sz val="10"/>
        <rFont val="Noto Sans"/>
        <family val="2"/>
      </rPr>
      <t xml:space="preserve">）</t>
    </r>
  </si>
  <si>
    <t xml:space="preserve">841576902</t>
  </si>
  <si>
    <t xml:space="preserve">平谷区发改委</t>
  </si>
  <si>
    <t xml:space="preserve">平谷区政府采购中心</t>
  </si>
  <si>
    <t xml:space="preserve">负责公开招标、竞争性谈判、询价项目的具体实施，招投标系统日常管理</t>
  </si>
  <si>
    <r>
      <rPr>
        <sz val="10"/>
        <rFont val="Noto Sans"/>
        <family val="2"/>
      </rPr>
      <t xml:space="preserve">本  科：电子商务（</t>
    </r>
    <r>
      <rPr>
        <sz val="10"/>
        <rFont val="微软雅黑"/>
        <family val="2"/>
        <charset val="134"/>
      </rPr>
      <t xml:space="preserve">120801</t>
    </r>
    <r>
      <rPr>
        <sz val="10"/>
        <rFont val="Noto Sans"/>
        <family val="2"/>
      </rPr>
      <t xml:space="preserve">）采购管理（</t>
    </r>
    <r>
      <rPr>
        <sz val="10"/>
        <rFont val="微软雅黑"/>
        <family val="2"/>
        <charset val="134"/>
      </rPr>
      <t xml:space="preserve">120603T</t>
    </r>
    <r>
      <rPr>
        <sz val="10"/>
        <rFont val="Noto Sans"/>
        <family val="2"/>
      </rPr>
      <t xml:space="preserve">）</t>
    </r>
  </si>
  <si>
    <t xml:space="preserve">841578105</t>
  </si>
  <si>
    <t xml:space="preserve">平谷区统计局</t>
  </si>
  <si>
    <t xml:space="preserve">北京市平谷区农村经济社会调查队</t>
  </si>
  <si>
    <t xml:space="preserve">负责各种日常统计、计算机网络维护</t>
  </si>
  <si>
    <r>
      <rPr>
        <sz val="10"/>
        <rFont val="Noto Sans"/>
        <family val="2"/>
      </rPr>
      <t xml:space="preserve">本  科：计算机科学与技术（</t>
    </r>
    <r>
      <rPr>
        <sz val="10"/>
        <rFont val="微软雅黑"/>
        <family val="2"/>
        <charset val="134"/>
      </rPr>
      <t xml:space="preserve">080901</t>
    </r>
    <r>
      <rPr>
        <sz val="10"/>
        <rFont val="Noto Sans"/>
        <family val="2"/>
      </rPr>
      <t xml:space="preserve">）
研究生：管理科学与工程（</t>
    </r>
    <r>
      <rPr>
        <sz val="10"/>
        <rFont val="微软雅黑"/>
        <family val="2"/>
        <charset val="134"/>
      </rPr>
      <t xml:space="preserve">1201</t>
    </r>
    <r>
      <rPr>
        <sz val="10"/>
        <rFont val="Noto Sans"/>
        <family val="2"/>
      </rPr>
      <t xml:space="preserve">）</t>
    </r>
  </si>
  <si>
    <t xml:space="preserve">841577204</t>
  </si>
  <si>
    <t xml:space="preserve">平谷区人力社保局</t>
  </si>
  <si>
    <t xml:space="preserve">平谷区劳动服务管理中心</t>
  </si>
  <si>
    <t xml:space="preserve">负责日常文字调研、行政、业务培训及社会化退休人员服务管理、组织相关活动等工作</t>
  </si>
  <si>
    <r>
      <rPr>
        <sz val="10"/>
        <rFont val="Noto Sans"/>
        <family val="2"/>
      </rPr>
      <t xml:space="preserve">本  科：教育学（</t>
    </r>
    <r>
      <rPr>
        <sz val="10"/>
        <rFont val="微软雅黑"/>
        <family val="2"/>
        <charset val="134"/>
      </rPr>
      <t xml:space="preserve">04</t>
    </r>
    <r>
      <rPr>
        <sz val="10"/>
        <rFont val="Noto Sans"/>
        <family val="2"/>
      </rPr>
      <t xml:space="preserve">）、管理学（</t>
    </r>
    <r>
      <rPr>
        <sz val="10"/>
        <rFont val="微软雅黑"/>
        <family val="2"/>
        <charset val="134"/>
      </rPr>
      <t xml:space="preserve">12</t>
    </r>
    <r>
      <rPr>
        <sz val="10"/>
        <rFont val="Noto Sans"/>
        <family val="2"/>
      </rPr>
      <t xml:space="preserve">）</t>
    </r>
  </si>
  <si>
    <t xml:space="preserve">841577205</t>
  </si>
  <si>
    <t xml:space="preserve">平谷区社会保险事业管理中心</t>
  </si>
  <si>
    <r>
      <rPr>
        <sz val="10"/>
        <rFont val="微软雅黑"/>
        <family val="2"/>
        <charset val="134"/>
      </rPr>
      <t xml:space="preserve">
</t>
    </r>
    <r>
      <rPr>
        <sz val="10"/>
        <rFont val="Noto Sans"/>
        <family val="2"/>
      </rPr>
      <t xml:space="preserve">负责工伤保险日常业务及相关工作
</t>
    </r>
  </si>
  <si>
    <r>
      <rPr>
        <sz val="10"/>
        <rFont val="Noto Sans"/>
        <family val="2"/>
      </rPr>
      <t xml:space="preserve">本  科：运动康复（</t>
    </r>
    <r>
      <rPr>
        <sz val="10"/>
        <rFont val="微软雅黑"/>
        <family val="2"/>
        <charset val="134"/>
      </rPr>
      <t xml:space="preserve">040206T</t>
    </r>
    <r>
      <rPr>
        <sz val="10"/>
        <rFont val="Noto Sans"/>
        <family val="2"/>
      </rPr>
      <t xml:space="preserve">）
劳动与社会保障（</t>
    </r>
    <r>
      <rPr>
        <sz val="10"/>
        <rFont val="微软雅黑"/>
        <family val="2"/>
        <charset val="134"/>
      </rPr>
      <t xml:space="preserve">120403</t>
    </r>
    <r>
      <rPr>
        <sz val="10"/>
        <rFont val="Noto Sans"/>
        <family val="2"/>
      </rPr>
      <t xml:space="preserve">）</t>
    </r>
  </si>
  <si>
    <t xml:space="preserve">841577502</t>
  </si>
  <si>
    <t xml:space="preserve">平谷区水务局</t>
  </si>
  <si>
    <t xml:space="preserve">平谷区水政监察大队</t>
  </si>
  <si>
    <t xml:space="preserve">负责承担水政监察大队财务日常相关工作</t>
  </si>
  <si>
    <r>
      <rPr>
        <sz val="10"/>
        <rFont val="Noto Sans"/>
        <family val="2"/>
      </rPr>
      <t xml:space="preserve">本  科：财务管理（</t>
    </r>
    <r>
      <rPr>
        <sz val="10"/>
        <rFont val="微软雅黑"/>
        <family val="2"/>
        <charset val="134"/>
      </rPr>
      <t xml:space="preserve">120204</t>
    </r>
    <r>
      <rPr>
        <sz val="10"/>
        <rFont val="Noto Sans"/>
        <family val="2"/>
      </rPr>
      <t xml:space="preserve">）</t>
    </r>
  </si>
  <si>
    <t xml:space="preserve">121780903</t>
  </si>
  <si>
    <t xml:space="preserve">密云区纪委区监委机关</t>
  </si>
  <si>
    <t xml:space="preserve">第二监督检查室</t>
  </si>
  <si>
    <t xml:space="preserve">履行依纪依法监督职责。负责监督检查辖区内单位党委（党组）落实管党治党主体责任的情况，负责监督检查辖区内党员领导干部、公职人员履职等情况，做好问题线索的研判处置工作等</t>
  </si>
  <si>
    <r>
      <rPr>
        <sz val="10"/>
        <rFont val="Noto Sans"/>
        <family val="2"/>
      </rPr>
      <t xml:space="preserve">最高学历普通高等院校毕业；大学英语</t>
    </r>
    <r>
      <rPr>
        <sz val="10"/>
        <rFont val="微软雅黑"/>
        <family val="2"/>
        <charset val="134"/>
      </rPr>
      <t xml:space="preserve">6</t>
    </r>
    <r>
      <rPr>
        <sz val="10"/>
        <rFont val="Noto Sans"/>
        <family val="2"/>
      </rPr>
      <t xml:space="preserve">级成绩</t>
    </r>
    <r>
      <rPr>
        <sz val="10"/>
        <rFont val="微软雅黑"/>
        <family val="2"/>
        <charset val="134"/>
      </rPr>
      <t xml:space="preserve">425</t>
    </r>
    <r>
      <rPr>
        <sz val="10"/>
        <rFont val="Noto Sans"/>
        <family val="2"/>
      </rPr>
      <t xml:space="preserve">分以上</t>
    </r>
  </si>
  <si>
    <t xml:space="preserve">http://www.bjmy.gov.cn</t>
  </si>
  <si>
    <t xml:space="preserve">考生需以最高学历所对应专业报考。本职位属外勤办案一线，工作强度较大、具有一定对抗性且经常出差，适合男性报考。</t>
  </si>
  <si>
    <t xml:space="preserve">121780904</t>
  </si>
  <si>
    <t xml:space="preserve">第三监督检查室</t>
  </si>
  <si>
    <t xml:space="preserve">最高学历普通高等院校毕业</t>
  </si>
  <si>
    <t xml:space="preserve">221798901</t>
  </si>
  <si>
    <t xml:space="preserve">密云区人力资源和社会保障局</t>
  </si>
  <si>
    <t xml:space="preserve">内勤管理</t>
  </si>
  <si>
    <t xml:space="preserve">负责信息、文电、会务、机要等机关日常运转工作</t>
  </si>
  <si>
    <r>
      <rPr>
        <sz val="10"/>
        <rFont val="Noto Sans"/>
        <family val="2"/>
      </rPr>
      <t xml:space="preserve">本  科：公共管理类（</t>
    </r>
    <r>
      <rPr>
        <sz val="10"/>
        <rFont val="微软雅黑"/>
        <family val="2"/>
        <charset val="134"/>
      </rPr>
      <t xml:space="preserve">1204</t>
    </r>
    <r>
      <rPr>
        <sz val="10"/>
        <rFont val="Noto Sans"/>
        <family val="2"/>
      </rPr>
      <t xml:space="preserve">）；
研究生：公共管理类（</t>
    </r>
    <r>
      <rPr>
        <sz val="10"/>
        <rFont val="微软雅黑"/>
        <family val="2"/>
        <charset val="134"/>
      </rPr>
      <t xml:space="preserve">1204</t>
    </r>
    <r>
      <rPr>
        <sz val="10"/>
        <rFont val="Noto Sans"/>
        <family val="2"/>
      </rPr>
      <t xml:space="preserve">）、公共管理（</t>
    </r>
    <r>
      <rPr>
        <sz val="10"/>
        <rFont val="微软雅黑"/>
        <family val="2"/>
        <charset val="134"/>
      </rPr>
      <t xml:space="preserve">1252</t>
    </r>
    <r>
      <rPr>
        <sz val="10"/>
        <rFont val="Noto Sans"/>
        <family val="2"/>
      </rPr>
      <t xml:space="preserve">）</t>
    </r>
  </si>
  <si>
    <t xml:space="preserve">考生需以最高学历所对应专业报考。</t>
  </si>
  <si>
    <t xml:space="preserve">221781702</t>
  </si>
  <si>
    <t xml:space="preserve">密云区商务局</t>
  </si>
  <si>
    <t xml:space="preserve">对外经济管理科</t>
  </si>
  <si>
    <t xml:space="preserve">负责辖区外经贸发展规划、政策措施研究；监测外贸数据运行、分析及进出口统计等工作</t>
  </si>
  <si>
    <r>
      <rPr>
        <sz val="10"/>
        <rFont val="Noto Sans"/>
        <family val="2"/>
      </rPr>
      <t xml:space="preserve">本  科：经济与贸易类
研究生：国民经济学（</t>
    </r>
    <r>
      <rPr>
        <sz val="10"/>
        <rFont val="微软雅黑"/>
        <family val="2"/>
        <charset val="134"/>
      </rPr>
      <t xml:space="preserve">020201</t>
    </r>
    <r>
      <rPr>
        <sz val="10"/>
        <rFont val="Noto Sans"/>
        <family val="2"/>
      </rPr>
      <t xml:space="preserve">）、产业经济学（</t>
    </r>
    <r>
      <rPr>
        <sz val="10"/>
        <rFont val="微软雅黑"/>
        <family val="2"/>
        <charset val="134"/>
      </rPr>
      <t xml:space="preserve">020205</t>
    </r>
    <r>
      <rPr>
        <sz val="10"/>
        <rFont val="Noto Sans"/>
        <family val="2"/>
      </rPr>
      <t xml:space="preserve">）、国际贸易学（</t>
    </r>
    <r>
      <rPr>
        <sz val="10"/>
        <rFont val="微软雅黑"/>
        <family val="2"/>
        <charset val="134"/>
      </rPr>
      <t xml:space="preserve">020206</t>
    </r>
    <r>
      <rPr>
        <sz val="10"/>
        <rFont val="Noto Sans"/>
        <family val="2"/>
      </rPr>
      <t xml:space="preserve">）、区域经济学（</t>
    </r>
    <r>
      <rPr>
        <sz val="10"/>
        <rFont val="微软雅黑"/>
        <family val="2"/>
        <charset val="134"/>
      </rPr>
      <t xml:space="preserve">020202</t>
    </r>
    <r>
      <rPr>
        <sz val="10"/>
        <rFont val="Noto Sans"/>
        <family val="2"/>
      </rPr>
      <t xml:space="preserve">）、 国际商务（</t>
    </r>
    <r>
      <rPr>
        <sz val="10"/>
        <rFont val="微软雅黑"/>
        <family val="2"/>
        <charset val="134"/>
      </rPr>
      <t xml:space="preserve">0254</t>
    </r>
    <r>
      <rPr>
        <sz val="10"/>
        <rFont val="Noto Sans"/>
        <family val="2"/>
      </rPr>
      <t xml:space="preserve">）</t>
    </r>
  </si>
  <si>
    <t xml:space="preserve">考生需以最高学历所对应的专业报考</t>
  </si>
  <si>
    <t xml:space="preserve">221782002</t>
  </si>
  <si>
    <t xml:space="preserve">密云区卫生健康委</t>
  </si>
  <si>
    <t xml:space="preserve">财务审计科</t>
  </si>
  <si>
    <r>
      <rPr>
        <sz val="10"/>
        <rFont val="Noto Sans"/>
        <family val="2"/>
      </rPr>
      <t xml:space="preserve">本  科：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审计学（</t>
    </r>
    <r>
      <rPr>
        <sz val="10"/>
        <rFont val="微软雅黑"/>
        <family val="2"/>
        <charset val="134"/>
      </rPr>
      <t xml:space="preserve">120207</t>
    </r>
    <r>
      <rPr>
        <sz val="10"/>
        <rFont val="Noto Sans"/>
        <family val="2"/>
      </rPr>
      <t xml:space="preserve">）；财政学（</t>
    </r>
    <r>
      <rPr>
        <sz val="10"/>
        <rFont val="微软雅黑"/>
        <family val="2"/>
        <charset val="134"/>
      </rPr>
      <t xml:space="preserve">020201K</t>
    </r>
    <r>
      <rPr>
        <sz val="10"/>
        <rFont val="Noto Sans"/>
        <family val="2"/>
      </rPr>
      <t xml:space="preserve">）；金融学（</t>
    </r>
    <r>
      <rPr>
        <sz val="10"/>
        <rFont val="微软雅黑"/>
        <family val="2"/>
        <charset val="134"/>
      </rPr>
      <t xml:space="preserve">020301K</t>
    </r>
    <r>
      <rPr>
        <sz val="10"/>
        <rFont val="Noto Sans"/>
        <family val="2"/>
      </rPr>
      <t xml:space="preserve">）；
研究生：会计学（</t>
    </r>
    <r>
      <rPr>
        <sz val="10"/>
        <rFont val="微软雅黑"/>
        <family val="2"/>
        <charset val="134"/>
      </rPr>
      <t xml:space="preserve">120201</t>
    </r>
    <r>
      <rPr>
        <sz val="10"/>
        <rFont val="Noto Sans"/>
        <family val="2"/>
      </rPr>
      <t xml:space="preserve">）；企业管理（</t>
    </r>
    <r>
      <rPr>
        <sz val="10"/>
        <rFont val="微软雅黑"/>
        <family val="2"/>
        <charset val="134"/>
      </rPr>
      <t xml:space="preserve">120202</t>
    </r>
    <r>
      <rPr>
        <sz val="10"/>
        <rFont val="Noto Sans"/>
        <family val="2"/>
      </rPr>
      <t xml:space="preserve">）；财政学（</t>
    </r>
    <r>
      <rPr>
        <sz val="10"/>
        <rFont val="微软雅黑"/>
        <family val="2"/>
        <charset val="134"/>
      </rPr>
      <t xml:space="preserve">020203</t>
    </r>
    <r>
      <rPr>
        <sz val="10"/>
        <rFont val="Noto Sans"/>
        <family val="2"/>
      </rPr>
      <t xml:space="preserve">）；金融学（</t>
    </r>
    <r>
      <rPr>
        <sz val="10"/>
        <rFont val="微软雅黑"/>
        <family val="2"/>
        <charset val="134"/>
      </rPr>
      <t xml:space="preserve">020204</t>
    </r>
    <r>
      <rPr>
        <sz val="10"/>
        <rFont val="Noto Sans"/>
        <family val="2"/>
      </rPr>
      <t xml:space="preserve">）；金融（</t>
    </r>
    <r>
      <rPr>
        <sz val="10"/>
        <rFont val="微软雅黑"/>
        <family val="2"/>
        <charset val="134"/>
      </rPr>
      <t xml:space="preserve">0251</t>
    </r>
    <r>
      <rPr>
        <sz val="10"/>
        <rFont val="Noto Sans"/>
        <family val="2"/>
      </rPr>
      <t xml:space="preserve">）；审计（</t>
    </r>
    <r>
      <rPr>
        <sz val="10"/>
        <rFont val="微软雅黑"/>
        <family val="2"/>
        <charset val="134"/>
      </rPr>
      <t xml:space="preserve">0257</t>
    </r>
    <r>
      <rPr>
        <sz val="10"/>
        <rFont val="Noto Sans"/>
        <family val="2"/>
      </rPr>
      <t xml:space="preserve">）；会计（</t>
    </r>
    <r>
      <rPr>
        <sz val="10"/>
        <rFont val="微软雅黑"/>
        <family val="2"/>
        <charset val="134"/>
      </rPr>
      <t xml:space="preserve">1253</t>
    </r>
    <r>
      <rPr>
        <sz val="10"/>
        <rFont val="Noto Sans"/>
        <family val="2"/>
      </rPr>
      <t xml:space="preserve">）</t>
    </r>
  </si>
  <si>
    <r>
      <rPr>
        <sz val="10"/>
        <rFont val="Noto Sans"/>
        <family val="2"/>
      </rPr>
      <t xml:space="preserve">最高学历普通高等院校毕业</t>
    </r>
    <r>
      <rPr>
        <sz val="10"/>
        <rFont val="微软雅黑"/>
        <family val="2"/>
        <charset val="134"/>
      </rPr>
      <t xml:space="preserve">;</t>
    </r>
    <r>
      <rPr>
        <sz val="10"/>
        <rFont val="Noto Sans"/>
        <family val="2"/>
      </rPr>
      <t xml:space="preserve">具有中华人民共和国会计初级及以上专业技术资格证书</t>
    </r>
  </si>
  <si>
    <t xml:space="preserve">241782204</t>
  </si>
  <si>
    <t xml:space="preserve">密云区市场监管局</t>
  </si>
  <si>
    <t xml:space="preserve">市场所</t>
  </si>
  <si>
    <t xml:space="preserve">执法办案职位</t>
  </si>
  <si>
    <t xml:space="preserve">负责辖区内市场监管方面执法工作</t>
  </si>
  <si>
    <r>
      <rPr>
        <sz val="10"/>
        <rFont val="Noto Sans"/>
        <family val="2"/>
      </rPr>
      <t xml:space="preserve">本  科：经济学类（</t>
    </r>
    <r>
      <rPr>
        <sz val="10"/>
        <rFont val="微软雅黑"/>
        <family val="2"/>
        <charset val="134"/>
      </rPr>
      <t xml:space="preserve">0201</t>
    </r>
    <r>
      <rPr>
        <sz val="10"/>
        <rFont val="Noto Sans"/>
        <family val="2"/>
      </rPr>
      <t xml:space="preserve">）、财政学类（</t>
    </r>
    <r>
      <rPr>
        <sz val="10"/>
        <rFont val="微软雅黑"/>
        <family val="2"/>
        <charset val="134"/>
      </rPr>
      <t xml:space="preserve">0202</t>
    </r>
    <r>
      <rPr>
        <sz val="10"/>
        <rFont val="Noto Sans"/>
        <family val="2"/>
      </rPr>
      <t xml:space="preserve">）、金融学类（</t>
    </r>
    <r>
      <rPr>
        <sz val="10"/>
        <rFont val="微软雅黑"/>
        <family val="2"/>
        <charset val="134"/>
      </rPr>
      <t xml:space="preserve">0203</t>
    </r>
    <r>
      <rPr>
        <sz val="10"/>
        <rFont val="Noto Sans"/>
        <family val="2"/>
      </rPr>
      <t xml:space="preserve">）、经济与贸易类（</t>
    </r>
    <r>
      <rPr>
        <sz val="10"/>
        <rFont val="微软雅黑"/>
        <family val="2"/>
        <charset val="134"/>
      </rPr>
      <t xml:space="preserve">0204</t>
    </r>
    <r>
      <rPr>
        <sz val="10"/>
        <rFont val="Noto Sans"/>
        <family val="2"/>
      </rPr>
      <t xml:space="preserve">）、法学类（</t>
    </r>
    <r>
      <rPr>
        <sz val="10"/>
        <rFont val="微软雅黑"/>
        <family val="2"/>
        <charset val="134"/>
      </rPr>
      <t xml:space="preserve">0301</t>
    </r>
    <r>
      <rPr>
        <sz val="10"/>
        <rFont val="Noto Sans"/>
        <family val="2"/>
      </rPr>
      <t xml:space="preserve">）、社会学类（</t>
    </r>
    <r>
      <rPr>
        <sz val="10"/>
        <rFont val="微软雅黑"/>
        <family val="2"/>
        <charset val="134"/>
      </rPr>
      <t xml:space="preserve">0303</t>
    </r>
    <r>
      <rPr>
        <sz val="10"/>
        <rFont val="Noto Sans"/>
        <family val="2"/>
      </rPr>
      <t xml:space="preserve">）、新闻传播学类（</t>
    </r>
    <r>
      <rPr>
        <sz val="10"/>
        <rFont val="微软雅黑"/>
        <family val="2"/>
        <charset val="134"/>
      </rPr>
      <t xml:space="preserve">0503</t>
    </r>
    <r>
      <rPr>
        <sz val="10"/>
        <rFont val="Noto Sans"/>
        <family val="2"/>
      </rPr>
      <t xml:space="preserve">）、统计学类（</t>
    </r>
    <r>
      <rPr>
        <sz val="10"/>
        <rFont val="微软雅黑"/>
        <family val="2"/>
        <charset val="134"/>
      </rPr>
      <t xml:space="preserve">0712</t>
    </r>
    <r>
      <rPr>
        <sz val="10"/>
        <rFont val="Noto Sans"/>
        <family val="2"/>
      </rPr>
      <t xml:space="preserve">）、电子信息类（</t>
    </r>
    <r>
      <rPr>
        <sz val="10"/>
        <rFont val="微软雅黑"/>
        <family val="2"/>
        <charset val="134"/>
      </rPr>
      <t xml:space="preserve">0807</t>
    </r>
    <r>
      <rPr>
        <sz val="10"/>
        <rFont val="Noto Sans"/>
        <family val="2"/>
      </rPr>
      <t xml:space="preserve">）、计算机类（</t>
    </r>
    <r>
      <rPr>
        <sz val="10"/>
        <rFont val="微软雅黑"/>
        <family val="2"/>
        <charset val="134"/>
      </rPr>
      <t xml:space="preserve">0809</t>
    </r>
    <r>
      <rPr>
        <sz val="10"/>
        <rFont val="Noto Sans"/>
        <family val="2"/>
      </rPr>
      <t xml:space="preserve">）、食品科学与工程类（</t>
    </r>
    <r>
      <rPr>
        <sz val="10"/>
        <rFont val="微软雅黑"/>
        <family val="2"/>
        <charset val="134"/>
      </rPr>
      <t xml:space="preserve">0827</t>
    </r>
    <r>
      <rPr>
        <sz val="10"/>
        <rFont val="Noto Sans"/>
        <family val="2"/>
      </rPr>
      <t xml:space="preserve">）、管理科学与工程类（</t>
    </r>
    <r>
      <rPr>
        <sz val="10"/>
        <rFont val="微软雅黑"/>
        <family val="2"/>
        <charset val="134"/>
      </rPr>
      <t xml:space="preserve">1201</t>
    </r>
    <r>
      <rPr>
        <sz val="10"/>
        <rFont val="Noto Sans"/>
        <family val="2"/>
      </rPr>
      <t xml:space="preserve">）、工商管理类（</t>
    </r>
    <r>
      <rPr>
        <sz val="10"/>
        <rFont val="微软雅黑"/>
        <family val="2"/>
        <charset val="134"/>
      </rPr>
      <t xml:space="preserve">1202</t>
    </r>
    <r>
      <rPr>
        <sz val="10"/>
        <rFont val="Noto Sans"/>
        <family val="2"/>
      </rPr>
      <t xml:space="preserve">）、农业经济管理类（</t>
    </r>
    <r>
      <rPr>
        <sz val="10"/>
        <rFont val="微软雅黑"/>
        <family val="2"/>
        <charset val="134"/>
      </rPr>
      <t xml:space="preserve">1203</t>
    </r>
    <r>
      <rPr>
        <sz val="10"/>
        <rFont val="Noto Sans"/>
        <family val="2"/>
      </rPr>
      <t xml:space="preserve">）、公共管理类（</t>
    </r>
    <r>
      <rPr>
        <sz val="10"/>
        <rFont val="微软雅黑"/>
        <family val="2"/>
        <charset val="134"/>
      </rPr>
      <t xml:space="preserve">1204</t>
    </r>
    <r>
      <rPr>
        <sz val="10"/>
        <rFont val="Noto Sans"/>
        <family val="2"/>
      </rPr>
      <t xml:space="preserve">）、图书情报与档案管理类（</t>
    </r>
    <r>
      <rPr>
        <sz val="10"/>
        <rFont val="微软雅黑"/>
        <family val="2"/>
        <charset val="134"/>
      </rPr>
      <t xml:space="preserve">1205</t>
    </r>
    <r>
      <rPr>
        <sz val="10"/>
        <rFont val="Noto Sans"/>
        <family val="2"/>
      </rPr>
      <t xml:space="preserve">）、物流管理与工程类（</t>
    </r>
    <r>
      <rPr>
        <sz val="10"/>
        <rFont val="微软雅黑"/>
        <family val="2"/>
        <charset val="134"/>
      </rPr>
      <t xml:space="preserve">1206</t>
    </r>
    <r>
      <rPr>
        <sz val="10"/>
        <rFont val="Noto Sans"/>
        <family val="2"/>
      </rPr>
      <t xml:space="preserve">）、工业工程类（</t>
    </r>
    <r>
      <rPr>
        <sz val="10"/>
        <rFont val="微软雅黑"/>
        <family val="2"/>
        <charset val="134"/>
      </rPr>
      <t xml:space="preserve">1207</t>
    </r>
    <r>
      <rPr>
        <sz val="10"/>
        <rFont val="Noto Sans"/>
        <family val="2"/>
      </rPr>
      <t xml:space="preserve">）、电子商务类（</t>
    </r>
    <r>
      <rPr>
        <sz val="10"/>
        <rFont val="微软雅黑"/>
        <family val="2"/>
        <charset val="134"/>
      </rPr>
      <t xml:space="preserve">1208</t>
    </r>
    <r>
      <rPr>
        <sz val="10"/>
        <rFont val="Noto Sans"/>
        <family val="2"/>
      </rPr>
      <t xml:space="preserve">）、旅游管理类（</t>
    </r>
    <r>
      <rPr>
        <sz val="10"/>
        <rFont val="微软雅黑"/>
        <family val="2"/>
        <charset val="134"/>
      </rPr>
      <t xml:space="preserve">1209</t>
    </r>
    <r>
      <rPr>
        <sz val="10"/>
        <rFont val="Noto Sans"/>
        <family val="2"/>
      </rPr>
      <t xml:space="preserve">）
研究生：理论经济学类（</t>
    </r>
    <r>
      <rPr>
        <sz val="10"/>
        <rFont val="微软雅黑"/>
        <family val="2"/>
        <charset val="134"/>
      </rPr>
      <t xml:space="preserve">0201</t>
    </r>
    <r>
      <rPr>
        <sz val="10"/>
        <rFont val="Noto Sans"/>
        <family val="2"/>
      </rPr>
      <t xml:space="preserve">）、应用经济学类（</t>
    </r>
    <r>
      <rPr>
        <sz val="10"/>
        <rFont val="微软雅黑"/>
        <family val="2"/>
        <charset val="134"/>
      </rPr>
      <t xml:space="preserve">0202</t>
    </r>
    <r>
      <rPr>
        <sz val="10"/>
        <rFont val="Noto Sans"/>
        <family val="2"/>
      </rPr>
      <t xml:space="preserve">）、法学类（</t>
    </r>
    <r>
      <rPr>
        <sz val="10"/>
        <rFont val="微软雅黑"/>
        <family val="2"/>
        <charset val="134"/>
      </rPr>
      <t xml:space="preserve">0301</t>
    </r>
    <r>
      <rPr>
        <sz val="10"/>
        <rFont val="Noto Sans"/>
        <family val="2"/>
      </rPr>
      <t xml:space="preserve">） 、社会学类（</t>
    </r>
    <r>
      <rPr>
        <sz val="10"/>
        <rFont val="微软雅黑"/>
        <family val="2"/>
        <charset val="134"/>
      </rPr>
      <t xml:space="preserve">0303</t>
    </r>
    <r>
      <rPr>
        <sz val="10"/>
        <rFont val="Noto Sans"/>
        <family val="2"/>
      </rPr>
      <t xml:space="preserve">）、新闻传播学类（</t>
    </r>
    <r>
      <rPr>
        <sz val="10"/>
        <rFont val="微软雅黑"/>
        <family val="2"/>
        <charset val="134"/>
      </rPr>
      <t xml:space="preserve">0503</t>
    </r>
    <r>
      <rPr>
        <sz val="10"/>
        <rFont val="Noto Sans"/>
        <family val="2"/>
      </rPr>
      <t xml:space="preserve">）、信息与通信工程类（</t>
    </r>
    <r>
      <rPr>
        <sz val="10"/>
        <rFont val="微软雅黑"/>
        <family val="2"/>
        <charset val="134"/>
      </rPr>
      <t xml:space="preserve">0810</t>
    </r>
    <r>
      <rPr>
        <sz val="10"/>
        <rFont val="Noto Sans"/>
        <family val="2"/>
      </rPr>
      <t xml:space="preserve">）、计算机科学与技术类（</t>
    </r>
    <r>
      <rPr>
        <sz val="10"/>
        <rFont val="微软雅黑"/>
        <family val="2"/>
        <charset val="134"/>
      </rPr>
      <t xml:space="preserve">0812</t>
    </r>
    <r>
      <rPr>
        <sz val="10"/>
        <rFont val="Noto Sans"/>
        <family val="2"/>
      </rPr>
      <t xml:space="preserve">）、食品科学与工程类（</t>
    </r>
    <r>
      <rPr>
        <sz val="10"/>
        <rFont val="微软雅黑"/>
        <family val="2"/>
        <charset val="134"/>
      </rPr>
      <t xml:space="preserve">0832</t>
    </r>
    <r>
      <rPr>
        <sz val="10"/>
        <rFont val="Noto Sans"/>
        <family val="2"/>
      </rPr>
      <t xml:space="preserve">）、管理科学与工程类（</t>
    </r>
    <r>
      <rPr>
        <sz val="10"/>
        <rFont val="微软雅黑"/>
        <family val="2"/>
        <charset val="134"/>
      </rPr>
      <t xml:space="preserve">1201</t>
    </r>
    <r>
      <rPr>
        <sz val="10"/>
        <rFont val="Noto Sans"/>
        <family val="2"/>
      </rPr>
      <t xml:space="preserve">）、工商管理类（</t>
    </r>
    <r>
      <rPr>
        <sz val="10"/>
        <rFont val="微软雅黑"/>
        <family val="2"/>
        <charset val="134"/>
      </rPr>
      <t xml:space="preserve">1202</t>
    </r>
    <r>
      <rPr>
        <sz val="10"/>
        <rFont val="Noto Sans"/>
        <family val="2"/>
      </rPr>
      <t xml:space="preserve">）、农林经济管理类（</t>
    </r>
    <r>
      <rPr>
        <sz val="10"/>
        <rFont val="微软雅黑"/>
        <family val="2"/>
        <charset val="134"/>
      </rPr>
      <t xml:space="preserve">1203</t>
    </r>
    <r>
      <rPr>
        <sz val="10"/>
        <rFont val="Noto Sans"/>
        <family val="2"/>
      </rPr>
      <t xml:space="preserve">）、公共管理类（</t>
    </r>
    <r>
      <rPr>
        <sz val="10"/>
        <rFont val="微软雅黑"/>
        <family val="2"/>
        <charset val="134"/>
      </rPr>
      <t xml:space="preserve">1204</t>
    </r>
    <r>
      <rPr>
        <sz val="10"/>
        <rFont val="Noto Sans"/>
        <family val="2"/>
      </rPr>
      <t xml:space="preserve">）、图书情报与档案管理类（</t>
    </r>
    <r>
      <rPr>
        <sz val="10"/>
        <rFont val="微软雅黑"/>
        <family val="2"/>
        <charset val="134"/>
      </rPr>
      <t xml:space="preserve">1205</t>
    </r>
    <r>
      <rPr>
        <sz val="10"/>
        <rFont val="Noto Sans"/>
        <family val="2"/>
      </rPr>
      <t xml:space="preserve">）、金融（</t>
    </r>
    <r>
      <rPr>
        <sz val="10"/>
        <rFont val="微软雅黑"/>
        <family val="2"/>
        <charset val="134"/>
      </rPr>
      <t xml:space="preserve">0251</t>
    </r>
    <r>
      <rPr>
        <sz val="10"/>
        <rFont val="Noto Sans"/>
        <family val="2"/>
      </rPr>
      <t xml:space="preserve">）、应用统计（</t>
    </r>
    <r>
      <rPr>
        <sz val="10"/>
        <rFont val="微软雅黑"/>
        <family val="2"/>
        <charset val="134"/>
      </rPr>
      <t xml:space="preserve">0252</t>
    </r>
    <r>
      <rPr>
        <sz val="10"/>
        <rFont val="Noto Sans"/>
        <family val="2"/>
      </rPr>
      <t xml:space="preserve">）、法律（</t>
    </r>
    <r>
      <rPr>
        <sz val="10"/>
        <rFont val="微软雅黑"/>
        <family val="2"/>
        <charset val="134"/>
      </rPr>
      <t xml:space="preserve">0351</t>
    </r>
    <r>
      <rPr>
        <sz val="10"/>
        <rFont val="Noto Sans"/>
        <family val="2"/>
      </rPr>
      <t xml:space="preserve">）、社会工作（</t>
    </r>
    <r>
      <rPr>
        <sz val="10"/>
        <rFont val="微软雅黑"/>
        <family val="2"/>
        <charset val="134"/>
      </rPr>
      <t xml:space="preserve">0352</t>
    </r>
    <r>
      <rPr>
        <sz val="10"/>
        <rFont val="Noto Sans"/>
        <family val="2"/>
      </rPr>
      <t xml:space="preserve">）、新闻与传播（</t>
    </r>
    <r>
      <rPr>
        <sz val="10"/>
        <rFont val="微软雅黑"/>
        <family val="2"/>
        <charset val="134"/>
      </rPr>
      <t xml:space="preserve">0552</t>
    </r>
    <r>
      <rPr>
        <sz val="10"/>
        <rFont val="Noto Sans"/>
        <family val="2"/>
      </rPr>
      <t xml:space="preserve">）、电子信息（</t>
    </r>
    <r>
      <rPr>
        <sz val="10"/>
        <rFont val="微软雅黑"/>
        <family val="2"/>
        <charset val="134"/>
      </rPr>
      <t xml:space="preserve">0854</t>
    </r>
    <r>
      <rPr>
        <sz val="10"/>
        <rFont val="Noto Sans"/>
        <family val="2"/>
      </rPr>
      <t xml:space="preserve">）、工商管理（</t>
    </r>
    <r>
      <rPr>
        <sz val="10"/>
        <rFont val="微软雅黑"/>
        <family val="2"/>
        <charset val="134"/>
      </rPr>
      <t xml:space="preserve">1251</t>
    </r>
    <r>
      <rPr>
        <sz val="10"/>
        <rFont val="Noto Sans"/>
        <family val="2"/>
      </rPr>
      <t xml:space="preserve">）、公共管理（</t>
    </r>
    <r>
      <rPr>
        <sz val="10"/>
        <rFont val="微软雅黑"/>
        <family val="2"/>
        <charset val="134"/>
      </rPr>
      <t xml:space="preserve">1252</t>
    </r>
    <r>
      <rPr>
        <sz val="10"/>
        <rFont val="Noto Sans"/>
        <family val="2"/>
      </rPr>
      <t xml:space="preserve">）、会计（</t>
    </r>
    <r>
      <rPr>
        <sz val="10"/>
        <rFont val="微软雅黑"/>
        <family val="2"/>
        <charset val="134"/>
      </rPr>
      <t xml:space="preserve">1253</t>
    </r>
    <r>
      <rPr>
        <sz val="10"/>
        <rFont val="Noto Sans"/>
        <family val="2"/>
      </rPr>
      <t xml:space="preserve">）、旅游管理（</t>
    </r>
    <r>
      <rPr>
        <sz val="10"/>
        <rFont val="微软雅黑"/>
        <family val="2"/>
        <charset val="134"/>
      </rPr>
      <t xml:space="preserve">1254</t>
    </r>
    <r>
      <rPr>
        <sz val="10"/>
        <rFont val="Noto Sans"/>
        <family val="2"/>
      </rPr>
      <t xml:space="preserve">）、图书情报（</t>
    </r>
    <r>
      <rPr>
        <sz val="10"/>
        <rFont val="微软雅黑"/>
        <family val="2"/>
        <charset val="134"/>
      </rPr>
      <t xml:space="preserve">1255</t>
    </r>
    <r>
      <rPr>
        <sz val="10"/>
        <rFont val="Noto Sans"/>
        <family val="2"/>
      </rPr>
      <t xml:space="preserve">）、工程管理（</t>
    </r>
    <r>
      <rPr>
        <sz val="10"/>
        <rFont val="微软雅黑"/>
        <family val="2"/>
        <charset val="134"/>
      </rPr>
      <t xml:space="preserve">1256</t>
    </r>
    <r>
      <rPr>
        <sz val="10"/>
        <rFont val="Noto Sans"/>
        <family val="2"/>
      </rPr>
      <t xml:space="preserve">）</t>
    </r>
  </si>
  <si>
    <r>
      <rPr>
        <sz val="10"/>
        <rFont val="Noto Sans"/>
        <family val="2"/>
      </rPr>
      <t xml:space="preserve">最高学历普通高等院校毕业</t>
    </r>
    <r>
      <rPr>
        <sz val="10"/>
        <rFont val="微软雅黑"/>
        <family val="2"/>
        <charset val="134"/>
      </rPr>
      <t xml:space="preserve">:</t>
    </r>
    <r>
      <rPr>
        <sz val="10"/>
        <rFont val="Noto Sans"/>
        <family val="2"/>
      </rPr>
      <t xml:space="preserve">最低服务年限五年。</t>
    </r>
  </si>
  <si>
    <t xml:space="preserve">考生需以最高学历所对应的专业报考；执法一线，节假日及夜间需要在单位值班备勤，适合男性报考。          </t>
  </si>
  <si>
    <t xml:space="preserve">241782205</t>
  </si>
  <si>
    <r>
      <rPr>
        <sz val="10"/>
        <rFont val="Noto Sans"/>
        <family val="2"/>
      </rPr>
      <t xml:space="preserve">本  科：经济学类（</t>
    </r>
    <r>
      <rPr>
        <sz val="10"/>
        <rFont val="微软雅黑"/>
        <family val="2"/>
        <charset val="134"/>
      </rPr>
      <t xml:space="preserve">0201</t>
    </r>
    <r>
      <rPr>
        <sz val="10"/>
        <rFont val="Noto Sans"/>
        <family val="2"/>
      </rPr>
      <t xml:space="preserve">）、财政学类（</t>
    </r>
    <r>
      <rPr>
        <sz val="10"/>
        <rFont val="微软雅黑"/>
        <family val="2"/>
        <charset val="134"/>
      </rPr>
      <t xml:space="preserve">0202</t>
    </r>
    <r>
      <rPr>
        <sz val="10"/>
        <rFont val="Noto Sans"/>
        <family val="2"/>
      </rPr>
      <t xml:space="preserve">）、金融学类（</t>
    </r>
    <r>
      <rPr>
        <sz val="10"/>
        <rFont val="微软雅黑"/>
        <family val="2"/>
        <charset val="134"/>
      </rPr>
      <t xml:space="preserve">0203</t>
    </r>
    <r>
      <rPr>
        <sz val="10"/>
        <rFont val="Noto Sans"/>
        <family val="2"/>
      </rPr>
      <t xml:space="preserve">）、经济与贸易类（</t>
    </r>
    <r>
      <rPr>
        <sz val="10"/>
        <rFont val="微软雅黑"/>
        <family val="2"/>
        <charset val="134"/>
      </rPr>
      <t xml:space="preserve">0204</t>
    </r>
    <r>
      <rPr>
        <sz val="10"/>
        <rFont val="Noto Sans"/>
        <family val="2"/>
      </rPr>
      <t xml:space="preserve">）、法学类（</t>
    </r>
    <r>
      <rPr>
        <sz val="10"/>
        <rFont val="微软雅黑"/>
        <family val="2"/>
        <charset val="134"/>
      </rPr>
      <t xml:space="preserve">0301</t>
    </r>
    <r>
      <rPr>
        <sz val="10"/>
        <rFont val="Noto Sans"/>
        <family val="2"/>
      </rPr>
      <t xml:space="preserve">）、社会学类（</t>
    </r>
    <r>
      <rPr>
        <sz val="10"/>
        <rFont val="微软雅黑"/>
        <family val="2"/>
        <charset val="134"/>
      </rPr>
      <t xml:space="preserve">0303</t>
    </r>
    <r>
      <rPr>
        <sz val="10"/>
        <rFont val="Noto Sans"/>
        <family val="2"/>
      </rPr>
      <t xml:space="preserve">）、新闻传播学类（</t>
    </r>
    <r>
      <rPr>
        <sz val="10"/>
        <rFont val="微软雅黑"/>
        <family val="2"/>
        <charset val="134"/>
      </rPr>
      <t xml:space="preserve">0503</t>
    </r>
    <r>
      <rPr>
        <sz val="10"/>
        <rFont val="Noto Sans"/>
        <family val="2"/>
      </rPr>
      <t xml:space="preserve">）、统计学类（</t>
    </r>
    <r>
      <rPr>
        <sz val="10"/>
        <rFont val="微软雅黑"/>
        <family val="2"/>
        <charset val="134"/>
      </rPr>
      <t xml:space="preserve">0712</t>
    </r>
    <r>
      <rPr>
        <sz val="10"/>
        <rFont val="Noto Sans"/>
        <family val="2"/>
      </rPr>
      <t xml:space="preserve">）、电子信息类（</t>
    </r>
    <r>
      <rPr>
        <sz val="10"/>
        <rFont val="微软雅黑"/>
        <family val="2"/>
        <charset val="134"/>
      </rPr>
      <t xml:space="preserve">0807</t>
    </r>
    <r>
      <rPr>
        <sz val="10"/>
        <rFont val="Noto Sans"/>
        <family val="2"/>
      </rPr>
      <t xml:space="preserve">）、计算机类（</t>
    </r>
    <r>
      <rPr>
        <sz val="10"/>
        <rFont val="微软雅黑"/>
        <family val="2"/>
        <charset val="134"/>
      </rPr>
      <t xml:space="preserve">0809</t>
    </r>
    <r>
      <rPr>
        <sz val="10"/>
        <rFont val="Noto Sans"/>
        <family val="2"/>
      </rPr>
      <t xml:space="preserve">）、食品科学与工程类（</t>
    </r>
    <r>
      <rPr>
        <sz val="10"/>
        <rFont val="微软雅黑"/>
        <family val="2"/>
        <charset val="134"/>
      </rPr>
      <t xml:space="preserve">0827</t>
    </r>
    <r>
      <rPr>
        <sz val="10"/>
        <rFont val="Noto Sans"/>
        <family val="2"/>
      </rPr>
      <t xml:space="preserve">）、管理科学与工程类（</t>
    </r>
    <r>
      <rPr>
        <sz val="10"/>
        <rFont val="微软雅黑"/>
        <family val="2"/>
        <charset val="134"/>
      </rPr>
      <t xml:space="preserve">1201</t>
    </r>
    <r>
      <rPr>
        <sz val="10"/>
        <rFont val="Noto Sans"/>
        <family val="2"/>
      </rPr>
      <t xml:space="preserve">）、工商管理类（</t>
    </r>
    <r>
      <rPr>
        <sz val="10"/>
        <rFont val="微软雅黑"/>
        <family val="2"/>
        <charset val="134"/>
      </rPr>
      <t xml:space="preserve">1202</t>
    </r>
    <r>
      <rPr>
        <sz val="10"/>
        <rFont val="Noto Sans"/>
        <family val="2"/>
      </rPr>
      <t xml:space="preserve">）、农业经济管理类（</t>
    </r>
    <r>
      <rPr>
        <sz val="10"/>
        <rFont val="微软雅黑"/>
        <family val="2"/>
        <charset val="134"/>
      </rPr>
      <t xml:space="preserve">1203</t>
    </r>
    <r>
      <rPr>
        <sz val="10"/>
        <rFont val="Noto Sans"/>
        <family val="2"/>
      </rPr>
      <t xml:space="preserve">）、公共管理类（</t>
    </r>
    <r>
      <rPr>
        <sz val="10"/>
        <rFont val="微软雅黑"/>
        <family val="2"/>
        <charset val="134"/>
      </rPr>
      <t xml:space="preserve">1204</t>
    </r>
    <r>
      <rPr>
        <sz val="10"/>
        <rFont val="Noto Sans"/>
        <family val="2"/>
      </rPr>
      <t xml:space="preserve">）、图书情报与档案管理类（</t>
    </r>
    <r>
      <rPr>
        <sz val="10"/>
        <rFont val="微软雅黑"/>
        <family val="2"/>
        <charset val="134"/>
      </rPr>
      <t xml:space="preserve">1205</t>
    </r>
    <r>
      <rPr>
        <sz val="10"/>
        <rFont val="Noto Sans"/>
        <family val="2"/>
      </rPr>
      <t xml:space="preserve">）、物流管理与工程类（</t>
    </r>
    <r>
      <rPr>
        <sz val="10"/>
        <rFont val="微软雅黑"/>
        <family val="2"/>
        <charset val="134"/>
      </rPr>
      <t xml:space="preserve">1206</t>
    </r>
    <r>
      <rPr>
        <sz val="10"/>
        <rFont val="Noto Sans"/>
        <family val="2"/>
      </rPr>
      <t xml:space="preserve">）、工业工程类（</t>
    </r>
    <r>
      <rPr>
        <sz val="10"/>
        <rFont val="微软雅黑"/>
        <family val="2"/>
        <charset val="134"/>
      </rPr>
      <t xml:space="preserve">1207</t>
    </r>
    <r>
      <rPr>
        <sz val="10"/>
        <rFont val="Noto Sans"/>
        <family val="2"/>
      </rPr>
      <t xml:space="preserve">）、电子商务类（</t>
    </r>
    <r>
      <rPr>
        <sz val="10"/>
        <rFont val="微软雅黑"/>
        <family val="2"/>
        <charset val="134"/>
      </rPr>
      <t xml:space="preserve">1208</t>
    </r>
    <r>
      <rPr>
        <sz val="10"/>
        <rFont val="Noto Sans"/>
        <family val="2"/>
      </rPr>
      <t xml:space="preserve">）、旅游管理类（</t>
    </r>
    <r>
      <rPr>
        <sz val="10"/>
        <rFont val="微软雅黑"/>
        <family val="2"/>
        <charset val="134"/>
      </rPr>
      <t xml:space="preserve">1209</t>
    </r>
    <r>
      <rPr>
        <sz val="10"/>
        <rFont val="Noto Sans"/>
        <family val="2"/>
      </rPr>
      <t xml:space="preserve">）
研究生：理论经济学（</t>
    </r>
    <r>
      <rPr>
        <sz val="10"/>
        <rFont val="微软雅黑"/>
        <family val="2"/>
        <charset val="134"/>
      </rPr>
      <t xml:space="preserve">0201</t>
    </r>
    <r>
      <rPr>
        <sz val="10"/>
        <rFont val="Noto Sans"/>
        <family val="2"/>
      </rPr>
      <t xml:space="preserve">）、应用经济学类（</t>
    </r>
    <r>
      <rPr>
        <sz val="10"/>
        <rFont val="微软雅黑"/>
        <family val="2"/>
        <charset val="134"/>
      </rPr>
      <t xml:space="preserve">0202</t>
    </r>
    <r>
      <rPr>
        <sz val="10"/>
        <rFont val="Noto Sans"/>
        <family val="2"/>
      </rPr>
      <t xml:space="preserve">）、法学类（</t>
    </r>
    <r>
      <rPr>
        <sz val="10"/>
        <rFont val="微软雅黑"/>
        <family val="2"/>
        <charset val="134"/>
      </rPr>
      <t xml:space="preserve">0301</t>
    </r>
    <r>
      <rPr>
        <sz val="10"/>
        <rFont val="Noto Sans"/>
        <family val="2"/>
      </rPr>
      <t xml:space="preserve">） 、社会学类（</t>
    </r>
    <r>
      <rPr>
        <sz val="10"/>
        <rFont val="微软雅黑"/>
        <family val="2"/>
        <charset val="134"/>
      </rPr>
      <t xml:space="preserve">0303</t>
    </r>
    <r>
      <rPr>
        <sz val="10"/>
        <rFont val="Noto Sans"/>
        <family val="2"/>
      </rPr>
      <t xml:space="preserve">）、新闻传播学类（</t>
    </r>
    <r>
      <rPr>
        <sz val="10"/>
        <rFont val="微软雅黑"/>
        <family val="2"/>
        <charset val="134"/>
      </rPr>
      <t xml:space="preserve">0503</t>
    </r>
    <r>
      <rPr>
        <sz val="10"/>
        <rFont val="Noto Sans"/>
        <family val="2"/>
      </rPr>
      <t xml:space="preserve">）、信息与通信工程类（</t>
    </r>
    <r>
      <rPr>
        <sz val="10"/>
        <rFont val="微软雅黑"/>
        <family val="2"/>
        <charset val="134"/>
      </rPr>
      <t xml:space="preserve">0810</t>
    </r>
    <r>
      <rPr>
        <sz val="10"/>
        <rFont val="Noto Sans"/>
        <family val="2"/>
      </rPr>
      <t xml:space="preserve">）、计算机科学与技术类（</t>
    </r>
    <r>
      <rPr>
        <sz val="10"/>
        <rFont val="微软雅黑"/>
        <family val="2"/>
        <charset val="134"/>
      </rPr>
      <t xml:space="preserve">0812</t>
    </r>
    <r>
      <rPr>
        <sz val="10"/>
        <rFont val="Noto Sans"/>
        <family val="2"/>
      </rPr>
      <t xml:space="preserve">）、食品科学与工程类（</t>
    </r>
    <r>
      <rPr>
        <sz val="10"/>
        <rFont val="微软雅黑"/>
        <family val="2"/>
        <charset val="134"/>
      </rPr>
      <t xml:space="preserve">0832</t>
    </r>
    <r>
      <rPr>
        <sz val="10"/>
        <rFont val="Noto Sans"/>
        <family val="2"/>
      </rPr>
      <t xml:space="preserve">）、管理科学与工程类（</t>
    </r>
    <r>
      <rPr>
        <sz val="10"/>
        <rFont val="微软雅黑"/>
        <family val="2"/>
        <charset val="134"/>
      </rPr>
      <t xml:space="preserve">1201</t>
    </r>
    <r>
      <rPr>
        <sz val="10"/>
        <rFont val="Noto Sans"/>
        <family val="2"/>
      </rPr>
      <t xml:space="preserve">）、工商管理类（</t>
    </r>
    <r>
      <rPr>
        <sz val="10"/>
        <rFont val="微软雅黑"/>
        <family val="2"/>
        <charset val="134"/>
      </rPr>
      <t xml:space="preserve">1202</t>
    </r>
    <r>
      <rPr>
        <sz val="10"/>
        <rFont val="Noto Sans"/>
        <family val="2"/>
      </rPr>
      <t xml:space="preserve">）、农林经济管理类（</t>
    </r>
    <r>
      <rPr>
        <sz val="10"/>
        <rFont val="微软雅黑"/>
        <family val="2"/>
        <charset val="134"/>
      </rPr>
      <t xml:space="preserve">1203</t>
    </r>
    <r>
      <rPr>
        <sz val="10"/>
        <rFont val="Noto Sans"/>
        <family val="2"/>
      </rPr>
      <t xml:space="preserve">）、公共管理类（</t>
    </r>
    <r>
      <rPr>
        <sz val="10"/>
        <rFont val="微软雅黑"/>
        <family val="2"/>
        <charset val="134"/>
      </rPr>
      <t xml:space="preserve">1204</t>
    </r>
    <r>
      <rPr>
        <sz val="10"/>
        <rFont val="Noto Sans"/>
        <family val="2"/>
      </rPr>
      <t xml:space="preserve">）、图书情报与档案管理类（</t>
    </r>
    <r>
      <rPr>
        <sz val="10"/>
        <rFont val="微软雅黑"/>
        <family val="2"/>
        <charset val="134"/>
      </rPr>
      <t xml:space="preserve">1205</t>
    </r>
    <r>
      <rPr>
        <sz val="10"/>
        <rFont val="Noto Sans"/>
        <family val="2"/>
      </rPr>
      <t xml:space="preserve">）、金融（</t>
    </r>
    <r>
      <rPr>
        <sz val="10"/>
        <rFont val="微软雅黑"/>
        <family val="2"/>
        <charset val="134"/>
      </rPr>
      <t xml:space="preserve">0251</t>
    </r>
    <r>
      <rPr>
        <sz val="10"/>
        <rFont val="Noto Sans"/>
        <family val="2"/>
      </rPr>
      <t xml:space="preserve">）、应用统计（</t>
    </r>
    <r>
      <rPr>
        <sz val="10"/>
        <rFont val="微软雅黑"/>
        <family val="2"/>
        <charset val="134"/>
      </rPr>
      <t xml:space="preserve">0252</t>
    </r>
    <r>
      <rPr>
        <sz val="10"/>
        <rFont val="Noto Sans"/>
        <family val="2"/>
      </rPr>
      <t xml:space="preserve">）、法律（</t>
    </r>
    <r>
      <rPr>
        <sz val="10"/>
        <rFont val="微软雅黑"/>
        <family val="2"/>
        <charset val="134"/>
      </rPr>
      <t xml:space="preserve">0351</t>
    </r>
    <r>
      <rPr>
        <sz val="10"/>
        <rFont val="Noto Sans"/>
        <family val="2"/>
      </rPr>
      <t xml:space="preserve">）、社会工作（</t>
    </r>
    <r>
      <rPr>
        <sz val="10"/>
        <rFont val="微软雅黑"/>
        <family val="2"/>
        <charset val="134"/>
      </rPr>
      <t xml:space="preserve">0352</t>
    </r>
    <r>
      <rPr>
        <sz val="10"/>
        <rFont val="Noto Sans"/>
        <family val="2"/>
      </rPr>
      <t xml:space="preserve">）、新闻与传播（</t>
    </r>
    <r>
      <rPr>
        <sz val="10"/>
        <rFont val="微软雅黑"/>
        <family val="2"/>
        <charset val="134"/>
      </rPr>
      <t xml:space="preserve">0552</t>
    </r>
    <r>
      <rPr>
        <sz val="10"/>
        <rFont val="Noto Sans"/>
        <family val="2"/>
      </rPr>
      <t xml:space="preserve">）、电子信息（</t>
    </r>
    <r>
      <rPr>
        <sz val="10"/>
        <rFont val="微软雅黑"/>
        <family val="2"/>
        <charset val="134"/>
      </rPr>
      <t xml:space="preserve">0854</t>
    </r>
    <r>
      <rPr>
        <sz val="10"/>
        <rFont val="Noto Sans"/>
        <family val="2"/>
      </rPr>
      <t xml:space="preserve">）、工商管理（</t>
    </r>
    <r>
      <rPr>
        <sz val="10"/>
        <rFont val="微软雅黑"/>
        <family val="2"/>
        <charset val="134"/>
      </rPr>
      <t xml:space="preserve">1251</t>
    </r>
    <r>
      <rPr>
        <sz val="10"/>
        <rFont val="Noto Sans"/>
        <family val="2"/>
      </rPr>
      <t xml:space="preserve">）、公共管理（</t>
    </r>
    <r>
      <rPr>
        <sz val="10"/>
        <rFont val="微软雅黑"/>
        <family val="2"/>
        <charset val="134"/>
      </rPr>
      <t xml:space="preserve">1252</t>
    </r>
    <r>
      <rPr>
        <sz val="10"/>
        <rFont val="Noto Sans"/>
        <family val="2"/>
      </rPr>
      <t xml:space="preserve">）、会计（</t>
    </r>
    <r>
      <rPr>
        <sz val="10"/>
        <rFont val="微软雅黑"/>
        <family val="2"/>
        <charset val="134"/>
      </rPr>
      <t xml:space="preserve">1253</t>
    </r>
    <r>
      <rPr>
        <sz val="10"/>
        <rFont val="Noto Sans"/>
        <family val="2"/>
      </rPr>
      <t xml:space="preserve">）、旅游管理（</t>
    </r>
    <r>
      <rPr>
        <sz val="10"/>
        <rFont val="微软雅黑"/>
        <family val="2"/>
        <charset val="134"/>
      </rPr>
      <t xml:space="preserve">1254</t>
    </r>
    <r>
      <rPr>
        <sz val="10"/>
        <rFont val="Noto Sans"/>
        <family val="2"/>
      </rPr>
      <t xml:space="preserve">）、图书情报（</t>
    </r>
    <r>
      <rPr>
        <sz val="10"/>
        <rFont val="微软雅黑"/>
        <family val="2"/>
        <charset val="134"/>
      </rPr>
      <t xml:space="preserve">1255</t>
    </r>
    <r>
      <rPr>
        <sz val="10"/>
        <rFont val="Noto Sans"/>
        <family val="2"/>
      </rPr>
      <t xml:space="preserve">）、工程管理（</t>
    </r>
    <r>
      <rPr>
        <sz val="10"/>
        <rFont val="微软雅黑"/>
        <family val="2"/>
        <charset val="134"/>
      </rPr>
      <t xml:space="preserve">1256</t>
    </r>
    <r>
      <rPr>
        <sz val="10"/>
        <rFont val="Noto Sans"/>
        <family val="2"/>
      </rPr>
      <t xml:space="preserve">）</t>
    </r>
  </si>
  <si>
    <t xml:space="preserve">最高学历普通高等院校毕业；最低服务年限五年。</t>
  </si>
  <si>
    <t xml:space="preserve">241782206</t>
  </si>
  <si>
    <t xml:space="preserve">负责辖区内市场监管综合管理工作</t>
  </si>
  <si>
    <r>
      <rPr>
        <sz val="10"/>
        <rFont val="Noto Sans"/>
        <family val="2"/>
      </rPr>
      <t xml:space="preserve">本  科：经济学类（</t>
    </r>
    <r>
      <rPr>
        <sz val="10"/>
        <rFont val="微软雅黑"/>
        <family val="2"/>
        <charset val="134"/>
      </rPr>
      <t xml:space="preserve">0201</t>
    </r>
    <r>
      <rPr>
        <sz val="10"/>
        <rFont val="Noto Sans"/>
        <family val="2"/>
      </rPr>
      <t xml:space="preserve">）、财政学类（</t>
    </r>
    <r>
      <rPr>
        <sz val="10"/>
        <rFont val="微软雅黑"/>
        <family val="2"/>
        <charset val="134"/>
      </rPr>
      <t xml:space="preserve">0202</t>
    </r>
    <r>
      <rPr>
        <sz val="10"/>
        <rFont val="Noto Sans"/>
        <family val="2"/>
      </rPr>
      <t xml:space="preserve">）、金融学类（</t>
    </r>
    <r>
      <rPr>
        <sz val="10"/>
        <rFont val="微软雅黑"/>
        <family val="2"/>
        <charset val="134"/>
      </rPr>
      <t xml:space="preserve">0203</t>
    </r>
    <r>
      <rPr>
        <sz val="10"/>
        <rFont val="Noto Sans"/>
        <family val="2"/>
      </rPr>
      <t xml:space="preserve">）、经济与贸易类（</t>
    </r>
    <r>
      <rPr>
        <sz val="10"/>
        <rFont val="微软雅黑"/>
        <family val="2"/>
        <charset val="134"/>
      </rPr>
      <t xml:space="preserve">0204</t>
    </r>
    <r>
      <rPr>
        <sz val="10"/>
        <rFont val="Noto Sans"/>
        <family val="2"/>
      </rPr>
      <t xml:space="preserve">）、法学类（</t>
    </r>
    <r>
      <rPr>
        <sz val="10"/>
        <rFont val="微软雅黑"/>
        <family val="2"/>
        <charset val="134"/>
      </rPr>
      <t xml:space="preserve">0301</t>
    </r>
    <r>
      <rPr>
        <sz val="10"/>
        <rFont val="Noto Sans"/>
        <family val="2"/>
      </rPr>
      <t xml:space="preserve">）、社会学类（</t>
    </r>
    <r>
      <rPr>
        <sz val="10"/>
        <rFont val="微软雅黑"/>
        <family val="2"/>
        <charset val="134"/>
      </rPr>
      <t xml:space="preserve">0303</t>
    </r>
    <r>
      <rPr>
        <sz val="10"/>
        <rFont val="Noto Sans"/>
        <family val="2"/>
      </rPr>
      <t xml:space="preserve">）、外国语言文学类（</t>
    </r>
    <r>
      <rPr>
        <sz val="10"/>
        <rFont val="微软雅黑"/>
        <family val="2"/>
        <charset val="134"/>
      </rPr>
      <t xml:space="preserve">0502</t>
    </r>
    <r>
      <rPr>
        <sz val="10"/>
        <rFont val="Noto Sans"/>
        <family val="2"/>
      </rPr>
      <t xml:space="preserve">）、新闻传播学类（</t>
    </r>
    <r>
      <rPr>
        <sz val="10"/>
        <rFont val="微软雅黑"/>
        <family val="2"/>
        <charset val="134"/>
      </rPr>
      <t xml:space="preserve">0503</t>
    </r>
    <r>
      <rPr>
        <sz val="10"/>
        <rFont val="Noto Sans"/>
        <family val="2"/>
      </rPr>
      <t xml:space="preserve">）、统计学类（</t>
    </r>
    <r>
      <rPr>
        <sz val="10"/>
        <rFont val="微软雅黑"/>
        <family val="2"/>
        <charset val="134"/>
      </rPr>
      <t xml:space="preserve">0712</t>
    </r>
    <r>
      <rPr>
        <sz val="10"/>
        <rFont val="Noto Sans"/>
        <family val="2"/>
      </rPr>
      <t xml:space="preserve">）、电子信息类（</t>
    </r>
    <r>
      <rPr>
        <sz val="10"/>
        <rFont val="微软雅黑"/>
        <family val="2"/>
        <charset val="134"/>
      </rPr>
      <t xml:space="preserve">0807</t>
    </r>
    <r>
      <rPr>
        <sz val="10"/>
        <rFont val="Noto Sans"/>
        <family val="2"/>
      </rPr>
      <t xml:space="preserve">）、计算机类（</t>
    </r>
    <r>
      <rPr>
        <sz val="10"/>
        <rFont val="微软雅黑"/>
        <family val="2"/>
        <charset val="134"/>
      </rPr>
      <t xml:space="preserve">0809</t>
    </r>
    <r>
      <rPr>
        <sz val="10"/>
        <rFont val="Noto Sans"/>
        <family val="2"/>
      </rPr>
      <t xml:space="preserve">）、食品科学与工程类（</t>
    </r>
    <r>
      <rPr>
        <sz val="10"/>
        <rFont val="微软雅黑"/>
        <family val="2"/>
        <charset val="134"/>
      </rPr>
      <t xml:space="preserve">0827</t>
    </r>
    <r>
      <rPr>
        <sz val="10"/>
        <rFont val="Noto Sans"/>
        <family val="2"/>
      </rPr>
      <t xml:space="preserve">）、管理科学与工程类（</t>
    </r>
    <r>
      <rPr>
        <sz val="10"/>
        <rFont val="微软雅黑"/>
        <family val="2"/>
        <charset val="134"/>
      </rPr>
      <t xml:space="preserve">1201</t>
    </r>
    <r>
      <rPr>
        <sz val="10"/>
        <rFont val="Noto Sans"/>
        <family val="2"/>
      </rPr>
      <t xml:space="preserve">）、工商管理类（</t>
    </r>
    <r>
      <rPr>
        <sz val="10"/>
        <rFont val="微软雅黑"/>
        <family val="2"/>
        <charset val="134"/>
      </rPr>
      <t xml:space="preserve">1202</t>
    </r>
    <r>
      <rPr>
        <sz val="10"/>
        <rFont val="Noto Sans"/>
        <family val="2"/>
      </rPr>
      <t xml:space="preserve">）、农业经济管理类（</t>
    </r>
    <r>
      <rPr>
        <sz val="10"/>
        <rFont val="微软雅黑"/>
        <family val="2"/>
        <charset val="134"/>
      </rPr>
      <t xml:space="preserve">1203</t>
    </r>
    <r>
      <rPr>
        <sz val="10"/>
        <rFont val="Noto Sans"/>
        <family val="2"/>
      </rPr>
      <t xml:space="preserve">）、公共管理类（</t>
    </r>
    <r>
      <rPr>
        <sz val="10"/>
        <rFont val="微软雅黑"/>
        <family val="2"/>
        <charset val="134"/>
      </rPr>
      <t xml:space="preserve">1204</t>
    </r>
    <r>
      <rPr>
        <sz val="10"/>
        <rFont val="Noto Sans"/>
        <family val="2"/>
      </rPr>
      <t xml:space="preserve">）、图书情报与档案管理类（</t>
    </r>
    <r>
      <rPr>
        <sz val="10"/>
        <rFont val="微软雅黑"/>
        <family val="2"/>
        <charset val="134"/>
      </rPr>
      <t xml:space="preserve">1205</t>
    </r>
    <r>
      <rPr>
        <sz val="10"/>
        <rFont val="Noto Sans"/>
        <family val="2"/>
      </rPr>
      <t xml:space="preserve">）、物流管理与工程类（</t>
    </r>
    <r>
      <rPr>
        <sz val="10"/>
        <rFont val="微软雅黑"/>
        <family val="2"/>
        <charset val="134"/>
      </rPr>
      <t xml:space="preserve">1206</t>
    </r>
    <r>
      <rPr>
        <sz val="10"/>
        <rFont val="Noto Sans"/>
        <family val="2"/>
      </rPr>
      <t xml:space="preserve">）、工业工程类（</t>
    </r>
    <r>
      <rPr>
        <sz val="10"/>
        <rFont val="微软雅黑"/>
        <family val="2"/>
        <charset val="134"/>
      </rPr>
      <t xml:space="preserve">1207</t>
    </r>
    <r>
      <rPr>
        <sz val="10"/>
        <rFont val="Noto Sans"/>
        <family val="2"/>
      </rPr>
      <t xml:space="preserve">）、电子商务类（</t>
    </r>
    <r>
      <rPr>
        <sz val="10"/>
        <rFont val="微软雅黑"/>
        <family val="2"/>
        <charset val="134"/>
      </rPr>
      <t xml:space="preserve">1208</t>
    </r>
    <r>
      <rPr>
        <sz val="10"/>
        <rFont val="Noto Sans"/>
        <family val="2"/>
      </rPr>
      <t xml:space="preserve">）、旅游管理类（</t>
    </r>
    <r>
      <rPr>
        <sz val="10"/>
        <rFont val="微软雅黑"/>
        <family val="2"/>
        <charset val="134"/>
      </rPr>
      <t xml:space="preserve">1209</t>
    </r>
    <r>
      <rPr>
        <sz val="10"/>
        <rFont val="Noto Sans"/>
        <family val="2"/>
      </rPr>
      <t xml:space="preserve">）
研究生：理论经济学类（</t>
    </r>
    <r>
      <rPr>
        <sz val="10"/>
        <rFont val="微软雅黑"/>
        <family val="2"/>
        <charset val="134"/>
      </rPr>
      <t xml:space="preserve">0201</t>
    </r>
    <r>
      <rPr>
        <sz val="10"/>
        <rFont val="Noto Sans"/>
        <family val="2"/>
      </rPr>
      <t xml:space="preserve">）、应用经济学类（</t>
    </r>
    <r>
      <rPr>
        <sz val="10"/>
        <rFont val="微软雅黑"/>
        <family val="2"/>
        <charset val="134"/>
      </rPr>
      <t xml:space="preserve">0202</t>
    </r>
    <r>
      <rPr>
        <sz val="10"/>
        <rFont val="Noto Sans"/>
        <family val="2"/>
      </rPr>
      <t xml:space="preserve">）、法学类（</t>
    </r>
    <r>
      <rPr>
        <sz val="10"/>
        <rFont val="微软雅黑"/>
        <family val="2"/>
        <charset val="134"/>
      </rPr>
      <t xml:space="preserve">0301</t>
    </r>
    <r>
      <rPr>
        <sz val="10"/>
        <rFont val="Noto Sans"/>
        <family val="2"/>
      </rPr>
      <t xml:space="preserve">） 、社会学类（</t>
    </r>
    <r>
      <rPr>
        <sz val="10"/>
        <rFont val="微软雅黑"/>
        <family val="2"/>
        <charset val="134"/>
      </rPr>
      <t xml:space="preserve">0303</t>
    </r>
    <r>
      <rPr>
        <sz val="10"/>
        <rFont val="Noto Sans"/>
        <family val="2"/>
      </rPr>
      <t xml:space="preserve">）、外国语言文学类（</t>
    </r>
    <r>
      <rPr>
        <sz val="10"/>
        <rFont val="微软雅黑"/>
        <family val="2"/>
        <charset val="134"/>
      </rPr>
      <t xml:space="preserve">0502</t>
    </r>
    <r>
      <rPr>
        <sz val="10"/>
        <rFont val="Noto Sans"/>
        <family val="2"/>
      </rPr>
      <t xml:space="preserve">）、新闻传播学类（</t>
    </r>
    <r>
      <rPr>
        <sz val="10"/>
        <rFont val="微软雅黑"/>
        <family val="2"/>
        <charset val="134"/>
      </rPr>
      <t xml:space="preserve">0503</t>
    </r>
    <r>
      <rPr>
        <sz val="10"/>
        <rFont val="Noto Sans"/>
        <family val="2"/>
      </rPr>
      <t xml:space="preserve">）、信息与通信工程类（</t>
    </r>
    <r>
      <rPr>
        <sz val="10"/>
        <rFont val="微软雅黑"/>
        <family val="2"/>
        <charset val="134"/>
      </rPr>
      <t xml:space="preserve">0810</t>
    </r>
    <r>
      <rPr>
        <sz val="10"/>
        <rFont val="Noto Sans"/>
        <family val="2"/>
      </rPr>
      <t xml:space="preserve">）、计算机科学与技术类（</t>
    </r>
    <r>
      <rPr>
        <sz val="10"/>
        <rFont val="微软雅黑"/>
        <family val="2"/>
        <charset val="134"/>
      </rPr>
      <t xml:space="preserve">0812</t>
    </r>
    <r>
      <rPr>
        <sz val="10"/>
        <rFont val="Noto Sans"/>
        <family val="2"/>
      </rPr>
      <t xml:space="preserve">）、食品科学与工程类（</t>
    </r>
    <r>
      <rPr>
        <sz val="10"/>
        <rFont val="微软雅黑"/>
        <family val="2"/>
        <charset val="134"/>
      </rPr>
      <t xml:space="preserve">0832</t>
    </r>
    <r>
      <rPr>
        <sz val="10"/>
        <rFont val="Noto Sans"/>
        <family val="2"/>
      </rPr>
      <t xml:space="preserve">）、管理科学与工程类（</t>
    </r>
    <r>
      <rPr>
        <sz val="10"/>
        <rFont val="微软雅黑"/>
        <family val="2"/>
        <charset val="134"/>
      </rPr>
      <t xml:space="preserve">1201</t>
    </r>
    <r>
      <rPr>
        <sz val="10"/>
        <rFont val="Noto Sans"/>
        <family val="2"/>
      </rPr>
      <t xml:space="preserve">）、工商管理类（</t>
    </r>
    <r>
      <rPr>
        <sz val="10"/>
        <rFont val="微软雅黑"/>
        <family val="2"/>
        <charset val="134"/>
      </rPr>
      <t xml:space="preserve">1202</t>
    </r>
    <r>
      <rPr>
        <sz val="10"/>
        <rFont val="Noto Sans"/>
        <family val="2"/>
      </rPr>
      <t xml:space="preserve">）、农林经济管理类（</t>
    </r>
    <r>
      <rPr>
        <sz val="10"/>
        <rFont val="微软雅黑"/>
        <family val="2"/>
        <charset val="134"/>
      </rPr>
      <t xml:space="preserve">1203</t>
    </r>
    <r>
      <rPr>
        <sz val="10"/>
        <rFont val="Noto Sans"/>
        <family val="2"/>
      </rPr>
      <t xml:space="preserve">）、公共管理类（</t>
    </r>
    <r>
      <rPr>
        <sz val="10"/>
        <rFont val="微软雅黑"/>
        <family val="2"/>
        <charset val="134"/>
      </rPr>
      <t xml:space="preserve">1204</t>
    </r>
    <r>
      <rPr>
        <sz val="10"/>
        <rFont val="Noto Sans"/>
        <family val="2"/>
      </rPr>
      <t xml:space="preserve">）、图书情报与档案管理类（</t>
    </r>
    <r>
      <rPr>
        <sz val="10"/>
        <rFont val="微软雅黑"/>
        <family val="2"/>
        <charset val="134"/>
      </rPr>
      <t xml:space="preserve">1205</t>
    </r>
    <r>
      <rPr>
        <sz val="10"/>
        <rFont val="Noto Sans"/>
        <family val="2"/>
      </rPr>
      <t xml:space="preserve">）、金融（</t>
    </r>
    <r>
      <rPr>
        <sz val="10"/>
        <rFont val="微软雅黑"/>
        <family val="2"/>
        <charset val="134"/>
      </rPr>
      <t xml:space="preserve">0251</t>
    </r>
    <r>
      <rPr>
        <sz val="10"/>
        <rFont val="Noto Sans"/>
        <family val="2"/>
      </rPr>
      <t xml:space="preserve">）、应用统计（</t>
    </r>
    <r>
      <rPr>
        <sz val="10"/>
        <rFont val="微软雅黑"/>
        <family val="2"/>
        <charset val="134"/>
      </rPr>
      <t xml:space="preserve">0252</t>
    </r>
    <r>
      <rPr>
        <sz val="10"/>
        <rFont val="Noto Sans"/>
        <family val="2"/>
      </rPr>
      <t xml:space="preserve">）、法律（</t>
    </r>
    <r>
      <rPr>
        <sz val="10"/>
        <rFont val="微软雅黑"/>
        <family val="2"/>
        <charset val="134"/>
      </rPr>
      <t xml:space="preserve">0351</t>
    </r>
    <r>
      <rPr>
        <sz val="10"/>
        <rFont val="Noto Sans"/>
        <family val="2"/>
      </rPr>
      <t xml:space="preserve">）、社会工作（</t>
    </r>
    <r>
      <rPr>
        <sz val="10"/>
        <rFont val="微软雅黑"/>
        <family val="2"/>
        <charset val="134"/>
      </rPr>
      <t xml:space="preserve">0352</t>
    </r>
    <r>
      <rPr>
        <sz val="10"/>
        <rFont val="Noto Sans"/>
        <family val="2"/>
      </rPr>
      <t xml:space="preserve">）、新闻与传播（</t>
    </r>
    <r>
      <rPr>
        <sz val="10"/>
        <rFont val="微软雅黑"/>
        <family val="2"/>
        <charset val="134"/>
      </rPr>
      <t xml:space="preserve">0552</t>
    </r>
    <r>
      <rPr>
        <sz val="10"/>
        <rFont val="Noto Sans"/>
        <family val="2"/>
      </rPr>
      <t xml:space="preserve">）、电子信息（</t>
    </r>
    <r>
      <rPr>
        <sz val="10"/>
        <rFont val="微软雅黑"/>
        <family val="2"/>
        <charset val="134"/>
      </rPr>
      <t xml:space="preserve">0854</t>
    </r>
    <r>
      <rPr>
        <sz val="10"/>
        <rFont val="Noto Sans"/>
        <family val="2"/>
      </rPr>
      <t xml:space="preserve">）、工商管理（</t>
    </r>
    <r>
      <rPr>
        <sz val="10"/>
        <rFont val="微软雅黑"/>
        <family val="2"/>
        <charset val="134"/>
      </rPr>
      <t xml:space="preserve">1251</t>
    </r>
    <r>
      <rPr>
        <sz val="10"/>
        <rFont val="Noto Sans"/>
        <family val="2"/>
      </rPr>
      <t xml:space="preserve">）、公共管理（</t>
    </r>
    <r>
      <rPr>
        <sz val="10"/>
        <rFont val="微软雅黑"/>
        <family val="2"/>
        <charset val="134"/>
      </rPr>
      <t xml:space="preserve">1252</t>
    </r>
    <r>
      <rPr>
        <sz val="10"/>
        <rFont val="Noto Sans"/>
        <family val="2"/>
      </rPr>
      <t xml:space="preserve">）、会计（</t>
    </r>
    <r>
      <rPr>
        <sz val="10"/>
        <rFont val="微软雅黑"/>
        <family val="2"/>
        <charset val="134"/>
      </rPr>
      <t xml:space="preserve">1253</t>
    </r>
    <r>
      <rPr>
        <sz val="10"/>
        <rFont val="Noto Sans"/>
        <family val="2"/>
      </rPr>
      <t xml:space="preserve">）、旅游管理（</t>
    </r>
    <r>
      <rPr>
        <sz val="10"/>
        <rFont val="微软雅黑"/>
        <family val="2"/>
        <charset val="134"/>
      </rPr>
      <t xml:space="preserve">1254</t>
    </r>
    <r>
      <rPr>
        <sz val="10"/>
        <rFont val="Noto Sans"/>
        <family val="2"/>
      </rPr>
      <t xml:space="preserve">）、图书情报（</t>
    </r>
    <r>
      <rPr>
        <sz val="10"/>
        <rFont val="微软雅黑"/>
        <family val="2"/>
        <charset val="134"/>
      </rPr>
      <t xml:space="preserve">1255</t>
    </r>
    <r>
      <rPr>
        <sz val="10"/>
        <rFont val="Noto Sans"/>
        <family val="2"/>
      </rPr>
      <t xml:space="preserve">）、工程管理（</t>
    </r>
    <r>
      <rPr>
        <sz val="10"/>
        <rFont val="微软雅黑"/>
        <family val="2"/>
        <charset val="134"/>
      </rPr>
      <t xml:space="preserve">1256</t>
    </r>
    <r>
      <rPr>
        <sz val="10"/>
        <rFont val="Noto Sans"/>
        <family val="2"/>
      </rPr>
      <t xml:space="preserve">）</t>
    </r>
  </si>
  <si>
    <t xml:space="preserve">121883903</t>
  </si>
  <si>
    <t xml:space="preserve">延庆区委政法委</t>
  </si>
  <si>
    <t xml:space="preserve">反邪教科</t>
  </si>
  <si>
    <t xml:space="preserve">负责反邪教工作的组织协调、推动落实、调查研究等工作</t>
  </si>
  <si>
    <r>
      <rPr>
        <sz val="10"/>
        <rFont val="Noto Sans"/>
        <family val="2"/>
      </rPr>
      <t xml:space="preserve">本  科：法学类（</t>
    </r>
    <r>
      <rPr>
        <sz val="10"/>
        <rFont val="微软雅黑"/>
        <family val="2"/>
        <charset val="134"/>
      </rPr>
      <t xml:space="preserve">0301</t>
    </r>
    <r>
      <rPr>
        <sz val="10"/>
        <rFont val="Noto Sans"/>
        <family val="2"/>
      </rPr>
      <t xml:space="preserve">，不含特设专业）、心理学类（</t>
    </r>
    <r>
      <rPr>
        <sz val="10"/>
        <rFont val="微软雅黑"/>
        <family val="2"/>
        <charset val="134"/>
      </rPr>
      <t xml:space="preserve">0711</t>
    </r>
    <r>
      <rPr>
        <sz val="10"/>
        <rFont val="Noto Sans"/>
        <family val="2"/>
      </rPr>
      <t xml:space="preserve">）、哲学（</t>
    </r>
    <r>
      <rPr>
        <sz val="10"/>
        <rFont val="微软雅黑"/>
        <family val="2"/>
        <charset val="134"/>
      </rPr>
      <t xml:space="preserve">010101</t>
    </r>
    <r>
      <rPr>
        <sz val="10"/>
        <rFont val="Noto Sans"/>
        <family val="2"/>
      </rPr>
      <t xml:space="preserve">）、宗教学（</t>
    </r>
    <r>
      <rPr>
        <sz val="10"/>
        <rFont val="微软雅黑"/>
        <family val="2"/>
        <charset val="134"/>
      </rPr>
      <t xml:space="preserve">010103K</t>
    </r>
    <r>
      <rPr>
        <sz val="10"/>
        <rFont val="Noto Sans"/>
        <family val="2"/>
      </rPr>
      <t xml:space="preserve">）、伦理学（</t>
    </r>
    <r>
      <rPr>
        <sz val="10"/>
        <rFont val="微软雅黑"/>
        <family val="2"/>
        <charset val="134"/>
      </rPr>
      <t xml:space="preserve">010104T</t>
    </r>
    <r>
      <rPr>
        <sz val="10"/>
        <rFont val="Noto Sans"/>
        <family val="2"/>
      </rPr>
      <t xml:space="preserve">）、刑事科学技术（</t>
    </r>
    <r>
      <rPr>
        <sz val="10"/>
        <rFont val="微软雅黑"/>
        <family val="2"/>
        <charset val="134"/>
      </rPr>
      <t xml:space="preserve">083101K</t>
    </r>
    <r>
      <rPr>
        <sz val="10"/>
        <rFont val="Noto Sans"/>
        <family val="2"/>
      </rPr>
      <t xml:space="preserve">）、公共事业管理（</t>
    </r>
    <r>
      <rPr>
        <sz val="10"/>
        <rFont val="微软雅黑"/>
        <family val="2"/>
        <charset val="134"/>
      </rPr>
      <t xml:space="preserve">120401</t>
    </r>
    <r>
      <rPr>
        <sz val="10"/>
        <rFont val="Noto Sans"/>
        <family val="2"/>
      </rPr>
      <t xml:space="preserve">）；
研究生：法学（</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基础心理学（</t>
    </r>
    <r>
      <rPr>
        <sz val="10"/>
        <rFont val="微软雅黑"/>
        <family val="2"/>
        <charset val="134"/>
      </rPr>
      <t xml:space="preserve">040201</t>
    </r>
    <r>
      <rPr>
        <sz val="10"/>
        <rFont val="Noto Sans"/>
        <family val="2"/>
      </rPr>
      <t xml:space="preserve">）、应用心理学（</t>
    </r>
    <r>
      <rPr>
        <sz val="10"/>
        <rFont val="微软雅黑"/>
        <family val="2"/>
        <charset val="134"/>
      </rPr>
      <t xml:space="preserve">040203</t>
    </r>
    <r>
      <rPr>
        <sz val="10"/>
        <rFont val="Noto Sans"/>
        <family val="2"/>
      </rPr>
      <t xml:space="preserve">）、宗教学（</t>
    </r>
    <r>
      <rPr>
        <sz val="10"/>
        <rFont val="微软雅黑"/>
        <family val="2"/>
        <charset val="134"/>
      </rPr>
      <t xml:space="preserve">010107</t>
    </r>
    <r>
      <rPr>
        <sz val="10"/>
        <rFont val="Noto Sans"/>
        <family val="2"/>
      </rPr>
      <t xml:space="preserve">）、伦理学（</t>
    </r>
    <r>
      <rPr>
        <sz val="10"/>
        <rFont val="微软雅黑"/>
        <family val="2"/>
        <charset val="134"/>
      </rPr>
      <t xml:space="preserve">010105</t>
    </r>
    <r>
      <rPr>
        <sz val="10"/>
        <rFont val="Noto Sans"/>
        <family val="2"/>
      </rPr>
      <t xml:space="preserve">）</t>
    </r>
  </si>
  <si>
    <t xml:space="preserve">69179769
69170892</t>
  </si>
  <si>
    <t xml:space="preserve">http://www.bjyq.gov.cn</t>
  </si>
  <si>
    <t xml:space="preserve">841884402</t>
  </si>
  <si>
    <t xml:space="preserve">延庆区应急局</t>
  </si>
  <si>
    <t xml:space="preserve">安全生产执法监察一队</t>
  </si>
  <si>
    <t xml:space="preserve">安全生产综合监管岗</t>
  </si>
  <si>
    <t xml:space="preserve">负责安全生产、执法检查、行政处罚等工作</t>
  </si>
  <si>
    <r>
      <rPr>
        <sz val="10"/>
        <rFont val="Noto Sans"/>
        <family val="2"/>
      </rPr>
      <t xml:space="preserve">本  科：以下专业类别均不含特设专业，安全科学与工程类</t>
    </r>
    <r>
      <rPr>
        <sz val="10"/>
        <rFont val="微软雅黑"/>
        <family val="2"/>
        <charset val="134"/>
      </rPr>
      <t xml:space="preserve">(0829)</t>
    </r>
    <r>
      <rPr>
        <sz val="10"/>
        <rFont val="Noto Sans"/>
        <family val="2"/>
      </rPr>
      <t xml:space="preserve">、法学类（</t>
    </r>
    <r>
      <rPr>
        <sz val="10"/>
        <rFont val="微软雅黑"/>
        <family val="2"/>
        <charset val="134"/>
      </rPr>
      <t xml:space="preserve">0301</t>
    </r>
    <r>
      <rPr>
        <sz val="10"/>
        <rFont val="Noto Sans"/>
        <family val="2"/>
      </rPr>
      <t xml:space="preserve">）、建筑类（</t>
    </r>
    <r>
      <rPr>
        <sz val="10"/>
        <rFont val="微软雅黑"/>
        <family val="2"/>
        <charset val="134"/>
      </rPr>
      <t xml:space="preserve">0828</t>
    </r>
    <r>
      <rPr>
        <sz val="10"/>
        <rFont val="Noto Sans"/>
        <family val="2"/>
      </rPr>
      <t xml:space="preserve">）、环境科学与工程类（</t>
    </r>
    <r>
      <rPr>
        <sz val="10"/>
        <rFont val="微软雅黑"/>
        <family val="2"/>
        <charset val="134"/>
      </rPr>
      <t xml:space="preserve">0825</t>
    </r>
    <r>
      <rPr>
        <sz val="10"/>
        <rFont val="Noto Sans"/>
        <family val="2"/>
      </rPr>
      <t xml:space="preserve">）、社会学类（</t>
    </r>
    <r>
      <rPr>
        <sz val="10"/>
        <rFont val="微软雅黑"/>
        <family val="2"/>
        <charset val="134"/>
      </rPr>
      <t xml:space="preserve">0303</t>
    </r>
    <r>
      <rPr>
        <sz val="10"/>
        <rFont val="Noto Sans"/>
        <family val="2"/>
      </rPr>
      <t xml:space="preserve">）、城市管理（</t>
    </r>
    <r>
      <rPr>
        <sz val="10"/>
        <rFont val="微软雅黑"/>
        <family val="2"/>
        <charset val="134"/>
      </rPr>
      <t xml:space="preserve">120405</t>
    </r>
    <r>
      <rPr>
        <sz val="10"/>
        <rFont val="Noto Sans"/>
        <family val="2"/>
      </rPr>
      <t xml:space="preserve">）；
研究生：法学（</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建筑学（</t>
    </r>
    <r>
      <rPr>
        <sz val="10"/>
        <rFont val="微软雅黑"/>
        <family val="2"/>
        <charset val="134"/>
      </rPr>
      <t xml:space="preserve">0813</t>
    </r>
    <r>
      <rPr>
        <sz val="10"/>
        <rFont val="Noto Sans"/>
        <family val="2"/>
      </rPr>
      <t xml:space="preserve">）、环境科学与工程（</t>
    </r>
    <r>
      <rPr>
        <sz val="10"/>
        <rFont val="微软雅黑"/>
        <family val="2"/>
        <charset val="134"/>
      </rPr>
      <t xml:space="preserve">0830</t>
    </r>
    <r>
      <rPr>
        <sz val="10"/>
        <rFont val="Noto Sans"/>
        <family val="2"/>
      </rPr>
      <t xml:space="preserve">）、社会学（</t>
    </r>
    <r>
      <rPr>
        <sz val="10"/>
        <rFont val="微软雅黑"/>
        <family val="2"/>
        <charset val="134"/>
      </rPr>
      <t xml:space="preserve">0303</t>
    </r>
    <r>
      <rPr>
        <sz val="10"/>
        <rFont val="Noto Sans"/>
        <family val="2"/>
      </rPr>
      <t xml:space="preserve">）、社会工作（</t>
    </r>
    <r>
      <rPr>
        <sz val="10"/>
        <rFont val="微软雅黑"/>
        <family val="2"/>
        <charset val="134"/>
      </rPr>
      <t xml:space="preserve">0352</t>
    </r>
    <r>
      <rPr>
        <sz val="10"/>
        <rFont val="Noto Sans"/>
        <family val="2"/>
      </rPr>
      <t xml:space="preserve">）</t>
    </r>
  </si>
  <si>
    <t xml:space="preserve">具有北京市常住户口</t>
  </si>
  <si>
    <t xml:space="preserve">69183175
69170892</t>
  </si>
  <si>
    <t xml:space="preserve">241884503</t>
  </si>
  <si>
    <t xml:space="preserve">延庆区市场监管局</t>
  </si>
  <si>
    <t xml:space="preserve">依据法律、法规对本辖区内的各类市场主体及其经营行为进行监督管理并办理行政处罚案件</t>
  </si>
  <si>
    <r>
      <rPr>
        <sz val="10"/>
        <rFont val="Noto Sans"/>
        <family val="2"/>
      </rPr>
      <t xml:space="preserve">本  科：以下专业类别均不含特设专业，经济学门类（</t>
    </r>
    <r>
      <rPr>
        <sz val="10"/>
        <rFont val="微软雅黑"/>
        <family val="2"/>
        <charset val="134"/>
      </rPr>
      <t xml:space="preserve">02</t>
    </r>
    <r>
      <rPr>
        <sz val="10"/>
        <rFont val="Noto Sans"/>
        <family val="2"/>
      </rPr>
      <t xml:space="preserve">，不含经济与贸易类）、法学门类（</t>
    </r>
    <r>
      <rPr>
        <sz val="10"/>
        <rFont val="微软雅黑"/>
        <family val="2"/>
        <charset val="134"/>
      </rPr>
      <t xml:space="preserve">03</t>
    </r>
    <r>
      <rPr>
        <sz val="10"/>
        <rFont val="Noto Sans"/>
        <family val="2"/>
      </rPr>
      <t xml:space="preserve">）、机械类（</t>
    </r>
    <r>
      <rPr>
        <sz val="10"/>
        <rFont val="微软雅黑"/>
        <family val="2"/>
        <charset val="134"/>
      </rPr>
      <t xml:space="preserve">0802</t>
    </r>
    <r>
      <rPr>
        <sz val="10"/>
        <rFont val="Noto Sans"/>
        <family val="2"/>
      </rPr>
      <t xml:space="preserve">）、食品科学与工程类（</t>
    </r>
    <r>
      <rPr>
        <sz val="10"/>
        <rFont val="微软雅黑"/>
        <family val="2"/>
        <charset val="134"/>
      </rPr>
      <t xml:space="preserve">0827</t>
    </r>
    <r>
      <rPr>
        <sz val="10"/>
        <rFont val="Noto Sans"/>
        <family val="2"/>
      </rPr>
      <t xml:space="preserve">）、工商管理类（</t>
    </r>
    <r>
      <rPr>
        <sz val="10"/>
        <rFont val="微软雅黑"/>
        <family val="2"/>
        <charset val="134"/>
      </rPr>
      <t xml:space="preserve">1202</t>
    </r>
    <r>
      <rPr>
        <sz val="10"/>
        <rFont val="Noto Sans"/>
        <family val="2"/>
      </rPr>
      <t xml:space="preserve">）、新闻传播学类（</t>
    </r>
    <r>
      <rPr>
        <sz val="10"/>
        <rFont val="微软雅黑"/>
        <family val="2"/>
        <charset val="134"/>
      </rPr>
      <t xml:space="preserve">0503</t>
    </r>
    <r>
      <rPr>
        <sz val="10"/>
        <rFont val="Noto Sans"/>
        <family val="2"/>
      </rPr>
      <t xml:space="preserve">）</t>
    </r>
  </si>
  <si>
    <t xml:space="preserve">69103660
69170892</t>
  </si>
  <si>
    <t xml:space="preserve">241885304</t>
  </si>
  <si>
    <t xml:space="preserve">延庆区永宁镇人民政府</t>
  </si>
  <si>
    <t xml:space="preserve">负责维护地区稳定、普法宣传教育、国家安全、防范处理邪教、流动人口与出租房屋管理等工作</t>
  </si>
  <si>
    <r>
      <rPr>
        <sz val="10"/>
        <rFont val="Noto Sans"/>
        <family val="2"/>
      </rPr>
      <t xml:space="preserve">本  科：法学类（</t>
    </r>
    <r>
      <rPr>
        <sz val="10"/>
        <rFont val="微软雅黑"/>
        <family val="2"/>
        <charset val="134"/>
      </rPr>
      <t xml:space="preserve">0301</t>
    </r>
    <r>
      <rPr>
        <sz val="10"/>
        <rFont val="Noto Sans"/>
        <family val="2"/>
      </rPr>
      <t xml:space="preserve">）、社会学类（</t>
    </r>
    <r>
      <rPr>
        <sz val="10"/>
        <rFont val="微软雅黑"/>
        <family val="2"/>
        <charset val="134"/>
      </rPr>
      <t xml:space="preserve">0303</t>
    </r>
    <r>
      <rPr>
        <sz val="10"/>
        <rFont val="Noto Sans"/>
        <family val="2"/>
      </rPr>
      <t xml:space="preserve">）、心理学类（</t>
    </r>
    <r>
      <rPr>
        <sz val="10"/>
        <rFont val="微软雅黑"/>
        <family val="2"/>
        <charset val="134"/>
      </rPr>
      <t xml:space="preserve">0711</t>
    </r>
    <r>
      <rPr>
        <sz val="10"/>
        <rFont val="Noto Sans"/>
        <family val="2"/>
      </rPr>
      <t xml:space="preserve">）、公安学类（</t>
    </r>
    <r>
      <rPr>
        <sz val="10"/>
        <rFont val="微软雅黑"/>
        <family val="2"/>
        <charset val="134"/>
      </rPr>
      <t xml:space="preserve">0306</t>
    </r>
    <r>
      <rPr>
        <sz val="10"/>
        <rFont val="Noto Sans"/>
        <family val="2"/>
      </rPr>
      <t xml:space="preserve">）、公共管理类（</t>
    </r>
    <r>
      <rPr>
        <sz val="10"/>
        <rFont val="微软雅黑"/>
        <family val="2"/>
        <charset val="134"/>
      </rPr>
      <t xml:space="preserve">1204</t>
    </r>
    <r>
      <rPr>
        <sz val="10"/>
        <rFont val="Noto Sans"/>
        <family val="2"/>
      </rPr>
      <t xml:space="preserve">）；
研究生：法学（</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社会学（</t>
    </r>
    <r>
      <rPr>
        <sz val="10"/>
        <rFont val="微软雅黑"/>
        <family val="2"/>
        <charset val="134"/>
      </rPr>
      <t xml:space="preserve">0303</t>
    </r>
    <r>
      <rPr>
        <sz val="10"/>
        <rFont val="Noto Sans"/>
        <family val="2"/>
      </rPr>
      <t xml:space="preserve">）、社会工作（</t>
    </r>
    <r>
      <rPr>
        <sz val="10"/>
        <rFont val="微软雅黑"/>
        <family val="2"/>
        <charset val="134"/>
      </rPr>
      <t xml:space="preserve">0352</t>
    </r>
    <r>
      <rPr>
        <sz val="10"/>
        <rFont val="Noto Sans"/>
        <family val="2"/>
      </rPr>
      <t xml:space="preserve">）、心理学（</t>
    </r>
    <r>
      <rPr>
        <sz val="10"/>
        <rFont val="微软雅黑"/>
        <family val="2"/>
        <charset val="134"/>
      </rPr>
      <t xml:space="preserve">0402</t>
    </r>
    <r>
      <rPr>
        <sz val="10"/>
        <rFont val="Noto Sans"/>
        <family val="2"/>
      </rPr>
      <t xml:space="preserve">）、公共管理（</t>
    </r>
    <r>
      <rPr>
        <sz val="10"/>
        <rFont val="微软雅黑"/>
        <family val="2"/>
        <charset val="134"/>
      </rPr>
      <t xml:space="preserve">1204</t>
    </r>
    <r>
      <rPr>
        <sz val="10"/>
        <rFont val="Noto Sans"/>
        <family val="2"/>
      </rPr>
      <t xml:space="preserve">）</t>
    </r>
  </si>
  <si>
    <t xml:space="preserve">60172886
69170892</t>
  </si>
  <si>
    <t xml:space="preserve">241885404</t>
  </si>
  <si>
    <t xml:space="preserve">延庆区张山营镇人民政府</t>
  </si>
  <si>
    <t xml:space="preserve">教科文卫体办公室（人口和计划生育办公室、公共卫生科）</t>
  </si>
  <si>
    <t xml:space="preserve">负责宣传贯彻教育、科技、文化、卫生、体育、人口和计划生育的法律法规；强化公共卫生事业应急处置、疾病预防控制等工作；完成镇党委政府交办的其他事项</t>
  </si>
  <si>
    <r>
      <rPr>
        <sz val="10"/>
        <rFont val="Noto Sans"/>
        <family val="2"/>
      </rPr>
      <t xml:space="preserve">本  科：法学类（</t>
    </r>
    <r>
      <rPr>
        <sz val="10"/>
        <rFont val="微软雅黑"/>
        <family val="2"/>
        <charset val="134"/>
      </rPr>
      <t xml:space="preserve">0301</t>
    </r>
    <r>
      <rPr>
        <sz val="10"/>
        <rFont val="Noto Sans"/>
        <family val="2"/>
      </rPr>
      <t xml:space="preserve">）、教育学类（</t>
    </r>
    <r>
      <rPr>
        <sz val="10"/>
        <rFont val="微软雅黑"/>
        <family val="2"/>
        <charset val="134"/>
      </rPr>
      <t xml:space="preserve">0401</t>
    </r>
    <r>
      <rPr>
        <sz val="10"/>
        <rFont val="Noto Sans"/>
        <family val="2"/>
      </rPr>
      <t xml:space="preserve">）、中国语言文学类（</t>
    </r>
    <r>
      <rPr>
        <sz val="10"/>
        <rFont val="微软雅黑"/>
        <family val="2"/>
        <charset val="134"/>
      </rPr>
      <t xml:space="preserve">0501</t>
    </r>
    <r>
      <rPr>
        <sz val="10"/>
        <rFont val="Noto Sans"/>
        <family val="2"/>
      </rPr>
      <t xml:space="preserve">）、新闻传播学类（</t>
    </r>
    <r>
      <rPr>
        <sz val="10"/>
        <rFont val="微软雅黑"/>
        <family val="2"/>
        <charset val="134"/>
      </rPr>
      <t xml:space="preserve">0503</t>
    </r>
    <r>
      <rPr>
        <sz val="10"/>
        <rFont val="Noto Sans"/>
        <family val="2"/>
      </rPr>
      <t xml:space="preserve">）、公共卫生与预防医学类（</t>
    </r>
    <r>
      <rPr>
        <sz val="10"/>
        <rFont val="微软雅黑"/>
        <family val="2"/>
        <charset val="134"/>
      </rPr>
      <t xml:space="preserve">1004</t>
    </r>
    <r>
      <rPr>
        <sz val="10"/>
        <rFont val="Noto Sans"/>
        <family val="2"/>
      </rPr>
      <t xml:space="preserve">）、体育学类（</t>
    </r>
    <r>
      <rPr>
        <sz val="10"/>
        <rFont val="微软雅黑"/>
        <family val="2"/>
        <charset val="134"/>
      </rPr>
      <t xml:space="preserve">0402</t>
    </r>
    <r>
      <rPr>
        <sz val="10"/>
        <rFont val="Noto Sans"/>
        <family val="2"/>
      </rPr>
      <t xml:space="preserve">）；
研究生：法学（</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教育学（</t>
    </r>
    <r>
      <rPr>
        <sz val="10"/>
        <rFont val="微软雅黑"/>
        <family val="2"/>
        <charset val="134"/>
      </rPr>
      <t xml:space="preserve">0401</t>
    </r>
    <r>
      <rPr>
        <sz val="10"/>
        <rFont val="Noto Sans"/>
        <family val="2"/>
      </rPr>
      <t xml:space="preserve">）、中国语言文学（</t>
    </r>
    <r>
      <rPr>
        <sz val="10"/>
        <rFont val="微软雅黑"/>
        <family val="2"/>
        <charset val="134"/>
      </rPr>
      <t xml:space="preserve">0501</t>
    </r>
    <r>
      <rPr>
        <sz val="10"/>
        <rFont val="Noto Sans"/>
        <family val="2"/>
      </rPr>
      <t xml:space="preserve">）、新闻传播学（</t>
    </r>
    <r>
      <rPr>
        <sz val="10"/>
        <rFont val="微软雅黑"/>
        <family val="2"/>
        <charset val="134"/>
      </rPr>
      <t xml:space="preserve">0503</t>
    </r>
    <r>
      <rPr>
        <sz val="10"/>
        <rFont val="Noto Sans"/>
        <family val="2"/>
      </rPr>
      <t xml:space="preserve">）、新闻与传播（</t>
    </r>
    <r>
      <rPr>
        <sz val="10"/>
        <rFont val="微软雅黑"/>
        <family val="2"/>
        <charset val="134"/>
      </rPr>
      <t xml:space="preserve">0552</t>
    </r>
    <r>
      <rPr>
        <sz val="10"/>
        <rFont val="Noto Sans"/>
        <family val="2"/>
      </rPr>
      <t xml:space="preserve">）、公共卫生与预防医学（</t>
    </r>
    <r>
      <rPr>
        <sz val="10"/>
        <rFont val="微软雅黑"/>
        <family val="2"/>
        <charset val="134"/>
      </rPr>
      <t xml:space="preserve">1004</t>
    </r>
    <r>
      <rPr>
        <sz val="10"/>
        <rFont val="Noto Sans"/>
        <family val="2"/>
      </rPr>
      <t xml:space="preserve">）、体育学（</t>
    </r>
    <r>
      <rPr>
        <sz val="10"/>
        <rFont val="微软雅黑"/>
        <family val="2"/>
        <charset val="134"/>
      </rPr>
      <t xml:space="preserve">0403</t>
    </r>
    <r>
      <rPr>
        <sz val="10"/>
        <rFont val="Noto Sans"/>
        <family val="2"/>
      </rPr>
      <t xml:space="preserve">）、体育（</t>
    </r>
    <r>
      <rPr>
        <sz val="10"/>
        <rFont val="微软雅黑"/>
        <family val="2"/>
        <charset val="134"/>
      </rPr>
      <t xml:space="preserve">0452</t>
    </r>
    <r>
      <rPr>
        <sz val="10"/>
        <rFont val="Noto Sans"/>
        <family val="2"/>
      </rPr>
      <t xml:space="preserve">）</t>
    </r>
  </si>
  <si>
    <t xml:space="preserve">69112137
69170892</t>
  </si>
  <si>
    <t xml:space="preserve">241885806</t>
  </si>
  <si>
    <t xml:space="preserve">延庆区千家店镇人民政府</t>
  </si>
  <si>
    <t xml:space="preserve">负责财政管理和各种专项资金管理使用，承担干部劳资管理工作，以及其他行政事务</t>
  </si>
  <si>
    <r>
      <rPr>
        <sz val="10"/>
        <rFont val="Noto Sans"/>
        <family val="2"/>
      </rPr>
      <t xml:space="preserve">本  科：财政学（</t>
    </r>
    <r>
      <rPr>
        <sz val="10"/>
        <rFont val="微软雅黑"/>
        <family val="2"/>
        <charset val="134"/>
      </rPr>
      <t xml:space="preserve">020201K</t>
    </r>
    <r>
      <rPr>
        <sz val="10"/>
        <rFont val="Noto Sans"/>
        <family val="2"/>
      </rPr>
      <t xml:space="preserve">）、税收学（</t>
    </r>
    <r>
      <rPr>
        <sz val="10"/>
        <rFont val="微软雅黑"/>
        <family val="2"/>
        <charset val="134"/>
      </rPr>
      <t xml:space="preserve">020202</t>
    </r>
    <r>
      <rPr>
        <sz val="10"/>
        <rFont val="Noto Sans"/>
        <family val="2"/>
      </rPr>
      <t xml:space="preserve">）、会计学（</t>
    </r>
    <r>
      <rPr>
        <sz val="10"/>
        <rFont val="微软雅黑"/>
        <family val="2"/>
        <charset val="134"/>
      </rPr>
      <t xml:space="preserve">120203K)</t>
    </r>
    <r>
      <rPr>
        <sz val="10"/>
        <rFont val="Noto Sans"/>
        <family val="2"/>
      </rPr>
      <t xml:space="preserve">、审计学（</t>
    </r>
    <r>
      <rPr>
        <sz val="10"/>
        <rFont val="微软雅黑"/>
        <family val="2"/>
        <charset val="134"/>
      </rPr>
      <t xml:space="preserve">120207</t>
    </r>
    <r>
      <rPr>
        <sz val="10"/>
        <rFont val="Noto Sans"/>
        <family val="2"/>
      </rPr>
      <t xml:space="preserve">）、财务管理（</t>
    </r>
    <r>
      <rPr>
        <sz val="10"/>
        <rFont val="微软雅黑"/>
        <family val="2"/>
        <charset val="134"/>
      </rPr>
      <t xml:space="preserve">120204</t>
    </r>
    <r>
      <rPr>
        <sz val="10"/>
        <rFont val="Noto Sans"/>
        <family val="2"/>
      </rPr>
      <t xml:space="preserve">）、国民经济管理（</t>
    </r>
    <r>
      <rPr>
        <sz val="10"/>
        <rFont val="微软雅黑"/>
        <family val="2"/>
        <charset val="134"/>
      </rPr>
      <t xml:space="preserve">020103T</t>
    </r>
    <r>
      <rPr>
        <sz val="10"/>
        <rFont val="Noto Sans"/>
        <family val="2"/>
      </rPr>
      <t xml:space="preserve">）；
研究生：财政学（</t>
    </r>
    <r>
      <rPr>
        <sz val="10"/>
        <rFont val="微软雅黑"/>
        <family val="2"/>
        <charset val="134"/>
      </rPr>
      <t xml:space="preserve">020203</t>
    </r>
    <r>
      <rPr>
        <sz val="10"/>
        <rFont val="Noto Sans"/>
        <family val="2"/>
      </rPr>
      <t xml:space="preserve">）、会计学（</t>
    </r>
    <r>
      <rPr>
        <sz val="10"/>
        <rFont val="微软雅黑"/>
        <family val="2"/>
        <charset val="134"/>
      </rPr>
      <t xml:space="preserve">120201</t>
    </r>
    <r>
      <rPr>
        <sz val="10"/>
        <rFont val="Noto Sans"/>
        <family val="2"/>
      </rPr>
      <t xml:space="preserve">）、企业管理（</t>
    </r>
    <r>
      <rPr>
        <sz val="10"/>
        <rFont val="微软雅黑"/>
        <family val="2"/>
        <charset val="134"/>
      </rPr>
      <t xml:space="preserve">120202</t>
    </r>
    <r>
      <rPr>
        <sz val="10"/>
        <rFont val="Noto Sans"/>
        <family val="2"/>
      </rPr>
      <t xml:space="preserve">）、国民经济学（</t>
    </r>
    <r>
      <rPr>
        <sz val="10"/>
        <rFont val="微软雅黑"/>
        <family val="2"/>
        <charset val="134"/>
      </rPr>
      <t xml:space="preserve">020201</t>
    </r>
    <r>
      <rPr>
        <sz val="10"/>
        <rFont val="Noto Sans"/>
        <family val="2"/>
      </rPr>
      <t xml:space="preserve">）、会计（</t>
    </r>
    <r>
      <rPr>
        <sz val="10"/>
        <rFont val="微软雅黑"/>
        <family val="2"/>
        <charset val="134"/>
      </rPr>
      <t xml:space="preserve">1253</t>
    </r>
    <r>
      <rPr>
        <sz val="10"/>
        <rFont val="Noto Sans"/>
        <family val="2"/>
      </rPr>
      <t xml:space="preserve">）</t>
    </r>
  </si>
  <si>
    <t xml:space="preserve">60188345
69170892</t>
  </si>
  <si>
    <t xml:space="preserve">241885807</t>
  </si>
  <si>
    <t xml:space="preserve">241885808</t>
  </si>
  <si>
    <t xml:space="preserve">规划管理与环境保护办公室</t>
  </si>
  <si>
    <t xml:space="preserve">规划建设岗</t>
  </si>
  <si>
    <t xml:space="preserve">负责拆违限违、环境保护、土地政策执行等相关工作</t>
  </si>
  <si>
    <r>
      <rPr>
        <sz val="10"/>
        <rFont val="Noto Sans"/>
        <family val="2"/>
      </rPr>
      <t xml:space="preserve">本  科：环境科学与工程类（</t>
    </r>
    <r>
      <rPr>
        <sz val="10"/>
        <rFont val="微软雅黑"/>
        <family val="2"/>
        <charset val="134"/>
      </rPr>
      <t xml:space="preserve">0825</t>
    </r>
    <r>
      <rPr>
        <sz val="10"/>
        <rFont val="Noto Sans"/>
        <family val="2"/>
      </rPr>
      <t xml:space="preserve">）、土木类（</t>
    </r>
    <r>
      <rPr>
        <sz val="10"/>
        <rFont val="微软雅黑"/>
        <family val="2"/>
        <charset val="134"/>
      </rPr>
      <t xml:space="preserve">0810</t>
    </r>
    <r>
      <rPr>
        <sz val="10"/>
        <rFont val="Noto Sans"/>
        <family val="2"/>
      </rPr>
      <t xml:space="preserve">）、法学类（</t>
    </r>
    <r>
      <rPr>
        <sz val="10"/>
        <rFont val="微软雅黑"/>
        <family val="2"/>
        <charset val="134"/>
      </rPr>
      <t xml:space="preserve">0301</t>
    </r>
    <r>
      <rPr>
        <sz val="10"/>
        <rFont val="Noto Sans"/>
        <family val="2"/>
      </rPr>
      <t xml:space="preserve">）、林学类（</t>
    </r>
    <r>
      <rPr>
        <sz val="10"/>
        <rFont val="微软雅黑"/>
        <family val="2"/>
        <charset val="134"/>
      </rPr>
      <t xml:space="preserve">0905</t>
    </r>
    <r>
      <rPr>
        <sz val="10"/>
        <rFont val="Noto Sans"/>
        <family val="2"/>
      </rPr>
      <t xml:space="preserve">）、建筑类（</t>
    </r>
    <r>
      <rPr>
        <sz val="10"/>
        <rFont val="微软雅黑"/>
        <family val="2"/>
        <charset val="134"/>
      </rPr>
      <t xml:space="preserve">0828</t>
    </r>
    <r>
      <rPr>
        <sz val="10"/>
        <rFont val="Noto Sans"/>
        <family val="2"/>
      </rPr>
      <t xml:space="preserve">）；
研究生：环境科学与工程（</t>
    </r>
    <r>
      <rPr>
        <sz val="10"/>
        <rFont val="微软雅黑"/>
        <family val="2"/>
        <charset val="134"/>
      </rPr>
      <t xml:space="preserve">0830</t>
    </r>
    <r>
      <rPr>
        <sz val="10"/>
        <rFont val="Noto Sans"/>
        <family val="2"/>
      </rPr>
      <t xml:space="preserve">）、土木工程（</t>
    </r>
    <r>
      <rPr>
        <sz val="10"/>
        <rFont val="微软雅黑"/>
        <family val="2"/>
        <charset val="134"/>
      </rPr>
      <t xml:space="preserve">0814</t>
    </r>
    <r>
      <rPr>
        <sz val="10"/>
        <rFont val="Noto Sans"/>
        <family val="2"/>
      </rPr>
      <t xml:space="preserve">）、法学（</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林学（</t>
    </r>
    <r>
      <rPr>
        <sz val="10"/>
        <rFont val="微软雅黑"/>
        <family val="2"/>
        <charset val="134"/>
      </rPr>
      <t xml:space="preserve">0907</t>
    </r>
    <r>
      <rPr>
        <sz val="10"/>
        <rFont val="Noto Sans"/>
        <family val="2"/>
      </rPr>
      <t xml:space="preserve">）、建筑学（</t>
    </r>
    <r>
      <rPr>
        <sz val="10"/>
        <rFont val="微软雅黑"/>
        <family val="2"/>
        <charset val="134"/>
      </rPr>
      <t xml:space="preserve">0813</t>
    </r>
    <r>
      <rPr>
        <sz val="10"/>
        <rFont val="Noto Sans"/>
        <family val="2"/>
      </rPr>
      <t xml:space="preserve">）</t>
    </r>
  </si>
  <si>
    <r>
      <rPr>
        <sz val="32"/>
        <rFont val="Noto Sans"/>
        <family val="2"/>
      </rPr>
      <t xml:space="preserve">北京市各级机关</t>
    </r>
    <r>
      <rPr>
        <sz val="32"/>
        <rFont val="方正小标宋简体"/>
        <family val="4"/>
        <charset val="134"/>
      </rPr>
      <t xml:space="preserve">2020</t>
    </r>
    <r>
      <rPr>
        <sz val="32"/>
        <rFont val="Noto Sans"/>
        <family val="2"/>
      </rPr>
      <t xml:space="preserve">年度补充录用公务员职位计划表（选调生职位）</t>
    </r>
  </si>
  <si>
    <t xml:space="preserve">选调生介绍</t>
  </si>
  <si>
    <r>
      <rPr>
        <sz val="16"/>
        <rFont val="Noto Sans"/>
        <family val="2"/>
      </rPr>
      <t xml:space="preserve">    选调生是由市委组织部统一组织选调到基层培养锻炼的应届优秀大学毕业生。一、报考资格条件：限于符合面向</t>
    </r>
    <r>
      <rPr>
        <sz val="16"/>
        <rFont val="宋体"/>
        <family val="0"/>
        <charset val="134"/>
      </rPr>
      <t xml:space="preserve">2020</t>
    </r>
    <r>
      <rPr>
        <sz val="16"/>
        <rFont val="Noto Sans"/>
        <family val="2"/>
      </rPr>
      <t xml:space="preserve">年应届毕业生招考职位条件的人员报考，且需符合以下条件：（</t>
    </r>
    <r>
      <rPr>
        <sz val="16"/>
        <rFont val="宋体"/>
        <family val="0"/>
        <charset val="134"/>
      </rPr>
      <t xml:space="preserve">1</t>
    </r>
    <r>
      <rPr>
        <sz val="16"/>
        <rFont val="Noto Sans"/>
        <family val="2"/>
      </rPr>
      <t xml:space="preserve">）学习成绩优良，必修课程无重修或补考，能如期毕业并取得相应的学历和学位；（</t>
    </r>
    <r>
      <rPr>
        <sz val="16"/>
        <rFont val="宋体"/>
        <family val="0"/>
        <charset val="134"/>
      </rPr>
      <t xml:space="preserve">2</t>
    </r>
    <r>
      <rPr>
        <sz val="16"/>
        <rFont val="Noto Sans"/>
        <family val="2"/>
      </rPr>
      <t xml:space="preserve">）本科生一般不超过</t>
    </r>
    <r>
      <rPr>
        <sz val="16"/>
        <rFont val="宋体"/>
        <family val="0"/>
        <charset val="134"/>
      </rPr>
      <t xml:space="preserve">24</t>
    </r>
    <r>
      <rPr>
        <sz val="16"/>
        <rFont val="Noto Sans"/>
        <family val="2"/>
      </rPr>
      <t xml:space="preserve">周岁，硕士研究生一般不超过</t>
    </r>
    <r>
      <rPr>
        <sz val="16"/>
        <rFont val="宋体"/>
        <family val="0"/>
        <charset val="134"/>
      </rPr>
      <t xml:space="preserve">27</t>
    </r>
    <r>
      <rPr>
        <sz val="16"/>
        <rFont val="Noto Sans"/>
        <family val="2"/>
      </rPr>
      <t xml:space="preserve">周岁，博士研究生一般不超过</t>
    </r>
    <r>
      <rPr>
        <sz val="16"/>
        <rFont val="宋体"/>
        <family val="0"/>
        <charset val="134"/>
      </rPr>
      <t xml:space="preserve">30</t>
    </r>
    <r>
      <rPr>
        <sz val="16"/>
        <rFont val="Noto Sans"/>
        <family val="2"/>
      </rPr>
      <t xml:space="preserve">周岁；（</t>
    </r>
    <r>
      <rPr>
        <sz val="16"/>
        <rFont val="宋体"/>
        <family val="0"/>
        <charset val="134"/>
      </rPr>
      <t xml:space="preserve">3</t>
    </r>
    <r>
      <rPr>
        <sz val="16"/>
        <rFont val="Noto Sans"/>
        <family val="2"/>
      </rPr>
      <t xml:space="preserve">）中共党员或最高学历学习期间获得校级以上“三好学生”、“优秀学生干部”、校级一等以上“优秀学生奖学金”等荣誉奖励或具有参军入伍经历。二、培养锻炼：区级机关、乡镇街道选调生录用后，由区委组织部统筹安排到村（社区）任职</t>
    </r>
    <r>
      <rPr>
        <sz val="16"/>
        <rFont val="宋体"/>
        <family val="0"/>
        <charset val="134"/>
      </rPr>
      <t xml:space="preserve">2</t>
    </r>
    <r>
      <rPr>
        <sz val="16"/>
        <rFont val="Noto Sans"/>
        <family val="2"/>
      </rPr>
      <t xml:space="preserve">年。通过构建源头培养、跟踪培养、全程培养的素质培养体系，采取教育培训、实践锻炼、指定专人传帮带、建立成长档案等多项措施，全面提升选调生的素质能力。</t>
    </r>
  </si>
  <si>
    <t xml:space="preserve">职位代码</t>
  </si>
  <si>
    <t xml:space="preserve">220535409</t>
  </si>
  <si>
    <r>
      <rPr>
        <sz val="10"/>
        <rFont val="Noto Sans"/>
        <family val="2"/>
      </rPr>
      <t xml:space="preserve">城管队员</t>
    </r>
    <r>
      <rPr>
        <sz val="10"/>
        <rFont val="微软雅黑"/>
        <family val="2"/>
        <charset val="134"/>
      </rPr>
      <t xml:space="preserve">1</t>
    </r>
  </si>
  <si>
    <r>
      <rPr>
        <sz val="10"/>
        <rFont val="Noto Sans"/>
        <family val="2"/>
      </rPr>
      <t xml:space="preserve">行政职业能力测验满</t>
    </r>
    <r>
      <rPr>
        <sz val="10"/>
        <rFont val="微软雅黑"/>
        <family val="2"/>
        <charset val="134"/>
      </rPr>
      <t xml:space="preserve">60</t>
    </r>
    <r>
      <rPr>
        <sz val="10"/>
        <rFont val="Noto Sans"/>
        <family val="2"/>
      </rPr>
      <t xml:space="preserve">分，且行政职业能力测验＋申论满</t>
    </r>
    <r>
      <rPr>
        <sz val="10"/>
        <rFont val="微软雅黑"/>
        <family val="2"/>
        <charset val="134"/>
      </rPr>
      <t xml:space="preserve">110</t>
    </r>
    <r>
      <rPr>
        <sz val="10"/>
        <rFont val="Noto Sans"/>
        <family val="2"/>
      </rPr>
      <t xml:space="preserve">分；行政执法类职位专业科目满</t>
    </r>
    <r>
      <rPr>
        <sz val="10"/>
        <rFont val="微软雅黑"/>
        <family val="2"/>
        <charset val="134"/>
      </rPr>
      <t xml:space="preserve">45</t>
    </r>
    <r>
      <rPr>
        <sz val="10"/>
        <rFont val="Noto Sans"/>
        <family val="2"/>
      </rPr>
      <t xml:space="preserve">分</t>
    </r>
  </si>
  <si>
    <t xml:space="preserve">230642804</t>
  </si>
  <si>
    <t xml:space="preserve">海淀区农村社会经济调查队</t>
  </si>
  <si>
    <t xml:space="preserve">限选调生报考</t>
  </si>
  <si>
    <t xml:space="preserve">230642504</t>
  </si>
  <si>
    <t xml:space="preserve">230644202</t>
  </si>
  <si>
    <t xml:space="preserve">八里庄街道司法所</t>
  </si>
  <si>
    <t xml:space="preserve">政法专项岗</t>
  </si>
  <si>
    <t xml:space="preserve">负责人民调解、社区矫正、法制宣传、法律援助等相关工作</t>
  </si>
  <si>
    <r>
      <rPr>
        <sz val="10"/>
        <rFont val="Noto Sans"/>
        <family val="2"/>
      </rPr>
      <t xml:space="preserve">本科：法学（</t>
    </r>
    <r>
      <rPr>
        <sz val="10"/>
        <rFont val="微软雅黑"/>
        <family val="2"/>
        <charset val="134"/>
      </rPr>
      <t xml:space="preserve">0301</t>
    </r>
    <r>
      <rPr>
        <sz val="10"/>
        <rFont val="Noto Sans"/>
        <family val="2"/>
      </rPr>
      <t xml:space="preserve">）；
研究生：法学（</t>
    </r>
    <r>
      <rPr>
        <sz val="10"/>
        <rFont val="微软雅黑"/>
        <family val="2"/>
        <charset val="134"/>
      </rPr>
      <t xml:space="preserve">0301</t>
    </r>
    <r>
      <rPr>
        <sz val="10"/>
        <rFont val="Noto Sans"/>
        <family val="2"/>
      </rPr>
      <t xml:space="preserve">）</t>
    </r>
  </si>
  <si>
    <t xml:space="preserve">230643903</t>
  </si>
  <si>
    <t xml:space="preserve">负责公文撰写、信息综合、调查研究等工作</t>
  </si>
  <si>
    <r>
      <rPr>
        <sz val="10"/>
        <rFont val="Noto Sans"/>
        <family val="2"/>
      </rPr>
      <t xml:space="preserve">本科：文学（</t>
    </r>
    <r>
      <rPr>
        <sz val="10"/>
        <rFont val="微软雅黑"/>
        <family val="2"/>
        <charset val="134"/>
      </rPr>
      <t xml:space="preserve">05</t>
    </r>
    <r>
      <rPr>
        <sz val="10"/>
        <rFont val="Noto Sans"/>
        <family val="2"/>
      </rPr>
      <t xml:space="preserve">）；
研究生：文学（</t>
    </r>
    <r>
      <rPr>
        <sz val="10"/>
        <rFont val="微软雅黑"/>
        <family val="2"/>
        <charset val="134"/>
      </rPr>
      <t xml:space="preserve">05</t>
    </r>
    <r>
      <rPr>
        <sz val="10"/>
        <rFont val="Noto Sans"/>
        <family val="2"/>
      </rPr>
      <t xml:space="preserve">）</t>
    </r>
  </si>
  <si>
    <t xml:space="preserve">230645005</t>
  </si>
  <si>
    <t xml:space="preserve">海淀区青龙桥街道</t>
  </si>
  <si>
    <t xml:space="preserve">海淀区青龙桥街道综合行政执法队</t>
  </si>
  <si>
    <t xml:space="preserve">负责重大环境保障工作，在辖区内依法开展城市管理综合行政执法工作</t>
  </si>
  <si>
    <r>
      <rPr>
        <sz val="10"/>
        <rFont val="Noto Sans"/>
        <family val="2"/>
      </rPr>
      <t xml:space="preserve">本  科：环境科学与工程（</t>
    </r>
    <r>
      <rPr>
        <sz val="10"/>
        <rFont val="微软雅黑"/>
        <family val="2"/>
        <charset val="134"/>
      </rPr>
      <t xml:space="preserve">0825</t>
    </r>
    <r>
      <rPr>
        <sz val="10"/>
        <rFont val="Noto Sans"/>
        <family val="2"/>
      </rPr>
      <t xml:space="preserve">）、建筑（</t>
    </r>
    <r>
      <rPr>
        <sz val="10"/>
        <rFont val="微软雅黑"/>
        <family val="2"/>
        <charset val="134"/>
      </rPr>
      <t xml:space="preserve">0828</t>
    </r>
    <r>
      <rPr>
        <sz val="10"/>
        <rFont val="Noto Sans"/>
        <family val="2"/>
      </rPr>
      <t xml:space="preserve">）</t>
    </r>
  </si>
  <si>
    <t xml:space="preserve">基层执法一线，条件艰苦，经常夜查，外勤和节假日值守任务多，需要值夜班，适合男性报考</t>
  </si>
  <si>
    <t xml:space="preserve">230645206</t>
  </si>
  <si>
    <t xml:space="preserve">负责治理和维护城市管理秩序，开展行政执法工作</t>
  </si>
  <si>
    <t xml:space="preserve">230645602</t>
  </si>
  <si>
    <r>
      <rPr>
        <sz val="10"/>
        <rFont val="Noto Sans"/>
        <family val="2"/>
      </rPr>
      <t xml:space="preserve">本科：哲学（</t>
    </r>
    <r>
      <rPr>
        <sz val="10"/>
        <rFont val="微软雅黑"/>
        <family val="2"/>
        <charset val="134"/>
      </rPr>
      <t xml:space="preserve">01</t>
    </r>
    <r>
      <rPr>
        <sz val="10"/>
        <rFont val="Noto Sans"/>
        <family val="2"/>
      </rPr>
      <t xml:space="preserve">）、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
研究生：哲学（</t>
    </r>
    <r>
      <rPr>
        <sz val="10"/>
        <rFont val="微软雅黑"/>
        <family val="2"/>
        <charset val="134"/>
      </rPr>
      <t xml:space="preserve">01</t>
    </r>
    <r>
      <rPr>
        <sz val="10"/>
        <rFont val="Noto Sans"/>
        <family val="2"/>
      </rPr>
      <t xml:space="preserve">）、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理学（</t>
    </r>
    <r>
      <rPr>
        <sz val="10"/>
        <rFont val="微软雅黑"/>
        <family val="2"/>
        <charset val="134"/>
      </rPr>
      <t xml:space="preserve">07</t>
    </r>
    <r>
      <rPr>
        <sz val="10"/>
        <rFont val="Noto Sans"/>
        <family val="2"/>
      </rPr>
      <t xml:space="preserve">）、工学（</t>
    </r>
    <r>
      <rPr>
        <sz val="10"/>
        <rFont val="微软雅黑"/>
        <family val="2"/>
        <charset val="134"/>
      </rPr>
      <t xml:space="preserve">08</t>
    </r>
    <r>
      <rPr>
        <sz val="10"/>
        <rFont val="Noto Sans"/>
        <family val="2"/>
      </rPr>
      <t xml:space="preserve">）、管理学（</t>
    </r>
    <r>
      <rPr>
        <sz val="10"/>
        <rFont val="微软雅黑"/>
        <family val="2"/>
        <charset val="134"/>
      </rPr>
      <t xml:space="preserve">12</t>
    </r>
    <r>
      <rPr>
        <sz val="10"/>
        <rFont val="Noto Sans"/>
        <family val="2"/>
      </rPr>
      <t xml:space="preserve">）</t>
    </r>
  </si>
  <si>
    <t xml:space="preserve">能胜任联合执法、防汛值班、夜间安全生产检查等任务，适合男性报考</t>
  </si>
  <si>
    <t xml:space="preserve">230644805</t>
  </si>
  <si>
    <r>
      <rPr>
        <sz val="10"/>
        <rFont val="Noto Sans"/>
        <family val="2"/>
      </rPr>
      <t xml:space="preserve">本科：中国语言文学（</t>
    </r>
    <r>
      <rPr>
        <sz val="10"/>
        <rFont val="微软雅黑"/>
        <family val="2"/>
        <charset val="134"/>
      </rPr>
      <t xml:space="preserve">0501</t>
    </r>
    <r>
      <rPr>
        <sz val="10"/>
        <rFont val="Noto Sans"/>
        <family val="2"/>
      </rPr>
      <t xml:space="preserve">）、公共管理（</t>
    </r>
    <r>
      <rPr>
        <sz val="10"/>
        <rFont val="微软雅黑"/>
        <family val="2"/>
        <charset val="134"/>
      </rPr>
      <t xml:space="preserve">1204</t>
    </r>
    <r>
      <rPr>
        <sz val="10"/>
        <rFont val="Noto Sans"/>
        <family val="2"/>
      </rPr>
      <t xml:space="preserve">）、社会学（</t>
    </r>
    <r>
      <rPr>
        <sz val="10"/>
        <rFont val="微软雅黑"/>
        <family val="2"/>
        <charset val="134"/>
      </rPr>
      <t xml:space="preserve">0303</t>
    </r>
    <r>
      <rPr>
        <sz val="10"/>
        <rFont val="Noto Sans"/>
        <family val="2"/>
      </rPr>
      <t xml:space="preserve">）；
研究生：中国语言文学（</t>
    </r>
    <r>
      <rPr>
        <sz val="10"/>
        <rFont val="微软雅黑"/>
        <family val="2"/>
        <charset val="134"/>
      </rPr>
      <t xml:space="preserve">0501</t>
    </r>
    <r>
      <rPr>
        <sz val="10"/>
        <rFont val="Noto Sans"/>
        <family val="2"/>
      </rPr>
      <t xml:space="preserve">）、公共管理（</t>
    </r>
    <r>
      <rPr>
        <sz val="10"/>
        <rFont val="微软雅黑"/>
        <family val="2"/>
        <charset val="134"/>
      </rPr>
      <t xml:space="preserve">1204</t>
    </r>
    <r>
      <rPr>
        <sz val="10"/>
        <rFont val="Noto Sans"/>
        <family val="2"/>
      </rPr>
      <t xml:space="preserve">）、公共管理（</t>
    </r>
    <r>
      <rPr>
        <sz val="10"/>
        <rFont val="微软雅黑"/>
        <family val="2"/>
        <charset val="134"/>
      </rPr>
      <t xml:space="preserve">1252</t>
    </r>
    <r>
      <rPr>
        <sz val="10"/>
        <rFont val="Noto Sans"/>
        <family val="2"/>
      </rPr>
      <t xml:space="preserve">）、社会学（</t>
    </r>
    <r>
      <rPr>
        <sz val="10"/>
        <rFont val="微软雅黑"/>
        <family val="2"/>
        <charset val="134"/>
      </rPr>
      <t xml:space="preserve">0303</t>
    </r>
    <r>
      <rPr>
        <sz val="10"/>
        <rFont val="Noto Sans"/>
        <family val="2"/>
      </rPr>
      <t xml:space="preserve">）</t>
    </r>
  </si>
  <si>
    <t xml:space="preserve">230645304</t>
  </si>
  <si>
    <t xml:space="preserve">230645403</t>
  </si>
  <si>
    <t xml:space="preserve">负责文字起草、信息维护、综合管理等工作</t>
  </si>
  <si>
    <r>
      <rPr>
        <sz val="10"/>
        <rFont val="Noto Sans"/>
        <family val="2"/>
      </rPr>
      <t xml:space="preserve">本科：哲学（</t>
    </r>
    <r>
      <rPr>
        <sz val="10"/>
        <rFont val="微软雅黑"/>
        <family val="2"/>
        <charset val="134"/>
      </rPr>
      <t xml:space="preserve">01</t>
    </r>
    <r>
      <rPr>
        <sz val="10"/>
        <rFont val="Noto Sans"/>
        <family val="2"/>
      </rPr>
      <t xml:space="preserve">）、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教育学（</t>
    </r>
    <r>
      <rPr>
        <sz val="10"/>
        <rFont val="微软雅黑"/>
        <family val="2"/>
        <charset val="134"/>
      </rPr>
      <t xml:space="preserve">04</t>
    </r>
    <r>
      <rPr>
        <sz val="10"/>
        <rFont val="Noto Sans"/>
        <family val="2"/>
      </rPr>
      <t xml:space="preserve">）、文学（</t>
    </r>
    <r>
      <rPr>
        <sz val="10"/>
        <rFont val="微软雅黑"/>
        <family val="2"/>
        <charset val="134"/>
      </rPr>
      <t xml:space="preserve">05</t>
    </r>
    <r>
      <rPr>
        <sz val="10"/>
        <rFont val="Noto Sans"/>
        <family val="2"/>
      </rPr>
      <t xml:space="preserve">）、历史学（</t>
    </r>
    <r>
      <rPr>
        <sz val="10"/>
        <rFont val="微软雅黑"/>
        <family val="2"/>
        <charset val="134"/>
      </rPr>
      <t xml:space="preserve">06</t>
    </r>
    <r>
      <rPr>
        <sz val="10"/>
        <rFont val="Noto Sans"/>
        <family val="2"/>
      </rPr>
      <t xml:space="preserve">）、管理学（</t>
    </r>
    <r>
      <rPr>
        <sz val="10"/>
        <rFont val="微软雅黑"/>
        <family val="2"/>
        <charset val="134"/>
      </rPr>
      <t xml:space="preserve">12</t>
    </r>
    <r>
      <rPr>
        <sz val="10"/>
        <rFont val="Noto Sans"/>
        <family val="2"/>
      </rPr>
      <t xml:space="preserve">）；
研究生：哲学（</t>
    </r>
    <r>
      <rPr>
        <sz val="10"/>
        <rFont val="微软雅黑"/>
        <family val="2"/>
        <charset val="134"/>
      </rPr>
      <t xml:space="preserve">01</t>
    </r>
    <r>
      <rPr>
        <sz val="10"/>
        <rFont val="Noto Sans"/>
        <family val="2"/>
      </rPr>
      <t xml:space="preserve">）、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教育学（</t>
    </r>
    <r>
      <rPr>
        <sz val="10"/>
        <rFont val="微软雅黑"/>
        <family val="2"/>
        <charset val="134"/>
      </rPr>
      <t xml:space="preserve">04</t>
    </r>
    <r>
      <rPr>
        <sz val="10"/>
        <rFont val="Noto Sans"/>
        <family val="2"/>
      </rPr>
      <t xml:space="preserve">）、文学（</t>
    </r>
    <r>
      <rPr>
        <sz val="10"/>
        <rFont val="微软雅黑"/>
        <family val="2"/>
        <charset val="134"/>
      </rPr>
      <t xml:space="preserve">05</t>
    </r>
    <r>
      <rPr>
        <sz val="10"/>
        <rFont val="Noto Sans"/>
        <family val="2"/>
      </rPr>
      <t xml:space="preserve">）、历史学（</t>
    </r>
    <r>
      <rPr>
        <sz val="10"/>
        <rFont val="微软雅黑"/>
        <family val="2"/>
        <charset val="134"/>
      </rPr>
      <t xml:space="preserve">06</t>
    </r>
    <r>
      <rPr>
        <sz val="10"/>
        <rFont val="Noto Sans"/>
        <family val="2"/>
      </rPr>
      <t xml:space="preserve">）、管理学（</t>
    </r>
    <r>
      <rPr>
        <sz val="10"/>
        <rFont val="微软雅黑"/>
        <family val="2"/>
        <charset val="134"/>
      </rPr>
      <t xml:space="preserve">12</t>
    </r>
    <r>
      <rPr>
        <sz val="10"/>
        <rFont val="Noto Sans"/>
        <family val="2"/>
      </rPr>
      <t xml:space="preserve">）</t>
    </r>
  </si>
  <si>
    <t xml:space="preserve">230645503</t>
  </si>
  <si>
    <t xml:space="preserve">230645816</t>
  </si>
  <si>
    <t xml:space="preserve">负责党的建设、活动宣传及相关材料撰写工作</t>
  </si>
  <si>
    <t xml:space="preserve">230646104</t>
  </si>
  <si>
    <t xml:space="preserve">负责社会治安综合治理、实有人口管理、流动人口管理、城市管理等工作</t>
  </si>
  <si>
    <t xml:space="preserve">230645905</t>
  </si>
  <si>
    <t xml:space="preserve">能胜任一线执法任务，适合男性报考</t>
  </si>
  <si>
    <t xml:space="preserve">230646504</t>
  </si>
  <si>
    <t xml:space="preserve">230750804</t>
  </si>
  <si>
    <t xml:space="preserve">丰台区花乡人民政府</t>
  </si>
  <si>
    <t xml:space="preserve">安全科</t>
  </si>
  <si>
    <t xml:space="preserve">安全管理岗</t>
  </si>
  <si>
    <t xml:space="preserve">负责辖区安全生产监督检查工作</t>
  </si>
  <si>
    <r>
      <rPr>
        <sz val="10"/>
        <rFont val="Noto Sans"/>
        <family val="2"/>
      </rPr>
      <t xml:space="preserve">本  科：土木类（</t>
    </r>
    <r>
      <rPr>
        <sz val="10"/>
        <rFont val="微软雅黑"/>
        <family val="2"/>
        <charset val="134"/>
      </rPr>
      <t xml:space="preserve">0810</t>
    </r>
    <r>
      <rPr>
        <sz val="10"/>
        <rFont val="Noto Sans"/>
        <family val="2"/>
      </rPr>
      <t xml:space="preserve">）；安全科学与工程类（</t>
    </r>
    <r>
      <rPr>
        <sz val="10"/>
        <rFont val="微软雅黑"/>
        <family val="2"/>
        <charset val="134"/>
      </rPr>
      <t xml:space="preserve">0829</t>
    </r>
    <r>
      <rPr>
        <sz val="10"/>
        <rFont val="Noto Sans"/>
        <family val="2"/>
      </rPr>
      <t xml:space="preserve">）                研究生：土木工程（</t>
    </r>
    <r>
      <rPr>
        <sz val="10"/>
        <rFont val="微软雅黑"/>
        <family val="2"/>
        <charset val="134"/>
      </rPr>
      <t xml:space="preserve">0814</t>
    </r>
    <r>
      <rPr>
        <sz val="10"/>
        <rFont val="Noto Sans"/>
        <family val="2"/>
      </rPr>
      <t xml:space="preserve">）；安全科学与工程（</t>
    </r>
    <r>
      <rPr>
        <sz val="10"/>
        <rFont val="微软雅黑"/>
        <family val="2"/>
        <charset val="134"/>
      </rPr>
      <t xml:space="preserve">0837</t>
    </r>
    <r>
      <rPr>
        <sz val="10"/>
        <rFont val="Noto Sans"/>
        <family val="2"/>
      </rPr>
      <t xml:space="preserve">）</t>
    </r>
  </si>
  <si>
    <t xml:space="preserve">220748104</t>
  </si>
  <si>
    <t xml:space="preserve">执法办案岗五</t>
  </si>
  <si>
    <t xml:space="preserve">220748932</t>
  </si>
  <si>
    <t xml:space="preserve">220748933</t>
  </si>
  <si>
    <t xml:space="preserve">花乡执法队</t>
  </si>
  <si>
    <t xml:space="preserve">230853702</t>
  </si>
  <si>
    <t xml:space="preserve">负责街道法制建设等方面工作</t>
  </si>
  <si>
    <r>
      <rPr>
        <sz val="10"/>
        <rFont val="微软雅黑"/>
        <family val="2"/>
        <charset val="134"/>
      </rPr>
      <t xml:space="preserve">
</t>
    </r>
    <r>
      <rPr>
        <sz val="10"/>
        <rFont val="Noto Sans"/>
        <family val="2"/>
      </rPr>
      <t xml:space="preserve">研究生：法学（</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t>
    </r>
  </si>
  <si>
    <t xml:space="preserve">230854202</t>
  </si>
  <si>
    <t xml:space="preserve">负责外勤日常执法</t>
  </si>
  <si>
    <r>
      <rPr>
        <sz val="10"/>
        <rFont val="Noto Sans"/>
        <family val="2"/>
      </rPr>
      <t xml:space="preserve">本  科：法学（</t>
    </r>
    <r>
      <rPr>
        <sz val="10"/>
        <rFont val="微软雅黑"/>
        <family val="2"/>
        <charset val="134"/>
      </rPr>
      <t xml:space="preserve">0301</t>
    </r>
    <r>
      <rPr>
        <sz val="10"/>
        <rFont val="Noto Sans"/>
        <family val="2"/>
      </rPr>
      <t xml:space="preserve">）；公共管理类（</t>
    </r>
    <r>
      <rPr>
        <sz val="10"/>
        <rFont val="微软雅黑"/>
        <family val="2"/>
        <charset val="134"/>
      </rPr>
      <t xml:space="preserve">1204</t>
    </r>
    <r>
      <rPr>
        <sz val="10"/>
        <rFont val="Noto Sans"/>
        <family val="2"/>
      </rPr>
      <t xml:space="preserve">）
 研究生：法学（</t>
    </r>
    <r>
      <rPr>
        <sz val="10"/>
        <rFont val="微软雅黑"/>
        <family val="2"/>
        <charset val="134"/>
      </rPr>
      <t xml:space="preserve">03</t>
    </r>
    <r>
      <rPr>
        <sz val="10"/>
        <rFont val="Noto Sans"/>
        <family val="2"/>
      </rPr>
      <t xml:space="preserve">）；管理学（</t>
    </r>
    <r>
      <rPr>
        <sz val="10"/>
        <rFont val="微软雅黑"/>
        <family val="2"/>
        <charset val="134"/>
      </rPr>
      <t xml:space="preserve">12</t>
    </r>
    <r>
      <rPr>
        <sz val="10"/>
        <rFont val="Noto Sans"/>
        <family val="2"/>
      </rPr>
      <t xml:space="preserve">）</t>
    </r>
  </si>
  <si>
    <t xml:space="preserve">88904238</t>
  </si>
  <si>
    <t xml:space="preserve">基层执法一线，外勤和节假日值守任务多，夜间执勤多</t>
  </si>
  <si>
    <t xml:space="preserve">240956702</t>
  </si>
  <si>
    <t xml:space="preserve">门头沟区潭柘寺镇政府</t>
  </si>
  <si>
    <t xml:space="preserve">负责村镇规划、基础设施管理等工作</t>
  </si>
  <si>
    <r>
      <rPr>
        <sz val="10"/>
        <rFont val="Noto Sans"/>
        <family val="2"/>
      </rPr>
      <t xml:space="preserve">研究生：建筑学（</t>
    </r>
    <r>
      <rPr>
        <sz val="10"/>
        <rFont val="微软雅黑"/>
        <family val="2"/>
        <charset val="134"/>
      </rPr>
      <t xml:space="preserve">0813</t>
    </r>
    <r>
      <rPr>
        <sz val="10"/>
        <rFont val="Noto Sans"/>
        <family val="2"/>
      </rPr>
      <t xml:space="preserve">）</t>
    </r>
  </si>
  <si>
    <t xml:space="preserve">http://www.bjmtg.gov.cn/zfxxgk/mtg11J207/zxgk/mtgqbm_list_zxgk.shtml</t>
  </si>
  <si>
    <t xml:space="preserve">240956902</t>
  </si>
  <si>
    <t xml:space="preserve">门头沟区军庄镇政府</t>
  </si>
  <si>
    <t xml:space="preserve">负责经济财务管理等工作。</t>
  </si>
  <si>
    <r>
      <rPr>
        <sz val="10"/>
        <rFont val="Noto Sans"/>
        <family val="2"/>
      </rPr>
      <t xml:space="preserve">本  科：会计学（</t>
    </r>
    <r>
      <rPr>
        <sz val="10"/>
        <rFont val="微软雅黑"/>
        <family val="2"/>
        <charset val="134"/>
      </rPr>
      <t xml:space="preserve">120203K</t>
    </r>
    <r>
      <rPr>
        <sz val="10"/>
        <rFont val="Noto Sans"/>
        <family val="2"/>
      </rPr>
      <t xml:space="preserve">）
        财务管理（</t>
    </r>
    <r>
      <rPr>
        <sz val="10"/>
        <rFont val="微软雅黑"/>
        <family val="2"/>
        <charset val="134"/>
      </rPr>
      <t xml:space="preserve">120204</t>
    </r>
    <r>
      <rPr>
        <sz val="10"/>
        <rFont val="Noto Sans"/>
        <family val="2"/>
      </rPr>
      <t xml:space="preserve">）
        审计学（</t>
    </r>
    <r>
      <rPr>
        <sz val="10"/>
        <rFont val="微软雅黑"/>
        <family val="2"/>
        <charset val="134"/>
      </rPr>
      <t xml:space="preserve">120207</t>
    </r>
    <r>
      <rPr>
        <sz val="10"/>
        <rFont val="Noto Sans"/>
        <family val="2"/>
      </rPr>
      <t xml:space="preserve">）
        贸易经济（</t>
    </r>
    <r>
      <rPr>
        <sz val="10"/>
        <rFont val="微软雅黑"/>
        <family val="2"/>
        <charset val="134"/>
      </rPr>
      <t xml:space="preserve">020402</t>
    </r>
    <r>
      <rPr>
        <sz val="10"/>
        <rFont val="Noto Sans"/>
        <family val="2"/>
      </rPr>
      <t xml:space="preserve">）
        财政学（</t>
    </r>
    <r>
      <rPr>
        <sz val="10"/>
        <rFont val="微软雅黑"/>
        <family val="2"/>
        <charset val="134"/>
      </rPr>
      <t xml:space="preserve">020201K</t>
    </r>
    <r>
      <rPr>
        <sz val="10"/>
        <rFont val="Noto Sans"/>
        <family val="2"/>
      </rPr>
      <t xml:space="preserve">）
研究生： 会计  （</t>
    </r>
    <r>
      <rPr>
        <sz val="10"/>
        <rFont val="微软雅黑"/>
        <family val="2"/>
        <charset val="134"/>
      </rPr>
      <t xml:space="preserve">1253</t>
    </r>
    <r>
      <rPr>
        <sz val="10"/>
        <rFont val="Noto Sans"/>
        <family val="2"/>
      </rPr>
      <t xml:space="preserve">）
        理论经济学（</t>
    </r>
    <r>
      <rPr>
        <sz val="10"/>
        <rFont val="微软雅黑"/>
        <family val="2"/>
        <charset val="134"/>
      </rPr>
      <t xml:space="preserve">0201</t>
    </r>
    <r>
      <rPr>
        <sz val="10"/>
        <rFont val="Noto Sans"/>
        <family val="2"/>
      </rPr>
      <t xml:space="preserve">）
        应用经济学（</t>
    </r>
    <r>
      <rPr>
        <sz val="10"/>
        <rFont val="微软雅黑"/>
        <family val="2"/>
        <charset val="134"/>
      </rPr>
      <t xml:space="preserve">0202</t>
    </r>
    <r>
      <rPr>
        <sz val="10"/>
        <rFont val="Noto Sans"/>
        <family val="2"/>
      </rPr>
      <t xml:space="preserve">）
        农林经济管理
       （</t>
    </r>
    <r>
      <rPr>
        <sz val="10"/>
        <rFont val="微软雅黑"/>
        <family val="2"/>
        <charset val="134"/>
      </rPr>
      <t xml:space="preserve">1203</t>
    </r>
    <r>
      <rPr>
        <sz val="10"/>
        <rFont val="Noto Sans"/>
        <family val="2"/>
      </rPr>
      <t xml:space="preserve">）
</t>
    </r>
  </si>
  <si>
    <t xml:space="preserve">http://www.bjmtg.gov.cn/bjmtg/jgsz/jzz/jgzz/index.shtml</t>
  </si>
  <si>
    <t xml:space="preserve">长期从事山区工作</t>
  </si>
  <si>
    <t xml:space="preserve">240957003</t>
  </si>
  <si>
    <t xml:space="preserve">门头沟区大峪街道办事处</t>
  </si>
  <si>
    <t xml:space="preserve">基层党建</t>
  </si>
  <si>
    <t xml:space="preserve">负责社区机关两新组织开展社区党建工作</t>
  </si>
  <si>
    <r>
      <rPr>
        <sz val="10"/>
        <rFont val="Noto Sans"/>
        <family val="2"/>
      </rPr>
      <t xml:space="preserve">本科：马克思主义理论类（</t>
    </r>
    <r>
      <rPr>
        <sz val="10"/>
        <rFont val="微软雅黑"/>
        <family val="2"/>
        <charset val="134"/>
      </rPr>
      <t xml:space="preserve">0305</t>
    </r>
    <r>
      <rPr>
        <sz val="10"/>
        <rFont val="Noto Sans"/>
        <family val="2"/>
      </rPr>
      <t xml:space="preserve">）、中国语言文学类（</t>
    </r>
    <r>
      <rPr>
        <sz val="10"/>
        <rFont val="微软雅黑"/>
        <family val="2"/>
        <charset val="134"/>
      </rPr>
      <t xml:space="preserve">0501</t>
    </r>
    <r>
      <rPr>
        <sz val="10"/>
        <rFont val="Noto Sans"/>
        <family val="2"/>
      </rPr>
      <t xml:space="preserve">）、公共管理类（</t>
    </r>
    <r>
      <rPr>
        <sz val="10"/>
        <rFont val="微软雅黑"/>
        <family val="2"/>
        <charset val="134"/>
      </rPr>
      <t xml:space="preserve">1204</t>
    </r>
    <r>
      <rPr>
        <sz val="10"/>
        <rFont val="Noto Sans"/>
        <family val="2"/>
      </rPr>
      <t xml:space="preserve">）、社会学（</t>
    </r>
    <r>
      <rPr>
        <sz val="10"/>
        <rFont val="微软雅黑"/>
        <family val="2"/>
        <charset val="134"/>
      </rPr>
      <t xml:space="preserve">030301</t>
    </r>
    <r>
      <rPr>
        <sz val="10"/>
        <rFont val="Noto Sans"/>
        <family val="2"/>
      </rPr>
      <t xml:space="preserve">）、社会工作（</t>
    </r>
    <r>
      <rPr>
        <sz val="10"/>
        <rFont val="微软雅黑"/>
        <family val="2"/>
        <charset val="134"/>
      </rPr>
      <t xml:space="preserve">030302</t>
    </r>
    <r>
      <rPr>
        <sz val="10"/>
        <rFont val="Noto Sans"/>
        <family val="2"/>
      </rPr>
      <t xml:space="preserve">） 、政治学与行政学（</t>
    </r>
    <r>
      <rPr>
        <sz val="10"/>
        <rFont val="微软雅黑"/>
        <family val="2"/>
        <charset val="134"/>
      </rPr>
      <t xml:space="preserve">030201</t>
    </r>
    <r>
      <rPr>
        <sz val="10"/>
        <rFont val="Noto Sans"/>
        <family val="2"/>
      </rPr>
      <t xml:space="preserve">）            研究生：马克思主义理论（</t>
    </r>
    <r>
      <rPr>
        <sz val="10"/>
        <rFont val="微软雅黑"/>
        <family val="2"/>
        <charset val="134"/>
      </rPr>
      <t xml:space="preserve">0305</t>
    </r>
    <r>
      <rPr>
        <sz val="10"/>
        <rFont val="Noto Sans"/>
        <family val="2"/>
      </rPr>
      <t xml:space="preserve">）、中国语言文学（</t>
    </r>
    <r>
      <rPr>
        <sz val="10"/>
        <rFont val="微软雅黑"/>
        <family val="2"/>
        <charset val="134"/>
      </rPr>
      <t xml:space="preserve">0501</t>
    </r>
    <r>
      <rPr>
        <sz val="10"/>
        <rFont val="Noto Sans"/>
        <family val="2"/>
      </rPr>
      <t xml:space="preserve">）、公共管理（</t>
    </r>
    <r>
      <rPr>
        <sz val="10"/>
        <rFont val="微软雅黑"/>
        <family val="2"/>
        <charset val="134"/>
      </rPr>
      <t xml:space="preserve">1204</t>
    </r>
    <r>
      <rPr>
        <sz val="10"/>
        <rFont val="Noto Sans"/>
        <family val="2"/>
      </rPr>
      <t xml:space="preserve">）、社会学（</t>
    </r>
    <r>
      <rPr>
        <sz val="10"/>
        <rFont val="微软雅黑"/>
        <family val="2"/>
        <charset val="134"/>
      </rPr>
      <t xml:space="preserve">0303</t>
    </r>
    <r>
      <rPr>
        <sz val="10"/>
        <rFont val="Noto Sans"/>
        <family val="2"/>
      </rPr>
      <t xml:space="preserve">）、社会工作（</t>
    </r>
    <r>
      <rPr>
        <sz val="10"/>
        <rFont val="微软雅黑"/>
        <family val="2"/>
        <charset val="134"/>
      </rPr>
      <t xml:space="preserve">0352</t>
    </r>
    <r>
      <rPr>
        <sz val="10"/>
        <rFont val="Noto Sans"/>
        <family val="2"/>
      </rPr>
      <t xml:space="preserve">）         </t>
    </r>
  </si>
  <si>
    <t xml:space="preserve">http://www.yq.gov.cn</t>
  </si>
  <si>
    <t xml:space="preserve">231058005</t>
  </si>
  <si>
    <t xml:space="preserve">房山区生态环境局</t>
  </si>
  <si>
    <r>
      <rPr>
        <sz val="10"/>
        <rFont val="Noto Sans"/>
        <family val="2"/>
      </rPr>
      <t xml:space="preserve">环境监察</t>
    </r>
    <r>
      <rPr>
        <sz val="10"/>
        <rFont val="微软雅黑"/>
        <family val="2"/>
        <charset val="134"/>
      </rPr>
      <t xml:space="preserve">1</t>
    </r>
  </si>
  <si>
    <t xml:space="preserve">负责房山区辖区内污染源的环境监察执法、信访、应急等工作</t>
  </si>
  <si>
    <r>
      <rPr>
        <sz val="10"/>
        <rFont val="Noto Sans"/>
        <family val="2"/>
      </rPr>
      <t xml:space="preserve">本  科：环境科学与工程（</t>
    </r>
    <r>
      <rPr>
        <sz val="10"/>
        <rFont val="微软雅黑"/>
        <family val="2"/>
        <charset val="134"/>
      </rPr>
      <t xml:space="preserve">082501</t>
    </r>
    <r>
      <rPr>
        <sz val="10"/>
        <rFont val="Noto Sans"/>
        <family val="2"/>
      </rPr>
      <t xml:space="preserve">）；环境工程（</t>
    </r>
    <r>
      <rPr>
        <sz val="10"/>
        <rFont val="微软雅黑"/>
        <family val="2"/>
        <charset val="134"/>
      </rPr>
      <t xml:space="preserve">082502</t>
    </r>
    <r>
      <rPr>
        <sz val="10"/>
        <rFont val="Noto Sans"/>
        <family val="2"/>
      </rPr>
      <t xml:space="preserve">）；环境科学（</t>
    </r>
    <r>
      <rPr>
        <sz val="10"/>
        <rFont val="微软雅黑"/>
        <family val="2"/>
        <charset val="134"/>
      </rPr>
      <t xml:space="preserve">082503</t>
    </r>
    <r>
      <rPr>
        <sz val="10"/>
        <rFont val="Noto Sans"/>
        <family val="2"/>
      </rPr>
      <t xml:space="preserve">）                      研究生：环境科学（</t>
    </r>
    <r>
      <rPr>
        <sz val="10"/>
        <rFont val="微软雅黑"/>
        <family val="2"/>
        <charset val="134"/>
      </rPr>
      <t xml:space="preserve">083001</t>
    </r>
    <r>
      <rPr>
        <sz val="10"/>
        <rFont val="Noto Sans"/>
        <family val="2"/>
      </rPr>
      <t xml:space="preserve">）；环境工程（</t>
    </r>
    <r>
      <rPr>
        <sz val="10"/>
        <rFont val="微软雅黑"/>
        <family val="2"/>
        <charset val="134"/>
      </rPr>
      <t xml:space="preserve">083002</t>
    </r>
    <r>
      <rPr>
        <sz val="10"/>
        <rFont val="Noto Sans"/>
        <family val="2"/>
      </rPr>
      <t xml:space="preserve">）  </t>
    </r>
  </si>
  <si>
    <t xml:space="preserve">231058408</t>
  </si>
  <si>
    <t xml:space="preserve">公路动物防疫监督检查站</t>
  </si>
  <si>
    <t xml:space="preserve">负责对进京公路道口运输动物和动物产品车辆的执法检查工作</t>
  </si>
  <si>
    <r>
      <rPr>
        <sz val="10"/>
        <rFont val="Noto Sans"/>
        <family val="2"/>
      </rPr>
      <t xml:space="preserve">本科：法学类（</t>
    </r>
    <r>
      <rPr>
        <sz val="10"/>
        <rFont val="微软雅黑"/>
        <family val="2"/>
        <charset val="134"/>
      </rPr>
      <t xml:space="preserve">0301</t>
    </r>
    <r>
      <rPr>
        <sz val="10"/>
        <rFont val="Noto Sans"/>
        <family val="2"/>
      </rPr>
      <t xml:space="preserve">）；动物医学类（</t>
    </r>
    <r>
      <rPr>
        <sz val="10"/>
        <rFont val="微软雅黑"/>
        <family val="2"/>
        <charset val="134"/>
      </rPr>
      <t xml:space="preserve">0904</t>
    </r>
    <r>
      <rPr>
        <sz val="10"/>
        <rFont val="Noto Sans"/>
        <family val="2"/>
      </rPr>
      <t xml:space="preserve">）</t>
    </r>
  </si>
  <si>
    <t xml:space="preserve">89358840</t>
  </si>
  <si>
    <t xml:space="preserve">221162508</t>
  </si>
  <si>
    <t xml:space="preserve">通州区卫生健康委</t>
  </si>
  <si>
    <t xml:space="preserve">基层卫生健康科</t>
  </si>
  <si>
    <t xml:space="preserve">基层公共卫生工作管理岗</t>
  </si>
  <si>
    <t xml:space="preserve">负责基层公共卫生工作</t>
  </si>
  <si>
    <r>
      <rPr>
        <sz val="10"/>
        <rFont val="Noto Sans"/>
        <family val="2"/>
      </rPr>
      <t xml:space="preserve">研究生：公共卫生与预防医学（</t>
    </r>
    <r>
      <rPr>
        <sz val="10"/>
        <rFont val="微软雅黑"/>
        <family val="2"/>
        <charset val="134"/>
      </rPr>
      <t xml:space="preserve">1004</t>
    </r>
    <r>
      <rPr>
        <sz val="10"/>
        <rFont val="Noto Sans"/>
        <family val="2"/>
      </rPr>
      <t xml:space="preserve">）</t>
    </r>
  </si>
  <si>
    <t xml:space="preserve">69545420</t>
  </si>
  <si>
    <t xml:space="preserve">231163704</t>
  </si>
  <si>
    <t xml:space="preserve">通州区宋庄镇政府</t>
  </si>
  <si>
    <t xml:space="preserve">负责办公室日常文字材料的起草、核对、送审、会签、校对、印发工作</t>
  </si>
  <si>
    <r>
      <rPr>
        <sz val="10"/>
        <rFont val="Noto Sans"/>
        <family val="2"/>
      </rPr>
      <t xml:space="preserve">大学英语六级成绩</t>
    </r>
    <r>
      <rPr>
        <sz val="10"/>
        <rFont val="微软雅黑"/>
        <family val="2"/>
        <charset val="134"/>
      </rPr>
      <t xml:space="preserve">425</t>
    </r>
    <r>
      <rPr>
        <sz val="10"/>
        <rFont val="Noto Sans"/>
        <family val="2"/>
      </rPr>
      <t xml:space="preserve">分以上</t>
    </r>
  </si>
  <si>
    <t xml:space="preserve">69599696</t>
  </si>
  <si>
    <t xml:space="preserve">831371407</t>
  </si>
  <si>
    <t xml:space="preserve">征缴科</t>
  </si>
  <si>
    <t xml:space="preserve">负责社会保险参保信息变更、人员增减等工作。</t>
  </si>
  <si>
    <r>
      <rPr>
        <sz val="10"/>
        <rFont val="Noto Sans"/>
        <family val="2"/>
      </rPr>
      <t xml:space="preserve">本科：法学类</t>
    </r>
    <r>
      <rPr>
        <sz val="10"/>
        <rFont val="微软雅黑"/>
        <family val="2"/>
        <charset val="134"/>
      </rPr>
      <t xml:space="preserve">(0301)</t>
    </r>
    <r>
      <rPr>
        <sz val="10"/>
        <rFont val="Noto Sans"/>
        <family val="2"/>
      </rPr>
      <t xml:space="preserve">、财务管理</t>
    </r>
    <r>
      <rPr>
        <sz val="10"/>
        <rFont val="微软雅黑"/>
        <family val="2"/>
        <charset val="134"/>
      </rPr>
      <t xml:space="preserve">(120204)</t>
    </r>
    <r>
      <rPr>
        <sz val="10"/>
        <rFont val="Noto Sans"/>
        <family val="2"/>
      </rPr>
      <t xml:space="preserve">、会计学</t>
    </r>
    <r>
      <rPr>
        <sz val="10"/>
        <rFont val="微软雅黑"/>
        <family val="2"/>
        <charset val="134"/>
      </rPr>
      <t xml:space="preserve">(120203K)</t>
    </r>
    <r>
      <rPr>
        <sz val="10"/>
        <rFont val="Noto Sans"/>
        <family val="2"/>
      </rPr>
      <t xml:space="preserve">、审计学</t>
    </r>
    <r>
      <rPr>
        <sz val="10"/>
        <rFont val="微软雅黑"/>
        <family val="2"/>
        <charset val="134"/>
      </rPr>
      <t xml:space="preserve">(120207)</t>
    </r>
    <r>
      <rPr>
        <sz val="10"/>
        <rFont val="Noto Sans"/>
        <family val="2"/>
      </rPr>
      <t xml:space="preserve">；
研究生：法学</t>
    </r>
    <r>
      <rPr>
        <sz val="10"/>
        <rFont val="微软雅黑"/>
        <family val="2"/>
        <charset val="134"/>
      </rPr>
      <t xml:space="preserve">(0301)</t>
    </r>
    <r>
      <rPr>
        <sz val="10"/>
        <rFont val="Noto Sans"/>
        <family val="2"/>
      </rPr>
      <t xml:space="preserve">、会计</t>
    </r>
    <r>
      <rPr>
        <sz val="10"/>
        <rFont val="微软雅黑"/>
        <family val="2"/>
        <charset val="134"/>
      </rPr>
      <t xml:space="preserve">(1253)</t>
    </r>
    <r>
      <rPr>
        <sz val="10"/>
        <rFont val="Noto Sans"/>
        <family val="2"/>
      </rPr>
      <t xml:space="preserve">、审计</t>
    </r>
    <r>
      <rPr>
        <sz val="10"/>
        <rFont val="微软雅黑"/>
        <family val="2"/>
        <charset val="134"/>
      </rPr>
      <t xml:space="preserve">(0257)</t>
    </r>
  </si>
  <si>
    <t xml:space="preserve">831371605</t>
  </si>
  <si>
    <t xml:space="preserve">农村合同指导科</t>
  </si>
  <si>
    <t xml:space="preserve">合同指导职位</t>
  </si>
  <si>
    <t xml:space="preserve">负责指导农村集体经济合同和农村土地承包合同管理。</t>
  </si>
  <si>
    <r>
      <rPr>
        <sz val="10"/>
        <rFont val="Noto Sans"/>
        <family val="2"/>
      </rPr>
      <t xml:space="preserve">本科</t>
    </r>
    <r>
      <rPr>
        <sz val="10"/>
        <rFont val="微软雅黑"/>
        <family val="2"/>
        <charset val="134"/>
      </rPr>
      <t xml:space="preserve">:</t>
    </r>
    <r>
      <rPr>
        <sz val="10"/>
        <rFont val="Noto Sans"/>
        <family val="2"/>
      </rPr>
      <t xml:space="preserve">法学</t>
    </r>
    <r>
      <rPr>
        <sz val="10"/>
        <rFont val="微软雅黑"/>
        <family val="2"/>
        <charset val="134"/>
      </rPr>
      <t xml:space="preserve">(030101K)</t>
    </r>
    <r>
      <rPr>
        <sz val="10"/>
        <rFont val="Noto Sans"/>
        <family val="2"/>
      </rPr>
      <t xml:space="preserve">、农学</t>
    </r>
    <r>
      <rPr>
        <sz val="10"/>
        <rFont val="微软雅黑"/>
        <family val="2"/>
        <charset val="134"/>
      </rPr>
      <t xml:space="preserve">(090101)</t>
    </r>
    <r>
      <rPr>
        <sz val="10"/>
        <rFont val="Noto Sans"/>
        <family val="2"/>
      </rPr>
      <t xml:space="preserve">、会计学</t>
    </r>
    <r>
      <rPr>
        <sz val="10"/>
        <rFont val="微软雅黑"/>
        <family val="2"/>
        <charset val="134"/>
      </rPr>
      <t xml:space="preserve">(120203K)</t>
    </r>
    <r>
      <rPr>
        <sz val="10"/>
        <rFont val="Noto Sans"/>
        <family val="2"/>
      </rPr>
      <t xml:space="preserve">、农业经济管理类</t>
    </r>
    <r>
      <rPr>
        <sz val="10"/>
        <rFont val="微软雅黑"/>
        <family val="2"/>
        <charset val="134"/>
      </rPr>
      <t xml:space="preserve">(1203)</t>
    </r>
    <r>
      <rPr>
        <sz val="10"/>
        <rFont val="Noto Sans"/>
        <family val="2"/>
      </rPr>
      <t xml:space="preserve">；
研究生</t>
    </r>
    <r>
      <rPr>
        <sz val="10"/>
        <rFont val="微软雅黑"/>
        <family val="2"/>
        <charset val="134"/>
      </rPr>
      <t xml:space="preserve">:</t>
    </r>
    <r>
      <rPr>
        <sz val="10"/>
        <rFont val="Noto Sans"/>
        <family val="2"/>
      </rPr>
      <t xml:space="preserve">会计学</t>
    </r>
    <r>
      <rPr>
        <sz val="10"/>
        <rFont val="微软雅黑"/>
        <family val="2"/>
        <charset val="134"/>
      </rPr>
      <t xml:space="preserve">(120201)</t>
    </r>
    <r>
      <rPr>
        <sz val="10"/>
        <rFont val="Noto Sans"/>
        <family val="2"/>
      </rPr>
      <t xml:space="preserve">、农业经济管理</t>
    </r>
    <r>
      <rPr>
        <sz val="10"/>
        <rFont val="微软雅黑"/>
        <family val="2"/>
        <charset val="134"/>
      </rPr>
      <t xml:space="preserve">(120301)</t>
    </r>
  </si>
  <si>
    <t xml:space="preserve">231371909</t>
  </si>
  <si>
    <t xml:space="preserve">昌平区市场监管局</t>
  </si>
  <si>
    <t xml:space="preserve">北七家市场监管所</t>
  </si>
  <si>
    <t xml:space="preserve">负责办理职责内的各类投诉举报，依职权开展市场主体行为和客体质量监管工作。</t>
  </si>
  <si>
    <r>
      <rPr>
        <sz val="10"/>
        <rFont val="Noto Sans"/>
        <family val="2"/>
      </rPr>
      <t xml:space="preserve">本科</t>
    </r>
    <r>
      <rPr>
        <sz val="10"/>
        <rFont val="微软雅黑"/>
        <family val="2"/>
        <charset val="134"/>
      </rPr>
      <t xml:space="preserve">:</t>
    </r>
    <r>
      <rPr>
        <sz val="10"/>
        <rFont val="Noto Sans"/>
        <family val="2"/>
      </rPr>
      <t xml:space="preserve">经济学</t>
    </r>
    <r>
      <rPr>
        <sz val="10"/>
        <rFont val="微软雅黑"/>
        <family val="2"/>
        <charset val="134"/>
      </rPr>
      <t xml:space="preserve">(02)</t>
    </r>
    <r>
      <rPr>
        <sz val="10"/>
        <rFont val="Noto Sans"/>
        <family val="2"/>
      </rPr>
      <t xml:space="preserve">、法学</t>
    </r>
    <r>
      <rPr>
        <sz val="10"/>
        <rFont val="微软雅黑"/>
        <family val="2"/>
        <charset val="134"/>
      </rPr>
      <t xml:space="preserve">(030101K)</t>
    </r>
    <r>
      <rPr>
        <sz val="10"/>
        <rFont val="Noto Sans"/>
        <family val="2"/>
      </rPr>
      <t xml:space="preserve">、马克思主义理论类</t>
    </r>
    <r>
      <rPr>
        <sz val="10"/>
        <rFont val="微软雅黑"/>
        <family val="2"/>
        <charset val="134"/>
      </rPr>
      <t xml:space="preserve">(0305)</t>
    </r>
    <r>
      <rPr>
        <sz val="10"/>
        <rFont val="Noto Sans"/>
        <family val="2"/>
      </rPr>
      <t xml:space="preserve">、中国语言文学类</t>
    </r>
    <r>
      <rPr>
        <sz val="10"/>
        <rFont val="微软雅黑"/>
        <family val="2"/>
        <charset val="134"/>
      </rPr>
      <t xml:space="preserve">(0501)</t>
    </r>
    <r>
      <rPr>
        <sz val="10"/>
        <rFont val="Noto Sans"/>
        <family val="2"/>
      </rPr>
      <t xml:space="preserve">、统计学类</t>
    </r>
    <r>
      <rPr>
        <sz val="10"/>
        <rFont val="微软雅黑"/>
        <family val="2"/>
        <charset val="134"/>
      </rPr>
      <t xml:space="preserve">(0712)</t>
    </r>
    <r>
      <rPr>
        <sz val="10"/>
        <rFont val="Noto Sans"/>
        <family val="2"/>
      </rPr>
      <t xml:space="preserve">、机械类</t>
    </r>
    <r>
      <rPr>
        <sz val="10"/>
        <rFont val="微软雅黑"/>
        <family val="2"/>
        <charset val="134"/>
      </rPr>
      <t xml:space="preserve">(0802)</t>
    </r>
    <r>
      <rPr>
        <sz val="10"/>
        <rFont val="Noto Sans"/>
        <family val="2"/>
      </rPr>
      <t xml:space="preserve">、电子信息类</t>
    </r>
    <r>
      <rPr>
        <sz val="10"/>
        <rFont val="微软雅黑"/>
        <family val="2"/>
        <charset val="134"/>
      </rPr>
      <t xml:space="preserve">(0807)</t>
    </r>
    <r>
      <rPr>
        <sz val="10"/>
        <rFont val="Noto Sans"/>
        <family val="2"/>
      </rPr>
      <t xml:space="preserve">、计算机类</t>
    </r>
    <r>
      <rPr>
        <sz val="10"/>
        <rFont val="微软雅黑"/>
        <family val="2"/>
        <charset val="134"/>
      </rPr>
      <t xml:space="preserve">(0809)</t>
    </r>
    <r>
      <rPr>
        <sz val="10"/>
        <rFont val="Noto Sans"/>
        <family val="2"/>
      </rPr>
      <t xml:space="preserve">、食品科学与工程类</t>
    </r>
    <r>
      <rPr>
        <sz val="10"/>
        <rFont val="微软雅黑"/>
        <family val="2"/>
        <charset val="134"/>
      </rPr>
      <t xml:space="preserve">(0827)</t>
    </r>
    <r>
      <rPr>
        <sz val="10"/>
        <rFont val="Noto Sans"/>
        <family val="2"/>
      </rPr>
      <t xml:space="preserve">、药学类</t>
    </r>
    <r>
      <rPr>
        <sz val="10"/>
        <rFont val="微软雅黑"/>
        <family val="2"/>
        <charset val="134"/>
      </rPr>
      <t xml:space="preserve">(1007)</t>
    </r>
    <r>
      <rPr>
        <sz val="10"/>
        <rFont val="Noto Sans"/>
        <family val="2"/>
      </rPr>
      <t xml:space="preserve">、工商管理类</t>
    </r>
    <r>
      <rPr>
        <sz val="10"/>
        <rFont val="微软雅黑"/>
        <family val="2"/>
        <charset val="134"/>
      </rPr>
      <t xml:space="preserve">(1202)</t>
    </r>
    <r>
      <rPr>
        <sz val="10"/>
        <rFont val="Noto Sans"/>
        <family val="2"/>
      </rPr>
      <t xml:space="preserve">；
研究生</t>
    </r>
    <r>
      <rPr>
        <sz val="10"/>
        <rFont val="微软雅黑"/>
        <family val="2"/>
        <charset val="134"/>
      </rPr>
      <t xml:space="preserve">:</t>
    </r>
    <r>
      <rPr>
        <sz val="10"/>
        <rFont val="Noto Sans"/>
        <family val="2"/>
      </rPr>
      <t xml:space="preserve">应用经济学</t>
    </r>
    <r>
      <rPr>
        <sz val="10"/>
        <rFont val="微软雅黑"/>
        <family val="2"/>
        <charset val="134"/>
      </rPr>
      <t xml:space="preserve">(0202)</t>
    </r>
    <r>
      <rPr>
        <sz val="10"/>
        <rFont val="Noto Sans"/>
        <family val="2"/>
      </rPr>
      <t xml:space="preserve">、法学</t>
    </r>
    <r>
      <rPr>
        <sz val="10"/>
        <rFont val="微软雅黑"/>
        <family val="2"/>
        <charset val="134"/>
      </rPr>
      <t xml:space="preserve">(0301)</t>
    </r>
    <r>
      <rPr>
        <sz val="10"/>
        <rFont val="Noto Sans"/>
        <family val="2"/>
      </rPr>
      <t xml:space="preserve">、马克思主义理论</t>
    </r>
    <r>
      <rPr>
        <sz val="10"/>
        <rFont val="微软雅黑"/>
        <family val="2"/>
        <charset val="134"/>
      </rPr>
      <t xml:space="preserve">(0305)</t>
    </r>
    <r>
      <rPr>
        <sz val="10"/>
        <rFont val="Noto Sans"/>
        <family val="2"/>
      </rPr>
      <t xml:space="preserve">、中国语言文学</t>
    </r>
    <r>
      <rPr>
        <sz val="10"/>
        <rFont val="微软雅黑"/>
        <family val="2"/>
        <charset val="134"/>
      </rPr>
      <t xml:space="preserve">(0501)</t>
    </r>
    <r>
      <rPr>
        <sz val="10"/>
        <rFont val="Noto Sans"/>
        <family val="2"/>
      </rPr>
      <t xml:space="preserve">、统计学</t>
    </r>
    <r>
      <rPr>
        <sz val="10"/>
        <rFont val="微软雅黑"/>
        <family val="2"/>
        <charset val="134"/>
      </rPr>
      <t xml:space="preserve">(0714)</t>
    </r>
    <r>
      <rPr>
        <sz val="10"/>
        <rFont val="Noto Sans"/>
        <family val="2"/>
      </rPr>
      <t xml:space="preserve">、机械工程</t>
    </r>
    <r>
      <rPr>
        <sz val="10"/>
        <rFont val="微软雅黑"/>
        <family val="2"/>
        <charset val="134"/>
      </rPr>
      <t xml:space="preserve">(0802)</t>
    </r>
    <r>
      <rPr>
        <sz val="10"/>
        <rFont val="Noto Sans"/>
        <family val="2"/>
      </rPr>
      <t xml:space="preserve">、信息与通信工程</t>
    </r>
    <r>
      <rPr>
        <sz val="10"/>
        <rFont val="微软雅黑"/>
        <family val="2"/>
        <charset val="134"/>
      </rPr>
      <t xml:space="preserve">(0810)</t>
    </r>
    <r>
      <rPr>
        <sz val="10"/>
        <rFont val="Noto Sans"/>
        <family val="2"/>
      </rPr>
      <t xml:space="preserve">、计算机科学与技术</t>
    </r>
    <r>
      <rPr>
        <sz val="10"/>
        <rFont val="微软雅黑"/>
        <family val="2"/>
        <charset val="134"/>
      </rPr>
      <t xml:space="preserve">(0812)</t>
    </r>
    <r>
      <rPr>
        <sz val="10"/>
        <rFont val="Noto Sans"/>
        <family val="2"/>
      </rPr>
      <t xml:space="preserve">、食品科学与工程</t>
    </r>
    <r>
      <rPr>
        <sz val="10"/>
        <rFont val="微软雅黑"/>
        <family val="2"/>
        <charset val="134"/>
      </rPr>
      <t xml:space="preserve">(0832)</t>
    </r>
    <r>
      <rPr>
        <sz val="10"/>
        <rFont val="Noto Sans"/>
        <family val="2"/>
      </rPr>
      <t xml:space="preserve">、药学</t>
    </r>
    <r>
      <rPr>
        <sz val="10"/>
        <rFont val="微软雅黑"/>
        <family val="2"/>
        <charset val="134"/>
      </rPr>
      <t xml:space="preserve">(1007)</t>
    </r>
    <r>
      <rPr>
        <sz val="10"/>
        <rFont val="Noto Sans"/>
        <family val="2"/>
      </rPr>
      <t xml:space="preserve">、工商管理</t>
    </r>
    <r>
      <rPr>
        <sz val="10"/>
        <rFont val="微软雅黑"/>
        <family val="2"/>
        <charset val="134"/>
      </rPr>
      <t xml:space="preserve">(1202)</t>
    </r>
  </si>
  <si>
    <t xml:space="preserve">89786327;69746611</t>
  </si>
  <si>
    <t xml:space="preserve">执法一线岗位，工作强度大，经常加班、值夜。</t>
  </si>
  <si>
    <t xml:space="preserve">221474207</t>
  </si>
  <si>
    <t xml:space="preserve">大兴区住房城乡建设委</t>
  </si>
  <si>
    <t xml:space="preserve">负责建设工程消防验收、质量监督执法检查等相关工作</t>
  </si>
  <si>
    <r>
      <rPr>
        <sz val="10"/>
        <rFont val="Noto Sans"/>
        <family val="2"/>
      </rPr>
      <t xml:space="preserve">本 科：土木类（</t>
    </r>
    <r>
      <rPr>
        <sz val="10"/>
        <rFont val="微软雅黑"/>
        <family val="2"/>
        <charset val="134"/>
      </rPr>
      <t xml:space="preserve">0810</t>
    </r>
    <r>
      <rPr>
        <sz val="10"/>
        <rFont val="Noto Sans"/>
        <family val="2"/>
      </rPr>
      <t xml:space="preserve">）；公安技术类（</t>
    </r>
    <r>
      <rPr>
        <sz val="10"/>
        <rFont val="微软雅黑"/>
        <family val="2"/>
        <charset val="134"/>
      </rPr>
      <t xml:space="preserve">0831</t>
    </r>
    <r>
      <rPr>
        <sz val="10"/>
        <rFont val="Noto Sans"/>
        <family val="2"/>
      </rPr>
      <t xml:space="preserve">）；法学类（</t>
    </r>
    <r>
      <rPr>
        <sz val="10"/>
        <rFont val="微软雅黑"/>
        <family val="2"/>
        <charset val="134"/>
      </rPr>
      <t xml:space="preserve">0301</t>
    </r>
    <r>
      <rPr>
        <sz val="10"/>
        <rFont val="Noto Sans"/>
        <family val="2"/>
      </rPr>
      <t xml:space="preserve">）
研究生：土木工程（</t>
    </r>
    <r>
      <rPr>
        <sz val="10"/>
        <rFont val="微软雅黑"/>
        <family val="2"/>
        <charset val="134"/>
      </rPr>
      <t xml:space="preserve">0814</t>
    </r>
    <r>
      <rPr>
        <sz val="10"/>
        <rFont val="Noto Sans"/>
        <family val="2"/>
      </rPr>
      <t xml:space="preserve">）；法学（</t>
    </r>
    <r>
      <rPr>
        <sz val="10"/>
        <rFont val="微软雅黑"/>
        <family val="2"/>
        <charset val="134"/>
      </rPr>
      <t xml:space="preserve">0301</t>
    </r>
    <r>
      <rPr>
        <sz val="10"/>
        <rFont val="Noto Sans"/>
        <family val="2"/>
      </rPr>
      <t xml:space="preserve">）</t>
    </r>
  </si>
  <si>
    <t xml:space="preserve">231476106</t>
  </si>
  <si>
    <t xml:space="preserve">大兴区旧宫镇人民政府</t>
  </si>
  <si>
    <t xml:space="preserve">教科文体办公室</t>
  </si>
  <si>
    <t xml:space="preserve">负责起草日常公文、总结、汇报及其他综合性材料等工作</t>
  </si>
  <si>
    <r>
      <rPr>
        <sz val="10"/>
        <rFont val="Noto Sans"/>
        <family val="2"/>
      </rPr>
      <t xml:space="preserve">本 科：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公共管理类（</t>
    </r>
    <r>
      <rPr>
        <sz val="10"/>
        <rFont val="微软雅黑"/>
        <family val="2"/>
        <charset val="134"/>
      </rPr>
      <t xml:space="preserve">1204</t>
    </r>
    <r>
      <rPr>
        <sz val="10"/>
        <rFont val="Noto Sans"/>
        <family val="2"/>
      </rPr>
      <t xml:space="preserve">）；
研究生：法学（</t>
    </r>
    <r>
      <rPr>
        <sz val="10"/>
        <rFont val="微软雅黑"/>
        <family val="2"/>
        <charset val="134"/>
      </rPr>
      <t xml:space="preserve">03</t>
    </r>
    <r>
      <rPr>
        <sz val="10"/>
        <rFont val="Noto Sans"/>
        <family val="2"/>
      </rPr>
      <t xml:space="preserve">）；文学（</t>
    </r>
    <r>
      <rPr>
        <sz val="10"/>
        <rFont val="微软雅黑"/>
        <family val="2"/>
        <charset val="134"/>
      </rPr>
      <t xml:space="preserve">05</t>
    </r>
    <r>
      <rPr>
        <sz val="10"/>
        <rFont val="Noto Sans"/>
        <family val="2"/>
      </rPr>
      <t xml:space="preserve">）；公共管理（</t>
    </r>
    <r>
      <rPr>
        <sz val="10"/>
        <rFont val="微软雅黑"/>
        <family val="2"/>
        <charset val="134"/>
      </rPr>
      <t xml:space="preserve">1204</t>
    </r>
    <r>
      <rPr>
        <sz val="10"/>
        <rFont val="Noto Sans"/>
        <family val="2"/>
      </rPr>
      <t xml:space="preserve">、</t>
    </r>
    <r>
      <rPr>
        <sz val="10"/>
        <rFont val="微软雅黑"/>
        <family val="2"/>
        <charset val="134"/>
      </rPr>
      <t xml:space="preserve">1252</t>
    </r>
    <r>
      <rPr>
        <sz val="10"/>
        <rFont val="Noto Sans"/>
        <family val="2"/>
      </rPr>
      <t xml:space="preserve">）</t>
    </r>
  </si>
  <si>
    <t xml:space="preserve">231476107</t>
  </si>
  <si>
    <t xml:space="preserve">负责本辖区城市管理综合行政执法监察工作及日常公文材料撰写</t>
  </si>
  <si>
    <r>
      <rPr>
        <sz val="10"/>
        <rFont val="Noto Sans"/>
        <family val="2"/>
      </rPr>
      <t xml:space="preserve">本  科：文学（</t>
    </r>
    <r>
      <rPr>
        <sz val="10"/>
        <rFont val="微软雅黑"/>
        <family val="2"/>
        <charset val="134"/>
      </rPr>
      <t xml:space="preserve">05</t>
    </r>
    <r>
      <rPr>
        <sz val="10"/>
        <rFont val="Noto Sans"/>
        <family val="2"/>
      </rPr>
      <t xml:space="preserve">）；公共管理类（</t>
    </r>
    <r>
      <rPr>
        <sz val="10"/>
        <rFont val="微软雅黑"/>
        <family val="2"/>
        <charset val="134"/>
      </rPr>
      <t xml:space="preserve">1204</t>
    </r>
    <r>
      <rPr>
        <sz val="10"/>
        <rFont val="Noto Sans"/>
        <family val="2"/>
      </rPr>
      <t xml:space="preserve">）；
研究生：文学（</t>
    </r>
    <r>
      <rPr>
        <sz val="10"/>
        <rFont val="微软雅黑"/>
        <family val="2"/>
        <charset val="134"/>
      </rPr>
      <t xml:space="preserve">05</t>
    </r>
    <r>
      <rPr>
        <sz val="10"/>
        <rFont val="Noto Sans"/>
        <family val="2"/>
      </rPr>
      <t xml:space="preserve">）；公共管理（</t>
    </r>
    <r>
      <rPr>
        <sz val="10"/>
        <rFont val="微软雅黑"/>
        <family val="2"/>
        <charset val="134"/>
      </rPr>
      <t xml:space="preserve">1204</t>
    </r>
    <r>
      <rPr>
        <sz val="10"/>
        <rFont val="Noto Sans"/>
        <family val="2"/>
      </rPr>
      <t xml:space="preserve">、</t>
    </r>
    <r>
      <rPr>
        <sz val="10"/>
        <rFont val="微软雅黑"/>
        <family val="2"/>
        <charset val="134"/>
      </rPr>
      <t xml:space="preserve">1252</t>
    </r>
    <r>
      <rPr>
        <sz val="10"/>
        <rFont val="Noto Sans"/>
        <family val="2"/>
      </rPr>
      <t xml:space="preserve">）</t>
    </r>
  </si>
  <si>
    <t xml:space="preserve">需要经常加班加点，及入户走访、外出检查工作，适合男性报考</t>
  </si>
  <si>
    <t xml:space="preserve">241577605</t>
  </si>
  <si>
    <t xml:space="preserve">平谷区农业农村局</t>
  </si>
  <si>
    <t xml:space="preserve">平谷区农业综合执法大队三分队</t>
  </si>
  <si>
    <t xml:space="preserve">负责辖区内农业资源（包括无害化处理等农业生态环境）执法监督工作</t>
  </si>
  <si>
    <r>
      <rPr>
        <sz val="10"/>
        <rFont val="Noto Sans"/>
        <family val="2"/>
      </rPr>
      <t xml:space="preserve">本  科：农业资源与环境（</t>
    </r>
    <r>
      <rPr>
        <sz val="10"/>
        <rFont val="微软雅黑"/>
        <family val="2"/>
        <charset val="134"/>
      </rPr>
      <t xml:space="preserve">090201</t>
    </r>
    <r>
      <rPr>
        <sz val="10"/>
        <rFont val="Noto Sans"/>
        <family val="2"/>
      </rPr>
      <t xml:space="preserve">）；野生动物与自然保护区管理（</t>
    </r>
    <r>
      <rPr>
        <sz val="10"/>
        <rFont val="微软雅黑"/>
        <family val="2"/>
        <charset val="134"/>
      </rPr>
      <t xml:space="preserve">090202</t>
    </r>
    <r>
      <rPr>
        <sz val="10"/>
        <rFont val="Noto Sans"/>
        <family val="2"/>
      </rPr>
      <t xml:space="preserve">）；环境工程（</t>
    </r>
    <r>
      <rPr>
        <sz val="10"/>
        <rFont val="微软雅黑"/>
        <family val="2"/>
        <charset val="134"/>
      </rPr>
      <t xml:space="preserve">082502</t>
    </r>
    <r>
      <rPr>
        <sz val="10"/>
        <rFont val="Noto Sans"/>
        <family val="2"/>
      </rPr>
      <t xml:space="preserve">）；环境科学（</t>
    </r>
    <r>
      <rPr>
        <sz val="10"/>
        <rFont val="微软雅黑"/>
        <family val="2"/>
        <charset val="134"/>
      </rPr>
      <t xml:space="preserve">082503</t>
    </r>
    <r>
      <rPr>
        <sz val="10"/>
        <rFont val="Noto Sans"/>
        <family val="2"/>
      </rPr>
      <t xml:space="preserve">）；环境生态工程（</t>
    </r>
    <r>
      <rPr>
        <sz val="10"/>
        <rFont val="微软雅黑"/>
        <family val="2"/>
        <charset val="134"/>
      </rPr>
      <t xml:space="preserve">082504</t>
    </r>
    <r>
      <rPr>
        <sz val="10"/>
        <rFont val="Noto Sans"/>
        <family val="2"/>
      </rPr>
      <t xml:space="preserve">）</t>
    </r>
  </si>
  <si>
    <t xml:space="preserve">取得机动车驾驶证</t>
  </si>
  <si>
    <t xml:space="preserve">841578104</t>
  </si>
  <si>
    <t xml:space="preserve">北京市平谷区城市社会经济调查队</t>
  </si>
  <si>
    <t xml:space="preserve">负责各种日常统计，抽样调查，撰写统计分析等</t>
  </si>
  <si>
    <r>
      <rPr>
        <sz val="10"/>
        <rFont val="Noto Sans"/>
        <family val="2"/>
      </rPr>
      <t xml:space="preserve">本  科：经济学类（</t>
    </r>
    <r>
      <rPr>
        <sz val="10"/>
        <rFont val="微软雅黑"/>
        <family val="2"/>
        <charset val="134"/>
      </rPr>
      <t xml:space="preserve">0201</t>
    </r>
    <r>
      <rPr>
        <sz val="10"/>
        <rFont val="Noto Sans"/>
        <family val="2"/>
      </rPr>
      <t xml:space="preserve">）、财政学类（</t>
    </r>
    <r>
      <rPr>
        <sz val="10"/>
        <rFont val="微软雅黑"/>
        <family val="2"/>
        <charset val="134"/>
      </rPr>
      <t xml:space="preserve">0202</t>
    </r>
    <r>
      <rPr>
        <sz val="10"/>
        <rFont val="Noto Sans"/>
        <family val="2"/>
      </rPr>
      <t xml:space="preserve">）、数学类（</t>
    </r>
    <r>
      <rPr>
        <sz val="10"/>
        <rFont val="微软雅黑"/>
        <family val="2"/>
        <charset val="134"/>
      </rPr>
      <t xml:space="preserve">0701</t>
    </r>
    <r>
      <rPr>
        <sz val="10"/>
        <rFont val="Noto Sans"/>
        <family val="2"/>
      </rPr>
      <t xml:space="preserve">）、统计学类（</t>
    </r>
    <r>
      <rPr>
        <sz val="10"/>
        <rFont val="微软雅黑"/>
        <family val="2"/>
        <charset val="134"/>
      </rPr>
      <t xml:space="preserve">0712</t>
    </r>
    <r>
      <rPr>
        <sz val="10"/>
        <rFont val="Noto Sans"/>
        <family val="2"/>
      </rPr>
      <t xml:space="preserve">）、会计学（</t>
    </r>
    <r>
      <rPr>
        <sz val="10"/>
        <rFont val="微软雅黑"/>
        <family val="2"/>
        <charset val="134"/>
      </rPr>
      <t xml:space="preserve">120203K</t>
    </r>
    <r>
      <rPr>
        <sz val="10"/>
        <rFont val="Noto Sans"/>
        <family val="2"/>
      </rPr>
      <t xml:space="preserve">）、财务管理（</t>
    </r>
    <r>
      <rPr>
        <sz val="10"/>
        <rFont val="微软雅黑"/>
        <family val="2"/>
        <charset val="134"/>
      </rPr>
      <t xml:space="preserve">120204</t>
    </r>
    <r>
      <rPr>
        <sz val="10"/>
        <rFont val="Noto Sans"/>
        <family val="2"/>
      </rPr>
      <t xml:space="preserve">）、审计学（</t>
    </r>
    <r>
      <rPr>
        <sz val="10"/>
        <rFont val="微软雅黑"/>
        <family val="2"/>
        <charset val="134"/>
      </rPr>
      <t xml:space="preserve">120207</t>
    </r>
    <r>
      <rPr>
        <sz val="10"/>
        <rFont val="Noto Sans"/>
        <family val="2"/>
      </rPr>
      <t xml:space="preserve">）、计算机科学与技术（</t>
    </r>
    <r>
      <rPr>
        <sz val="10"/>
        <rFont val="微软雅黑"/>
        <family val="2"/>
        <charset val="134"/>
      </rPr>
      <t xml:space="preserve">080901</t>
    </r>
    <r>
      <rPr>
        <sz val="10"/>
        <rFont val="Noto Sans"/>
        <family val="2"/>
      </rPr>
      <t xml:space="preserve">）、软件工程（</t>
    </r>
    <r>
      <rPr>
        <sz val="10"/>
        <rFont val="微软雅黑"/>
        <family val="2"/>
        <charset val="134"/>
      </rPr>
      <t xml:space="preserve">080902</t>
    </r>
    <r>
      <rPr>
        <sz val="10"/>
        <rFont val="Noto Sans"/>
        <family val="2"/>
      </rPr>
      <t xml:space="preserve">）；
研究生：经济学（</t>
    </r>
    <r>
      <rPr>
        <sz val="10"/>
        <rFont val="微软雅黑"/>
        <family val="2"/>
        <charset val="134"/>
      </rPr>
      <t xml:space="preserve">02</t>
    </r>
    <r>
      <rPr>
        <sz val="10"/>
        <rFont val="Noto Sans"/>
        <family val="2"/>
      </rPr>
      <t xml:space="preserve">）、数学（</t>
    </r>
    <r>
      <rPr>
        <sz val="10"/>
        <rFont val="微软雅黑"/>
        <family val="2"/>
        <charset val="134"/>
      </rPr>
      <t xml:space="preserve">0701</t>
    </r>
    <r>
      <rPr>
        <sz val="10"/>
        <rFont val="Noto Sans"/>
        <family val="2"/>
      </rPr>
      <t xml:space="preserve">）、会计学（</t>
    </r>
    <r>
      <rPr>
        <sz val="10"/>
        <rFont val="微软雅黑"/>
        <family val="2"/>
        <charset val="134"/>
      </rPr>
      <t xml:space="preserve">120201</t>
    </r>
    <r>
      <rPr>
        <sz val="10"/>
        <rFont val="Noto Sans"/>
        <family val="2"/>
      </rPr>
      <t xml:space="preserve">）、企业管理（</t>
    </r>
    <r>
      <rPr>
        <sz val="10"/>
        <rFont val="微软雅黑"/>
        <family val="2"/>
        <charset val="134"/>
      </rPr>
      <t xml:space="preserve">120202</t>
    </r>
    <r>
      <rPr>
        <sz val="10"/>
        <rFont val="Noto Sans"/>
        <family val="2"/>
      </rPr>
      <t xml:space="preserve">）、计算机科学与技术（</t>
    </r>
    <r>
      <rPr>
        <sz val="10"/>
        <rFont val="微软雅黑"/>
        <family val="2"/>
        <charset val="134"/>
      </rPr>
      <t xml:space="preserve">0812</t>
    </r>
    <r>
      <rPr>
        <sz val="10"/>
        <rFont val="Noto Sans"/>
        <family val="2"/>
      </rPr>
      <t xml:space="preserve">）。</t>
    </r>
  </si>
  <si>
    <t xml:space="preserve">841577203</t>
  </si>
  <si>
    <t xml:space="preserve">负责日常文字、调研及相关工作</t>
  </si>
  <si>
    <r>
      <rPr>
        <sz val="10"/>
        <rFont val="Noto Sans"/>
        <family val="2"/>
      </rPr>
      <t xml:space="preserve">研究生：经济学（</t>
    </r>
    <r>
      <rPr>
        <sz val="10"/>
        <rFont val="微软雅黑"/>
        <family val="2"/>
        <charset val="134"/>
      </rPr>
      <t xml:space="preserve">02</t>
    </r>
    <r>
      <rPr>
        <sz val="10"/>
        <rFont val="Noto Sans"/>
        <family val="2"/>
      </rPr>
      <t xml:space="preserve">）、法学（</t>
    </r>
    <r>
      <rPr>
        <sz val="10"/>
        <rFont val="微软雅黑"/>
        <family val="2"/>
        <charset val="134"/>
      </rPr>
      <t xml:space="preserve">03</t>
    </r>
    <r>
      <rPr>
        <sz val="10"/>
        <rFont val="Noto Sans"/>
        <family val="2"/>
      </rPr>
      <t xml:space="preserve">）、管理学（</t>
    </r>
    <r>
      <rPr>
        <sz val="10"/>
        <rFont val="微软雅黑"/>
        <family val="2"/>
        <charset val="134"/>
      </rPr>
      <t xml:space="preserve">12</t>
    </r>
    <r>
      <rPr>
        <sz val="10"/>
        <rFont val="Noto Sans"/>
        <family val="2"/>
      </rPr>
      <t xml:space="preserve">）</t>
    </r>
  </si>
  <si>
    <t xml:space="preserve">221577904</t>
  </si>
  <si>
    <t xml:space="preserve">平谷区应急局</t>
  </si>
  <si>
    <t xml:space="preserve">平谷区安全执法监察大队</t>
  </si>
  <si>
    <t xml:space="preserve">负责辖区内执法监察工作</t>
  </si>
  <si>
    <r>
      <rPr>
        <sz val="10"/>
        <rFont val="Noto Sans"/>
        <family val="2"/>
      </rPr>
      <t xml:space="preserve">本  科：电气类（</t>
    </r>
    <r>
      <rPr>
        <sz val="10"/>
        <rFont val="微软雅黑"/>
        <family val="2"/>
        <charset val="134"/>
      </rPr>
      <t xml:space="preserve">0806</t>
    </r>
    <r>
      <rPr>
        <sz val="10"/>
        <rFont val="Noto Sans"/>
        <family val="2"/>
      </rPr>
      <t xml:space="preserve">）（其中不包含智能电网信息工程 </t>
    </r>
    <r>
      <rPr>
        <sz val="10"/>
        <rFont val="微软雅黑"/>
        <family val="2"/>
        <charset val="134"/>
      </rPr>
      <t xml:space="preserve">080602T</t>
    </r>
    <r>
      <rPr>
        <sz val="10"/>
        <rFont val="Noto Sans"/>
        <family val="2"/>
      </rPr>
      <t xml:space="preserve">； 光源与照明
 </t>
    </r>
    <r>
      <rPr>
        <sz val="10"/>
        <rFont val="微软雅黑"/>
        <family val="2"/>
        <charset val="134"/>
      </rPr>
      <t xml:space="preserve">080603T</t>
    </r>
    <r>
      <rPr>
        <sz val="10"/>
        <rFont val="Noto Sans"/>
        <family val="2"/>
      </rPr>
      <t xml:space="preserve">；电气工程与智能控制 </t>
    </r>
    <r>
      <rPr>
        <sz val="10"/>
        <rFont val="微软雅黑"/>
        <family val="2"/>
        <charset val="134"/>
      </rPr>
      <t xml:space="preserve">080604T</t>
    </r>
    <r>
      <rPr>
        <sz val="10"/>
        <rFont val="Noto Sans"/>
        <family val="2"/>
      </rPr>
      <t xml:space="preserve">）；安全科学与工程类（</t>
    </r>
    <r>
      <rPr>
        <sz val="10"/>
        <rFont val="微软雅黑"/>
        <family val="2"/>
        <charset val="134"/>
      </rPr>
      <t xml:space="preserve">0829</t>
    </r>
    <r>
      <rPr>
        <sz val="10"/>
        <rFont val="Noto Sans"/>
        <family val="2"/>
      </rPr>
      <t xml:space="preserve">）；自动化类（</t>
    </r>
    <r>
      <rPr>
        <sz val="10"/>
        <rFont val="微软雅黑"/>
        <family val="2"/>
        <charset val="134"/>
      </rPr>
      <t xml:space="preserve">0808</t>
    </r>
    <r>
      <rPr>
        <sz val="10"/>
        <rFont val="Noto Sans"/>
        <family val="2"/>
      </rPr>
      <t xml:space="preserve">）（其中不包含轨道交通信号与控制 </t>
    </r>
    <r>
      <rPr>
        <sz val="10"/>
        <rFont val="微软雅黑"/>
        <family val="2"/>
        <charset val="134"/>
      </rPr>
      <t xml:space="preserve">080802T</t>
    </r>
    <r>
      <rPr>
        <sz val="10"/>
        <rFont val="Noto Sans"/>
        <family val="2"/>
      </rPr>
      <t xml:space="preserve">） </t>
    </r>
  </si>
  <si>
    <r>
      <rPr>
        <sz val="10"/>
        <rFont val="微软雅黑"/>
        <family val="2"/>
        <charset val="134"/>
      </rPr>
      <t xml:space="preserve">1</t>
    </r>
    <r>
      <rPr>
        <sz val="10"/>
        <rFont val="Noto Sans"/>
        <family val="2"/>
      </rPr>
      <t xml:space="preserve">、处理安全生产事故和应急救援；</t>
    </r>
    <r>
      <rPr>
        <sz val="10"/>
        <rFont val="微软雅黑"/>
        <family val="2"/>
        <charset val="134"/>
      </rPr>
      <t xml:space="preserve">2</t>
    </r>
    <r>
      <rPr>
        <sz val="10"/>
        <rFont val="Noto Sans"/>
        <family val="2"/>
      </rPr>
      <t xml:space="preserve">、重大节日安全保障工作，重大节日期间实行轮流倒班工作制；</t>
    </r>
    <r>
      <rPr>
        <sz val="10"/>
        <rFont val="微软雅黑"/>
        <family val="2"/>
        <charset val="134"/>
      </rPr>
      <t xml:space="preserve">3</t>
    </r>
    <r>
      <rPr>
        <sz val="10"/>
        <rFont val="Noto Sans"/>
        <family val="2"/>
      </rPr>
      <t xml:space="preserve">、夜间外勤较多；</t>
    </r>
  </si>
  <si>
    <t xml:space="preserve">241782804</t>
  </si>
  <si>
    <t xml:space="preserve">密云区果园街道办事处</t>
  </si>
  <si>
    <t xml:space="preserve">安全管理</t>
  </si>
  <si>
    <t xml:space="preserve">负责指导和管理辖区基础设施安全、信息化建设及突发事件的应急处置工作</t>
  </si>
  <si>
    <r>
      <rPr>
        <sz val="10"/>
        <rFont val="Noto Sans"/>
        <family val="2"/>
      </rPr>
      <t xml:space="preserve">本科</t>
    </r>
    <r>
      <rPr>
        <sz val="10"/>
        <rFont val="微软雅黑"/>
        <family val="2"/>
        <charset val="134"/>
      </rPr>
      <t xml:space="preserve">:</t>
    </r>
    <r>
      <rPr>
        <sz val="10"/>
        <rFont val="Noto Sans"/>
        <family val="2"/>
      </rPr>
      <t xml:space="preserve">土木类</t>
    </r>
    <r>
      <rPr>
        <sz val="10"/>
        <rFont val="微软雅黑"/>
        <family val="2"/>
        <charset val="134"/>
      </rPr>
      <t xml:space="preserve">(0810)</t>
    </r>
    <r>
      <rPr>
        <sz val="10"/>
        <rFont val="Noto Sans"/>
        <family val="2"/>
      </rPr>
      <t xml:space="preserve">、计算机类</t>
    </r>
    <r>
      <rPr>
        <sz val="10"/>
        <rFont val="微软雅黑"/>
        <family val="2"/>
        <charset val="134"/>
      </rPr>
      <t xml:space="preserve">(0809)</t>
    </r>
    <r>
      <rPr>
        <sz val="10"/>
        <rFont val="Noto Sans"/>
        <family val="2"/>
      </rPr>
      <t xml:space="preserve">、水利类</t>
    </r>
    <r>
      <rPr>
        <sz val="10"/>
        <rFont val="微软雅黑"/>
        <family val="2"/>
        <charset val="134"/>
      </rPr>
      <t xml:space="preserve">(0811)
</t>
    </r>
    <r>
      <rPr>
        <sz val="10"/>
        <rFont val="Noto Sans"/>
        <family val="2"/>
      </rPr>
      <t xml:space="preserve">研究生</t>
    </r>
    <r>
      <rPr>
        <sz val="10"/>
        <rFont val="微软雅黑"/>
        <family val="2"/>
        <charset val="134"/>
      </rPr>
      <t xml:space="preserve">:</t>
    </r>
    <r>
      <rPr>
        <sz val="10"/>
        <rFont val="Noto Sans"/>
        <family val="2"/>
      </rPr>
      <t xml:space="preserve">土木工程类</t>
    </r>
    <r>
      <rPr>
        <sz val="10"/>
        <rFont val="微软雅黑"/>
        <family val="2"/>
        <charset val="134"/>
      </rPr>
      <t xml:space="preserve">(0814)</t>
    </r>
    <r>
      <rPr>
        <sz val="10"/>
        <rFont val="Noto Sans"/>
        <family val="2"/>
      </rPr>
      <t xml:space="preserve">、水利工程类</t>
    </r>
    <r>
      <rPr>
        <sz val="10"/>
        <rFont val="微软雅黑"/>
        <family val="2"/>
        <charset val="134"/>
      </rPr>
      <t xml:space="preserve">(0815)</t>
    </r>
    <r>
      <rPr>
        <sz val="10"/>
        <rFont val="Noto Sans"/>
        <family val="2"/>
      </rPr>
      <t xml:space="preserve">、计算机科学与技术类</t>
    </r>
    <r>
      <rPr>
        <sz val="10"/>
        <rFont val="微软雅黑"/>
        <family val="2"/>
        <charset val="134"/>
      </rPr>
      <t xml:space="preserve">(0812)</t>
    </r>
    <r>
      <rPr>
        <sz val="10"/>
        <rFont val="Noto Sans"/>
        <family val="2"/>
      </rPr>
      <t xml:space="preserve">；土木水利（</t>
    </r>
    <r>
      <rPr>
        <sz val="10"/>
        <rFont val="微软雅黑"/>
        <family val="2"/>
        <charset val="134"/>
      </rPr>
      <t xml:space="preserve">0859</t>
    </r>
    <r>
      <rPr>
        <sz val="10"/>
        <rFont val="Noto Sans"/>
        <family val="2"/>
      </rPr>
      <t xml:space="preserve">）</t>
    </r>
  </si>
  <si>
    <t xml:space="preserve">考生需以最高学历所对应的专业报考。除本职位列明的条件外，还需满足选调生工作说明中明确的报考条件。</t>
  </si>
  <si>
    <t xml:space="preserve">241783303</t>
  </si>
  <si>
    <t xml:space="preserve">密云区高岭镇人民政府</t>
  </si>
  <si>
    <t xml:space="preserve">计划生育办公室（教科文体办公室、公共卫生科）</t>
  </si>
  <si>
    <t xml:space="preserve">负责制定并落实乡镇教育、科技、文化、卫生、体育发展规划；负责科普、群众性文化、体育等相关工作；负责医疗卫生机构和村公共卫生人员的管理和考核、公共卫生事业应急处置、疾病预防控制、妇幼保健；协助卫生监督执法和食品药品监管等</t>
  </si>
  <si>
    <r>
      <rPr>
        <sz val="10"/>
        <rFont val="Noto Sans"/>
        <family val="2"/>
      </rPr>
      <t xml:space="preserve">本科：法学门类（</t>
    </r>
    <r>
      <rPr>
        <sz val="10"/>
        <rFont val="微软雅黑"/>
        <family val="2"/>
        <charset val="134"/>
      </rPr>
      <t xml:space="preserve">02</t>
    </r>
    <r>
      <rPr>
        <sz val="10"/>
        <rFont val="Noto Sans"/>
        <family val="2"/>
      </rPr>
      <t xml:space="preserve">）；管理学门类（</t>
    </r>
    <r>
      <rPr>
        <sz val="10"/>
        <rFont val="微软雅黑"/>
        <family val="2"/>
        <charset val="134"/>
      </rPr>
      <t xml:space="preserve">12</t>
    </r>
    <r>
      <rPr>
        <sz val="10"/>
        <rFont val="Noto Sans"/>
        <family val="2"/>
      </rPr>
      <t xml:space="preserve">）
研究生：法学门类（</t>
    </r>
    <r>
      <rPr>
        <sz val="10"/>
        <rFont val="微软雅黑"/>
        <family val="2"/>
        <charset val="134"/>
      </rPr>
      <t xml:space="preserve">03</t>
    </r>
    <r>
      <rPr>
        <sz val="10"/>
        <rFont val="Noto Sans"/>
        <family val="2"/>
      </rPr>
      <t xml:space="preserve">）；管理学门类（</t>
    </r>
    <r>
      <rPr>
        <sz val="10"/>
        <rFont val="微软雅黑"/>
        <family val="2"/>
        <charset val="134"/>
      </rPr>
      <t xml:space="preserve">12</t>
    </r>
    <r>
      <rPr>
        <sz val="10"/>
        <rFont val="Noto Sans"/>
        <family val="2"/>
      </rPr>
      <t xml:space="preserve">）</t>
    </r>
  </si>
  <si>
    <t xml:space="preserve">考生需以最高学历所对应的专业报考；除本职位列明的条件外，还需满足选调生工作说明中明确的报考条件。</t>
  </si>
  <si>
    <t xml:space="preserve">241783104</t>
  </si>
  <si>
    <t xml:space="preserve">密云区河南寨镇人民政府</t>
  </si>
  <si>
    <t xml:space="preserve">负责依法开展辖区城市秩序的治理和维护、群众来信来访举报事项的办理等工作</t>
  </si>
  <si>
    <r>
      <rPr>
        <sz val="10"/>
        <rFont val="Noto Sans"/>
        <family val="2"/>
      </rPr>
      <t xml:space="preserve">本  科：法学类（</t>
    </r>
    <r>
      <rPr>
        <sz val="10"/>
        <rFont val="微软雅黑"/>
        <family val="2"/>
        <charset val="134"/>
      </rPr>
      <t xml:space="preserve">0301</t>
    </r>
    <r>
      <rPr>
        <sz val="10"/>
        <rFont val="Noto Sans"/>
        <family val="2"/>
      </rPr>
      <t xml:space="preserve">）
研究生：法学类（</t>
    </r>
    <r>
      <rPr>
        <sz val="10"/>
        <rFont val="微软雅黑"/>
        <family val="2"/>
        <charset val="134"/>
      </rPr>
      <t xml:space="preserve">0301</t>
    </r>
    <r>
      <rPr>
        <sz val="10"/>
        <rFont val="Noto Sans"/>
        <family val="2"/>
      </rPr>
      <t xml:space="preserve">）</t>
    </r>
  </si>
  <si>
    <t xml:space="preserve">241783703</t>
  </si>
  <si>
    <t xml:space="preserve">密云区西田各庄镇人民政府</t>
  </si>
  <si>
    <t xml:space="preserve">依法开展治理和维护城市管理秩序的相关工作</t>
  </si>
  <si>
    <r>
      <rPr>
        <sz val="10"/>
        <rFont val="Noto Sans"/>
        <family val="2"/>
      </rPr>
      <t xml:space="preserve">本  科：法学门类（</t>
    </r>
    <r>
      <rPr>
        <sz val="10"/>
        <rFont val="微软雅黑"/>
        <family val="2"/>
        <charset val="134"/>
      </rPr>
      <t xml:space="preserve">03</t>
    </r>
    <r>
      <rPr>
        <sz val="10"/>
        <rFont val="Noto Sans"/>
        <family val="2"/>
      </rPr>
      <t xml:space="preserve">），管理学门类（</t>
    </r>
    <r>
      <rPr>
        <sz val="10"/>
        <rFont val="微软雅黑"/>
        <family val="2"/>
        <charset val="134"/>
      </rPr>
      <t xml:space="preserve">12</t>
    </r>
    <r>
      <rPr>
        <sz val="10"/>
        <rFont val="Noto Sans"/>
        <family val="2"/>
      </rPr>
      <t xml:space="preserve">）
研究生：法学门类（</t>
    </r>
    <r>
      <rPr>
        <sz val="10"/>
        <rFont val="微软雅黑"/>
        <family val="2"/>
        <charset val="134"/>
      </rPr>
      <t xml:space="preserve">03</t>
    </r>
    <r>
      <rPr>
        <sz val="10"/>
        <rFont val="Noto Sans"/>
        <family val="2"/>
      </rPr>
      <t xml:space="preserve">），管理学门类（</t>
    </r>
    <r>
      <rPr>
        <sz val="10"/>
        <rFont val="微软雅黑"/>
        <family val="2"/>
        <charset val="134"/>
      </rPr>
      <t xml:space="preserve">12</t>
    </r>
    <r>
      <rPr>
        <sz val="10"/>
        <rFont val="Noto Sans"/>
        <family val="2"/>
      </rPr>
      <t xml:space="preserve">）</t>
    </r>
  </si>
  <si>
    <t xml:space="preserve">考生需以最高学历所对应的专业报考，艰苦乡镇基层，长期在执法一线工作，工作强度大，建议男性报考。除本职位列明的条件外，还需满足选调生工作说明中明确的报考条件。</t>
  </si>
  <si>
    <t xml:space="preserve">241783203</t>
  </si>
  <si>
    <t xml:space="preserve">密云区古北口镇人民政府</t>
  </si>
  <si>
    <t xml:space="preserve">负责城管职责内的行政执法工作；负责研究乡镇建设管理相关工作</t>
  </si>
  <si>
    <r>
      <rPr>
        <sz val="10"/>
        <rFont val="Noto Sans"/>
        <family val="2"/>
      </rPr>
      <t xml:space="preserve">本  科：财政学类（</t>
    </r>
    <r>
      <rPr>
        <sz val="10"/>
        <rFont val="微软雅黑"/>
        <family val="2"/>
        <charset val="134"/>
      </rPr>
      <t xml:space="preserve">0202</t>
    </r>
    <r>
      <rPr>
        <sz val="10"/>
        <rFont val="Noto Sans"/>
        <family val="2"/>
      </rPr>
      <t xml:space="preserve">）、法学类（</t>
    </r>
    <r>
      <rPr>
        <sz val="10"/>
        <rFont val="微软雅黑"/>
        <family val="2"/>
        <charset val="134"/>
      </rPr>
      <t xml:space="preserve">0301</t>
    </r>
    <r>
      <rPr>
        <sz val="10"/>
        <rFont val="Noto Sans"/>
        <family val="2"/>
      </rPr>
      <t xml:space="preserve">）、工商管理类（</t>
    </r>
    <r>
      <rPr>
        <sz val="10"/>
        <rFont val="微软雅黑"/>
        <family val="2"/>
        <charset val="134"/>
      </rPr>
      <t xml:space="preserve">1202</t>
    </r>
    <r>
      <rPr>
        <sz val="10"/>
        <rFont val="Noto Sans"/>
        <family val="2"/>
      </rPr>
      <t xml:space="preserve">）、旅游管理类（</t>
    </r>
    <r>
      <rPr>
        <sz val="10"/>
        <rFont val="微软雅黑"/>
        <family val="2"/>
        <charset val="134"/>
      </rPr>
      <t xml:space="preserve">1209</t>
    </r>
    <r>
      <rPr>
        <sz val="10"/>
        <rFont val="Noto Sans"/>
        <family val="2"/>
      </rPr>
      <t xml:space="preserve">）；
研究生：理论经济学类（</t>
    </r>
    <r>
      <rPr>
        <sz val="10"/>
        <rFont val="微软雅黑"/>
        <family val="2"/>
        <charset val="134"/>
      </rPr>
      <t xml:space="preserve">0201</t>
    </r>
    <r>
      <rPr>
        <sz val="10"/>
        <rFont val="Noto Sans"/>
        <family val="2"/>
      </rPr>
      <t xml:space="preserve">）、应用经济学类（</t>
    </r>
    <r>
      <rPr>
        <sz val="10"/>
        <rFont val="微软雅黑"/>
        <family val="2"/>
        <charset val="134"/>
      </rPr>
      <t xml:space="preserve">0202</t>
    </r>
    <r>
      <rPr>
        <sz val="10"/>
        <rFont val="Noto Sans"/>
        <family val="2"/>
      </rPr>
      <t xml:space="preserve">）、法学类（</t>
    </r>
    <r>
      <rPr>
        <sz val="10"/>
        <rFont val="微软雅黑"/>
        <family val="2"/>
        <charset val="134"/>
      </rPr>
      <t xml:space="preserve">0301</t>
    </r>
    <r>
      <rPr>
        <sz val="10"/>
        <rFont val="Noto Sans"/>
        <family val="2"/>
      </rPr>
      <t xml:space="preserve">）、工商管理类（</t>
    </r>
    <r>
      <rPr>
        <sz val="10"/>
        <rFont val="微软雅黑"/>
        <family val="2"/>
        <charset val="134"/>
      </rPr>
      <t xml:space="preserve">1202</t>
    </r>
    <r>
      <rPr>
        <sz val="10"/>
        <rFont val="Noto Sans"/>
        <family val="2"/>
      </rPr>
      <t xml:space="preserve">）、工商管理（</t>
    </r>
    <r>
      <rPr>
        <sz val="10"/>
        <rFont val="微软雅黑"/>
        <family val="2"/>
        <charset val="134"/>
      </rPr>
      <t xml:space="preserve">1251</t>
    </r>
    <r>
      <rPr>
        <sz val="10"/>
        <rFont val="Noto Sans"/>
        <family val="2"/>
      </rPr>
      <t xml:space="preserve">）、旅游管理（</t>
    </r>
    <r>
      <rPr>
        <sz val="10"/>
        <rFont val="微软雅黑"/>
        <family val="2"/>
        <charset val="134"/>
      </rPr>
      <t xml:space="preserve">1254</t>
    </r>
    <r>
      <rPr>
        <sz val="10"/>
        <rFont val="Noto Sans"/>
        <family val="2"/>
      </rPr>
      <t xml:space="preserve">）</t>
    </r>
  </si>
  <si>
    <t xml:space="preserve">81051082</t>
  </si>
  <si>
    <t xml:space="preserve">考生需以最高学历所对应的专业报考，除本职位列明的条件外，还需满足选调生工作说明中明确的报考条件。</t>
  </si>
  <si>
    <t xml:space="preserve">241783003</t>
  </si>
  <si>
    <t xml:space="preserve">密云区石城镇人民政府</t>
  </si>
  <si>
    <t xml:space="preserve">主要从事日常事务处理及相关综合执法工作</t>
  </si>
  <si>
    <r>
      <rPr>
        <sz val="10"/>
        <rFont val="Noto Sans"/>
        <family val="2"/>
      </rPr>
      <t xml:space="preserve">本  科：法学类（</t>
    </r>
    <r>
      <rPr>
        <sz val="10"/>
        <rFont val="微软雅黑"/>
        <family val="2"/>
        <charset val="134"/>
      </rPr>
      <t xml:space="preserve">0301</t>
    </r>
    <r>
      <rPr>
        <sz val="10"/>
        <rFont val="Noto Sans"/>
        <family val="2"/>
      </rPr>
      <t xml:space="preserve">）、土木类</t>
    </r>
    <r>
      <rPr>
        <sz val="10"/>
        <rFont val="微软雅黑"/>
        <family val="2"/>
        <charset val="134"/>
      </rPr>
      <t xml:space="preserve">(0810)</t>
    </r>
    <r>
      <rPr>
        <sz val="10"/>
        <rFont val="Noto Sans"/>
        <family val="2"/>
      </rPr>
      <t xml:space="preserve">；
研究生：法学类（</t>
    </r>
    <r>
      <rPr>
        <sz val="10"/>
        <rFont val="微软雅黑"/>
        <family val="2"/>
        <charset val="134"/>
      </rPr>
      <t xml:space="preserve">0301</t>
    </r>
    <r>
      <rPr>
        <sz val="10"/>
        <rFont val="Noto Sans"/>
        <family val="2"/>
      </rPr>
      <t xml:space="preserve">）、土木工程类（</t>
    </r>
    <r>
      <rPr>
        <sz val="10"/>
        <rFont val="微软雅黑"/>
        <family val="2"/>
        <charset val="134"/>
      </rPr>
      <t xml:space="preserve">0814</t>
    </r>
    <r>
      <rPr>
        <sz val="10"/>
        <rFont val="Noto Sans"/>
        <family val="2"/>
      </rPr>
      <t xml:space="preserve">）</t>
    </r>
  </si>
  <si>
    <t xml:space="preserve">考生需以最高学历所对应的专业报考，除本职位列明的条件外，还需满足选调生工作说明中明确的报考条件。汛期需单独值守，建议男性报考。</t>
  </si>
  <si>
    <t xml:space="preserve">241782904</t>
  </si>
  <si>
    <t xml:space="preserve">密云区北庄镇人民政府</t>
  </si>
  <si>
    <t xml:space="preserve">81001743</t>
  </si>
  <si>
    <t xml:space="preserve">考生需以最高学历所对应专业报考。除本职位列明的条件外，还需满足选调生工作说明中明确的报考条件。</t>
  </si>
  <si>
    <t xml:space="preserve">241885403</t>
  </si>
  <si>
    <t xml:space="preserve">村镇建设办公室</t>
  </si>
  <si>
    <t xml:space="preserve">参与本镇职责范围内的冬奥工程项目、土地征占项目、镇域规划项目、涉农项目、产业发展和三资管理等方面的工作及合同的合法合规性审核</t>
  </si>
  <si>
    <r>
      <rPr>
        <sz val="10"/>
        <rFont val="Noto Sans"/>
        <family val="2"/>
      </rPr>
      <t xml:space="preserve">本  科：环境科学与工程类（</t>
    </r>
    <r>
      <rPr>
        <sz val="10"/>
        <rFont val="微软雅黑"/>
        <family val="2"/>
        <charset val="134"/>
      </rPr>
      <t xml:space="preserve">0825</t>
    </r>
    <r>
      <rPr>
        <sz val="10"/>
        <rFont val="Noto Sans"/>
        <family val="2"/>
      </rPr>
      <t xml:space="preserve">）、土木类（</t>
    </r>
    <r>
      <rPr>
        <sz val="10"/>
        <rFont val="微软雅黑"/>
        <family val="2"/>
        <charset val="134"/>
      </rPr>
      <t xml:space="preserve">0810</t>
    </r>
    <r>
      <rPr>
        <sz val="10"/>
        <rFont val="Noto Sans"/>
        <family val="2"/>
      </rPr>
      <t xml:space="preserve">）、水利类（</t>
    </r>
    <r>
      <rPr>
        <sz val="10"/>
        <rFont val="微软雅黑"/>
        <family val="2"/>
        <charset val="134"/>
      </rPr>
      <t xml:space="preserve">0811</t>
    </r>
    <r>
      <rPr>
        <sz val="10"/>
        <rFont val="Noto Sans"/>
        <family val="2"/>
      </rPr>
      <t xml:space="preserve">）、测绘类（</t>
    </r>
    <r>
      <rPr>
        <sz val="10"/>
        <rFont val="微软雅黑"/>
        <family val="2"/>
        <charset val="134"/>
      </rPr>
      <t xml:space="preserve">0812</t>
    </r>
    <r>
      <rPr>
        <sz val="10"/>
        <rFont val="Noto Sans"/>
        <family val="2"/>
      </rPr>
      <t xml:space="preserve">）、地理科学类（</t>
    </r>
    <r>
      <rPr>
        <sz val="10"/>
        <rFont val="微软雅黑"/>
        <family val="2"/>
        <charset val="134"/>
      </rPr>
      <t xml:space="preserve">0705</t>
    </r>
    <r>
      <rPr>
        <sz val="10"/>
        <rFont val="Noto Sans"/>
        <family val="2"/>
      </rPr>
      <t xml:space="preserve">）、旅游管理类（</t>
    </r>
    <r>
      <rPr>
        <sz val="10"/>
        <rFont val="微软雅黑"/>
        <family val="2"/>
        <charset val="134"/>
      </rPr>
      <t xml:space="preserve">1209</t>
    </r>
    <r>
      <rPr>
        <sz val="10"/>
        <rFont val="Noto Sans"/>
        <family val="2"/>
      </rPr>
      <t xml:space="preserve">）、农业经济管理类（</t>
    </r>
    <r>
      <rPr>
        <sz val="10"/>
        <rFont val="微软雅黑"/>
        <family val="2"/>
        <charset val="134"/>
      </rPr>
      <t xml:space="preserve">1203</t>
    </r>
    <r>
      <rPr>
        <sz val="10"/>
        <rFont val="Noto Sans"/>
        <family val="2"/>
      </rPr>
      <t xml:space="preserve">）、公共管理类（</t>
    </r>
    <r>
      <rPr>
        <sz val="10"/>
        <rFont val="微软雅黑"/>
        <family val="2"/>
        <charset val="134"/>
      </rPr>
      <t xml:space="preserve">1204</t>
    </r>
    <r>
      <rPr>
        <sz val="10"/>
        <rFont val="Noto Sans"/>
        <family val="2"/>
      </rPr>
      <t xml:space="preserve">）、建筑类（</t>
    </r>
    <r>
      <rPr>
        <sz val="10"/>
        <rFont val="微软雅黑"/>
        <family val="2"/>
        <charset val="134"/>
      </rPr>
      <t xml:space="preserve">0828</t>
    </r>
    <r>
      <rPr>
        <sz val="10"/>
        <rFont val="Noto Sans"/>
        <family val="2"/>
      </rPr>
      <t xml:space="preserve">）；
研究生：环境科学与工程（</t>
    </r>
    <r>
      <rPr>
        <sz val="10"/>
        <rFont val="微软雅黑"/>
        <family val="2"/>
        <charset val="134"/>
      </rPr>
      <t xml:space="preserve">0830</t>
    </r>
    <r>
      <rPr>
        <sz val="10"/>
        <rFont val="Noto Sans"/>
        <family val="2"/>
      </rPr>
      <t xml:space="preserve">）、土木工程（</t>
    </r>
    <r>
      <rPr>
        <sz val="10"/>
        <rFont val="微软雅黑"/>
        <family val="2"/>
        <charset val="134"/>
      </rPr>
      <t xml:space="preserve">0814</t>
    </r>
    <r>
      <rPr>
        <sz val="10"/>
        <rFont val="Noto Sans"/>
        <family val="2"/>
      </rPr>
      <t xml:space="preserve">）、水利工程（</t>
    </r>
    <r>
      <rPr>
        <sz val="10"/>
        <rFont val="微软雅黑"/>
        <family val="2"/>
        <charset val="134"/>
      </rPr>
      <t xml:space="preserve">0815</t>
    </r>
    <r>
      <rPr>
        <sz val="10"/>
        <rFont val="Noto Sans"/>
        <family val="2"/>
      </rPr>
      <t xml:space="preserve">）、测绘科学与技术（</t>
    </r>
    <r>
      <rPr>
        <sz val="10"/>
        <rFont val="微软雅黑"/>
        <family val="2"/>
        <charset val="134"/>
      </rPr>
      <t xml:space="preserve">0816</t>
    </r>
    <r>
      <rPr>
        <sz val="10"/>
        <rFont val="Noto Sans"/>
        <family val="2"/>
      </rPr>
      <t xml:space="preserve">）、地理学（</t>
    </r>
    <r>
      <rPr>
        <sz val="10"/>
        <rFont val="微软雅黑"/>
        <family val="2"/>
        <charset val="134"/>
      </rPr>
      <t xml:space="preserve">0705</t>
    </r>
    <r>
      <rPr>
        <sz val="10"/>
        <rFont val="Noto Sans"/>
        <family val="2"/>
      </rPr>
      <t xml:space="preserve">）、农林经济管理（</t>
    </r>
    <r>
      <rPr>
        <sz val="10"/>
        <rFont val="微软雅黑"/>
        <family val="2"/>
        <charset val="134"/>
      </rPr>
      <t xml:space="preserve">1203</t>
    </r>
    <r>
      <rPr>
        <sz val="10"/>
        <rFont val="Noto Sans"/>
        <family val="2"/>
      </rPr>
      <t xml:space="preserve">）、公共管理（</t>
    </r>
    <r>
      <rPr>
        <sz val="10"/>
        <rFont val="微软雅黑"/>
        <family val="2"/>
        <charset val="134"/>
      </rPr>
      <t xml:space="preserve">1204</t>
    </r>
    <r>
      <rPr>
        <sz val="10"/>
        <rFont val="Noto Sans"/>
        <family val="2"/>
      </rPr>
      <t xml:space="preserve">）、建筑学（</t>
    </r>
    <r>
      <rPr>
        <sz val="10"/>
        <rFont val="微软雅黑"/>
        <family val="2"/>
        <charset val="134"/>
      </rPr>
      <t xml:space="preserve">0813</t>
    </r>
    <r>
      <rPr>
        <sz val="10"/>
        <rFont val="Noto Sans"/>
        <family val="2"/>
      </rPr>
      <t xml:space="preserve">）、城乡规划学（</t>
    </r>
    <r>
      <rPr>
        <sz val="10"/>
        <rFont val="微软雅黑"/>
        <family val="2"/>
        <charset val="134"/>
      </rPr>
      <t xml:space="preserve">0833</t>
    </r>
    <r>
      <rPr>
        <sz val="10"/>
        <rFont val="Noto Sans"/>
        <family val="2"/>
      </rPr>
      <t xml:space="preserve">）旅游管理（</t>
    </r>
    <r>
      <rPr>
        <sz val="10"/>
        <rFont val="微软雅黑"/>
        <family val="2"/>
        <charset val="134"/>
      </rPr>
      <t xml:space="preserve">1254</t>
    </r>
    <r>
      <rPr>
        <sz val="10"/>
        <rFont val="Noto Sans"/>
        <family val="2"/>
      </rPr>
      <t xml:space="preserve">）</t>
    </r>
  </si>
  <si>
    <t xml:space="preserve">241885904</t>
  </si>
  <si>
    <t xml:space="preserve">延庆区沈家营镇人民政府</t>
  </si>
  <si>
    <t xml:space="preserve">负责落实各项优抚政策、劳动者权益保护、就业促进、社会保障、事务管理等工作</t>
  </si>
  <si>
    <r>
      <rPr>
        <sz val="10"/>
        <rFont val="Noto Sans"/>
        <family val="2"/>
      </rPr>
      <t xml:space="preserve">本  科：法学类（</t>
    </r>
    <r>
      <rPr>
        <sz val="10"/>
        <rFont val="微软雅黑"/>
        <family val="2"/>
        <charset val="134"/>
      </rPr>
      <t xml:space="preserve">0301</t>
    </r>
    <r>
      <rPr>
        <sz val="10"/>
        <rFont val="Noto Sans"/>
        <family val="2"/>
      </rPr>
      <t xml:space="preserve">）、社会学类（</t>
    </r>
    <r>
      <rPr>
        <sz val="10"/>
        <rFont val="微软雅黑"/>
        <family val="2"/>
        <charset val="134"/>
      </rPr>
      <t xml:space="preserve">0303</t>
    </r>
    <r>
      <rPr>
        <sz val="10"/>
        <rFont val="Noto Sans"/>
        <family val="2"/>
      </rPr>
      <t xml:space="preserve">）、公共管理类（</t>
    </r>
    <r>
      <rPr>
        <sz val="10"/>
        <rFont val="微软雅黑"/>
        <family val="2"/>
        <charset val="134"/>
      </rPr>
      <t xml:space="preserve">1204</t>
    </r>
    <r>
      <rPr>
        <sz val="10"/>
        <rFont val="Noto Sans"/>
        <family val="2"/>
      </rPr>
      <t xml:space="preserve">，不含特设专业）、工商管理类（</t>
    </r>
    <r>
      <rPr>
        <sz val="10"/>
        <rFont val="微软雅黑"/>
        <family val="2"/>
        <charset val="134"/>
      </rPr>
      <t xml:space="preserve">1202</t>
    </r>
    <r>
      <rPr>
        <sz val="10"/>
        <rFont val="Noto Sans"/>
        <family val="2"/>
      </rPr>
      <t xml:space="preserve">）、农业经济管理类（</t>
    </r>
    <r>
      <rPr>
        <sz val="10"/>
        <rFont val="微软雅黑"/>
        <family val="2"/>
        <charset val="134"/>
      </rPr>
      <t xml:space="preserve">1203</t>
    </r>
    <r>
      <rPr>
        <sz val="10"/>
        <rFont val="Noto Sans"/>
        <family val="2"/>
      </rPr>
      <t xml:space="preserve">）；
研究生：法学（</t>
    </r>
    <r>
      <rPr>
        <sz val="10"/>
        <rFont val="微软雅黑"/>
        <family val="2"/>
        <charset val="134"/>
      </rPr>
      <t xml:space="preserve">0301</t>
    </r>
    <r>
      <rPr>
        <sz val="10"/>
        <rFont val="Noto Sans"/>
        <family val="2"/>
      </rPr>
      <t xml:space="preserve">）、法律（</t>
    </r>
    <r>
      <rPr>
        <sz val="10"/>
        <rFont val="微软雅黑"/>
        <family val="2"/>
        <charset val="134"/>
      </rPr>
      <t xml:space="preserve">0351</t>
    </r>
    <r>
      <rPr>
        <sz val="10"/>
        <rFont val="Noto Sans"/>
        <family val="2"/>
      </rPr>
      <t xml:space="preserve">）、社会学（</t>
    </r>
    <r>
      <rPr>
        <sz val="10"/>
        <rFont val="微软雅黑"/>
        <family val="2"/>
        <charset val="134"/>
      </rPr>
      <t xml:space="preserve">0303</t>
    </r>
    <r>
      <rPr>
        <sz val="10"/>
        <rFont val="Noto Sans"/>
        <family val="2"/>
      </rPr>
      <t xml:space="preserve">）、社会工作（</t>
    </r>
    <r>
      <rPr>
        <sz val="10"/>
        <rFont val="微软雅黑"/>
        <family val="2"/>
        <charset val="134"/>
      </rPr>
      <t xml:space="preserve">0352</t>
    </r>
    <r>
      <rPr>
        <sz val="10"/>
        <rFont val="Noto Sans"/>
        <family val="2"/>
      </rPr>
      <t xml:space="preserve">）、公共管理（</t>
    </r>
    <r>
      <rPr>
        <sz val="10"/>
        <rFont val="微软雅黑"/>
        <family val="2"/>
        <charset val="134"/>
      </rPr>
      <t xml:space="preserve">1204</t>
    </r>
    <r>
      <rPr>
        <sz val="10"/>
        <rFont val="Noto Sans"/>
        <family val="2"/>
      </rPr>
      <t xml:space="preserve">）、农林经济管理（</t>
    </r>
    <r>
      <rPr>
        <sz val="10"/>
        <rFont val="微软雅黑"/>
        <family val="2"/>
        <charset val="134"/>
      </rPr>
      <t xml:space="preserve">1203</t>
    </r>
    <r>
      <rPr>
        <sz val="10"/>
        <rFont val="Noto Sans"/>
        <family val="2"/>
      </rPr>
      <t xml:space="preserve">）、工商管理（</t>
    </r>
    <r>
      <rPr>
        <sz val="10"/>
        <rFont val="微软雅黑"/>
        <family val="2"/>
        <charset val="134"/>
      </rPr>
      <t xml:space="preserve">1202</t>
    </r>
    <r>
      <rPr>
        <sz val="10"/>
        <rFont val="Noto Sans"/>
        <family val="2"/>
      </rPr>
      <t xml:space="preserve">）</t>
    </r>
  </si>
  <si>
    <t xml:space="preserve">61131263
69170892</t>
  </si>
  <si>
    <r>
      <rPr>
        <sz val="32"/>
        <rFont val="Noto Sans"/>
        <family val="2"/>
      </rPr>
      <t xml:space="preserve">北京市各级机关</t>
    </r>
    <r>
      <rPr>
        <sz val="32"/>
        <rFont val="方正小标宋简体"/>
        <family val="4"/>
        <charset val="134"/>
      </rPr>
      <t xml:space="preserve">2020</t>
    </r>
    <r>
      <rPr>
        <sz val="32"/>
        <rFont val="Noto Sans"/>
        <family val="2"/>
      </rPr>
      <t xml:space="preserve">年度补充录用公务员职位计划表（面向残疾人职位）</t>
    </r>
  </si>
  <si>
    <t xml:space="preserve">220534915</t>
  </si>
  <si>
    <t xml:space="preserve">负责受理投诉举报等相关工作，负责政务及文书档案管理工作</t>
  </si>
  <si>
    <t xml:space="preserve">限肢体轻度残疾（四级）人员报考，需持有《中华人民共和国残疾人证》，具有正常履行岗位职责的身体条件。熟悉日常办公软件操作，能够胜任工作岗位。</t>
  </si>
  <si>
    <t xml:space="preserve">65776110</t>
  </si>
  <si>
    <r>
      <rPr>
        <sz val="10"/>
        <rFont val="Noto Sans"/>
        <family val="2"/>
      </rPr>
      <t xml:space="preserve">行政能力测试满</t>
    </r>
    <r>
      <rPr>
        <sz val="10"/>
        <rFont val="微软雅黑"/>
        <family val="2"/>
        <charset val="134"/>
      </rPr>
      <t xml:space="preserve">55</t>
    </r>
    <r>
      <rPr>
        <sz val="10"/>
        <rFont val="Noto Sans"/>
        <family val="2"/>
      </rPr>
      <t xml:space="preserve">分，且行政职业能力测验＋申论满</t>
    </r>
    <r>
      <rPr>
        <sz val="10"/>
        <rFont val="微软雅黑"/>
        <family val="2"/>
        <charset val="134"/>
      </rPr>
      <t xml:space="preserve">95</t>
    </r>
    <r>
      <rPr>
        <sz val="10"/>
        <rFont val="Noto Sans"/>
        <family val="2"/>
      </rPr>
      <t xml:space="preserve">分</t>
    </r>
  </si>
  <si>
    <t xml:space="preserve">220643305</t>
  </si>
  <si>
    <t xml:space="preserve">海淀区城管执法局</t>
  </si>
  <si>
    <t xml:space="preserve">负责机关事务性工作</t>
  </si>
  <si>
    <t xml:space="preserve">限肢体残疾四级或听力残疾四级人员，持有残疾人证，具备日常生活自理能力、正常履职能力。</t>
  </si>
  <si>
    <t xml:space="preserve">230852503</t>
  </si>
  <si>
    <t xml:space="preserve">负责行政许可、文书资料整理、材料收集和审核等工作</t>
  </si>
  <si>
    <t xml:space="preserve">大专或本科</t>
  </si>
  <si>
    <t xml:space="preserve">限听力残疾四级人员报考，需持有《中华人民共和国残疾人证》，具有正常履行岗位职责的身体条件。能熟练操作计算机办公软件，能够胜任工作。</t>
  </si>
  <si>
    <t xml:space="preserve">221058105</t>
  </si>
  <si>
    <t xml:space="preserve">房山区住房和城乡建设委员会</t>
  </si>
  <si>
    <t xml:space="preserve">工程监管</t>
  </si>
  <si>
    <t xml:space="preserve">负责消防验收工作</t>
  </si>
  <si>
    <t xml:space="preserve">限肢体残疾四级人员报考，需持有《中华人民共和国残疾人证》，具有正常履行岗位职责的身体条件。</t>
  </si>
  <si>
    <t xml:space="preserve">89367213</t>
  </si>
  <si>
    <t xml:space="preserve">821163602</t>
  </si>
  <si>
    <t xml:space="preserve">通州区残疾人联合会</t>
  </si>
  <si>
    <t xml:space="preserve">负责办公室协调等工作</t>
  </si>
  <si>
    <t xml:space="preserve">限肢体残疾三级或四级人员报考，需持有《中华人民共和国残疾人证》，具有正常履行岗位职责的身体条件</t>
  </si>
  <si>
    <t xml:space="preserve">89555125</t>
  </si>
  <si>
    <t xml:space="preserve">221266005</t>
  </si>
  <si>
    <t xml:space="preserve">顺义区卫生健康委</t>
  </si>
  <si>
    <t xml:space="preserve">卫生健康监督所办公室</t>
  </si>
  <si>
    <t xml:space="preserve">信息宣传岗</t>
  </si>
  <si>
    <t xml:space="preserve">负责公文管理、文字信息材料撰写及宣传工作</t>
  </si>
  <si>
    <t xml:space="preserve">限听力残疾四级人员报考，需持有《中华人民共和国残疾人证》，具有正常履职的身体条件。</t>
  </si>
  <si>
    <r>
      <rPr>
        <sz val="10"/>
        <rFont val="微软雅黑"/>
        <family val="2"/>
        <charset val="134"/>
      </rPr>
      <t xml:space="preserve">69439365</t>
    </r>
    <r>
      <rPr>
        <sz val="10"/>
        <rFont val="Noto Sans"/>
        <family val="2"/>
      </rPr>
      <t xml:space="preserve">；</t>
    </r>
    <r>
      <rPr>
        <sz val="10"/>
        <rFont val="微软雅黑"/>
        <family val="2"/>
        <charset val="134"/>
      </rPr>
      <t xml:space="preserve">89453169</t>
    </r>
  </si>
  <si>
    <t xml:space="preserve">221577804</t>
  </si>
  <si>
    <t xml:space="preserve">平谷区卫生健康委员会</t>
  </si>
  <si>
    <t xml:space="preserve">体制改革科</t>
  </si>
  <si>
    <t xml:space="preserve">负责体制改革科内勤相关工作</t>
  </si>
  <si>
    <t xml:space="preserve">限肢体残四级人员报考，需持有《中华人民共和国残疾人证》，具有正常履行岗位职责的身体条件</t>
  </si>
  <si>
    <t xml:space="preserve">69961389</t>
  </si>
</sst>
</file>

<file path=xl/styles.xml><?xml version="1.0" encoding="utf-8"?>
<styleSheet xmlns="http://schemas.openxmlformats.org/spreadsheetml/2006/main">
  <numFmts count="3">
    <numFmt numFmtId="164" formatCode="General"/>
    <numFmt numFmtId="165" formatCode="@"/>
    <numFmt numFmtId="166" formatCode="0%"/>
  </numFmts>
  <fonts count="31">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2"/>
      <name val="仿宋_GB2312"/>
      <family val="3"/>
      <charset val="134"/>
    </font>
    <font>
      <sz val="10"/>
      <name val="仿宋_GB2312"/>
      <family val="3"/>
      <charset val="134"/>
    </font>
    <font>
      <sz val="32"/>
      <name val="Noto Sans"/>
      <family val="2"/>
    </font>
    <font>
      <sz val="32"/>
      <name val="方正小标宋简体"/>
      <family val="4"/>
      <charset val="134"/>
    </font>
    <font>
      <b val="true"/>
      <sz val="14"/>
      <name val="Noto Sans"/>
      <family val="2"/>
    </font>
    <font>
      <b val="true"/>
      <sz val="12"/>
      <name val="Noto Sans"/>
      <family val="2"/>
    </font>
    <font>
      <b val="true"/>
      <sz val="9"/>
      <name val="Noto Sans"/>
      <family val="2"/>
    </font>
    <font>
      <sz val="10"/>
      <name val="微软雅黑"/>
      <family val="2"/>
      <charset val="134"/>
    </font>
    <font>
      <sz val="10"/>
      <name val="Noto Sans"/>
      <family val="2"/>
    </font>
    <font>
      <sz val="10"/>
      <color rgb="FF0000FF"/>
      <name val="微软雅黑"/>
      <family val="2"/>
      <charset val="134"/>
    </font>
    <font>
      <sz val="11"/>
      <name val="仿宋_GB2312"/>
      <family val="3"/>
      <charset val="134"/>
    </font>
    <font>
      <sz val="18"/>
      <name val="仿宋_GB2312"/>
      <family val="3"/>
      <charset val="134"/>
    </font>
    <font>
      <sz val="16"/>
      <name val="仿宋_GB2312"/>
      <family val="3"/>
      <charset val="134"/>
    </font>
    <font>
      <sz val="11"/>
      <name val="Noto Sans"/>
      <family val="2"/>
    </font>
    <font>
      <sz val="11"/>
      <name val="微软雅黑"/>
      <family val="2"/>
      <charset val="134"/>
    </font>
    <font>
      <sz val="12"/>
      <color rgb="FF0000FF"/>
      <name val="宋体"/>
      <family val="0"/>
      <charset val="134"/>
    </font>
    <font>
      <u val="single"/>
      <sz val="10"/>
      <name val="微软雅黑"/>
      <family val="2"/>
      <charset val="134"/>
    </font>
    <font>
      <sz val="11"/>
      <name val="宋体"/>
      <family val="0"/>
      <charset val="134"/>
    </font>
    <font>
      <sz val="14"/>
      <name val="仿宋_GB2312"/>
      <family val="3"/>
      <charset val="134"/>
    </font>
    <font>
      <sz val="12"/>
      <name val="微软雅黑"/>
      <family val="2"/>
      <charset val="134"/>
    </font>
    <font>
      <sz val="10"/>
      <name val="Arial"/>
      <family val="2"/>
    </font>
    <font>
      <sz val="22"/>
      <name val="Noto Sans"/>
      <family val="2"/>
    </font>
    <font>
      <sz val="11"/>
      <color rgb="FF000000"/>
      <name val="宋体"/>
      <family val="0"/>
      <charset val="134"/>
    </font>
    <font>
      <sz val="16"/>
      <name val="Noto Sans"/>
      <family val="2"/>
    </font>
    <font>
      <sz val="16"/>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5" fontId="10" fillId="2"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general"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6" fontId="11" fillId="2" borderId="2" xfId="19" applyFont="true" applyBorder="true" applyAlignment="true" applyProtection="true">
      <alignment horizontal="center" vertical="center" textRotation="0" wrapText="true" indent="0" shrinkToFit="false"/>
      <protection locked="false" hidden="false"/>
    </xf>
    <xf numFmtId="165" fontId="11" fillId="2"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general" vertical="center" textRotation="0" wrapText="true" indent="0" shrinkToFit="false"/>
      <protection locked="true" hidden="false"/>
    </xf>
    <xf numFmtId="164" fontId="14" fillId="2" borderId="2" xfId="20" applyFont="true" applyBorder="true" applyAlignment="true" applyProtection="true">
      <alignment horizontal="left" vertical="center" textRotation="0" wrapText="true" indent="0" shrinkToFit="false"/>
      <protection locked="true" hidden="false"/>
    </xf>
    <xf numFmtId="164" fontId="12" fillId="2" borderId="2" xfId="2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general"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true">
      <alignment horizontal="left"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5" fontId="12" fillId="2" borderId="7" xfId="0" applyFont="true" applyBorder="true" applyAlignment="true" applyProtection="false">
      <alignment horizontal="general" vertical="center" textRotation="0" wrapText="true" indent="0" shrinkToFit="false"/>
      <protection locked="true" hidden="false"/>
    </xf>
    <xf numFmtId="165" fontId="12" fillId="2" borderId="7"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21" fillId="2" borderId="2" xfId="2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21" fillId="2" borderId="8" xfId="2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center" textRotation="0" wrapText="true" indent="0" shrinkToFit="false"/>
      <protection locked="true" hidden="false"/>
    </xf>
    <xf numFmtId="164" fontId="12" fillId="2" borderId="2" xfId="22"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true">
      <alignment horizontal="general" vertical="center" textRotation="0" wrapText="true" indent="0" shrinkToFit="false"/>
      <protection locked="true" hidden="false"/>
    </xf>
    <xf numFmtId="164" fontId="13" fillId="2" borderId="2" xfId="22" applyFont="true" applyBorder="true" applyAlignment="true" applyProtection="false">
      <alignment horizontal="left" vertical="center" textRotation="0" wrapText="tru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4" fontId="13" fillId="2" borderId="2" xfId="22" applyFont="true" applyBorder="true" applyAlignment="true" applyProtection="false">
      <alignment horizontal="general" vertical="center" textRotation="0" wrapText="true" indent="0" shrinkToFit="false"/>
      <protection locked="true" hidden="false"/>
    </xf>
    <xf numFmtId="165" fontId="13" fillId="2" borderId="2" xfId="22" applyFont="true" applyBorder="true" applyAlignment="true" applyProtection="false">
      <alignment horizontal="center" vertical="center" textRotation="0" wrapText="true" indent="0" shrinkToFit="false"/>
      <protection locked="true" hidden="false"/>
    </xf>
    <xf numFmtId="165" fontId="12" fillId="2" borderId="2" xfId="22" applyFont="true" applyBorder="true" applyAlignment="true" applyProtection="false">
      <alignment horizontal="center" vertical="center" textRotation="0" wrapText="true" indent="0" shrinkToFit="false"/>
      <protection locked="true" hidden="false"/>
    </xf>
    <xf numFmtId="165" fontId="13" fillId="2" borderId="2" xfId="22" applyFont="true" applyBorder="true" applyAlignment="true" applyProtection="false">
      <alignment horizontal="general" vertical="center" textRotation="0" wrapText="true" indent="0" shrinkToFit="false"/>
      <protection locked="true" hidden="false"/>
    </xf>
    <xf numFmtId="165" fontId="12" fillId="2" borderId="2" xfId="22" applyFont="true" applyBorder="true" applyAlignment="true" applyProtection="false">
      <alignment horizontal="left" vertical="center" textRotation="0" wrapText="true" indent="0" shrinkToFit="false"/>
      <protection locked="true" hidden="false"/>
    </xf>
    <xf numFmtId="164" fontId="21" fillId="2" borderId="2" xfId="24" applyFont="true" applyBorder="true" applyAlignment="true" applyProtection="true">
      <alignment horizontal="general"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12" fillId="2" borderId="3"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3" fillId="2" borderId="2" xfId="23" applyFont="true" applyBorder="true" applyAlignment="true" applyProtection="false">
      <alignment horizontal="general" vertical="center" textRotation="0" wrapText="true" indent="0" shrinkToFit="false"/>
      <protection locked="true" hidden="false"/>
    </xf>
    <xf numFmtId="164" fontId="13" fillId="2" borderId="2" xfId="23" applyFont="true" applyBorder="true" applyAlignment="true" applyProtection="false">
      <alignment horizontal="left" vertical="center" textRotation="0" wrapText="tru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left" vertical="center" textRotation="0" wrapText="true" indent="0" shrinkToFit="false"/>
      <protection locked="true" hidden="false"/>
    </xf>
    <xf numFmtId="164" fontId="13" fillId="2" borderId="2" xfId="21" applyFont="true" applyBorder="true" applyAlignment="true" applyProtection="false">
      <alignment horizontal="general"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5" fontId="12" fillId="2" borderId="2" xfId="21" applyFont="true" applyBorder="true" applyAlignment="true" applyProtection="false">
      <alignment horizontal="center" vertical="center" textRotation="0" wrapText="true" indent="0" shrinkToFit="false"/>
      <protection locked="true" hidden="false"/>
    </xf>
    <xf numFmtId="165" fontId="12" fillId="2" borderId="2" xfId="21" applyFont="true" applyBorder="true" applyAlignment="true" applyProtection="false">
      <alignment horizontal="general" vertical="center" textRotation="0" wrapText="true" indent="0" shrinkToFit="false"/>
      <protection locked="true" hidden="false"/>
    </xf>
    <xf numFmtId="165" fontId="12" fillId="2" borderId="2" xfId="21" applyFont="true" applyBorder="true" applyAlignment="true" applyProtection="false">
      <alignment horizontal="left" vertical="center" textRotation="0" wrapText="true" indent="0" shrinkToFit="false"/>
      <protection locked="true" hidden="false"/>
    </xf>
    <xf numFmtId="165" fontId="13" fillId="2" borderId="4"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12" fillId="2" borderId="4"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5" fontId="12"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21" fillId="2" borderId="3"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30" fillId="2" borderId="2"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8 2" xfId="21"/>
    <cellStyle name="常规 2" xfId="22"/>
    <cellStyle name="常规 3" xfId="23"/>
    <cellStyle name="超链接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jtzb.org.cn/" TargetMode="External"/><Relationship Id="rId2" Type="http://schemas.openxmlformats.org/officeDocument/2006/relationships/hyperlink" Target="http://www.bjtzb.org.cn/" TargetMode="External"/><Relationship Id="rId3" Type="http://schemas.openxmlformats.org/officeDocument/2006/relationships/hyperlink" Target="http://www.bjtzb.org.cn/" TargetMode="External"/><Relationship Id="rId4" Type="http://schemas.openxmlformats.org/officeDocument/2006/relationships/hyperlink" Target="http://www.bjtzb.org.cn/" TargetMode="External"/><Relationship Id="rId5" Type="http://schemas.openxmlformats.org/officeDocument/2006/relationships/hyperlink" Target="http://www.bjtzb.org.cn/" TargetMode="External"/><Relationship Id="rId6" Type="http://schemas.openxmlformats.org/officeDocument/2006/relationships/hyperlink" Target="http://www.bjtzb.org.cn/" TargetMode="External"/><Relationship Id="rId7" Type="http://schemas.openxmlformats.org/officeDocument/2006/relationships/hyperlink" Target="http://kw.beijing.gov.cn/" TargetMode="External"/><Relationship Id="rId8" Type="http://schemas.openxmlformats.org/officeDocument/2006/relationships/hyperlink" Target="http://rsj.beijing.gov.cn/" TargetMode="External"/><Relationship Id="rId9" Type="http://schemas.openxmlformats.org/officeDocument/2006/relationships/hyperlink" Target="http://rsj.beijing.gov.cn/" TargetMode="External"/><Relationship Id="rId10" Type="http://schemas.openxmlformats.org/officeDocument/2006/relationships/hyperlink" Target="http://rsj.beijing.gov.cn/" TargetMode="External"/><Relationship Id="rId11" Type="http://schemas.openxmlformats.org/officeDocument/2006/relationships/hyperlink" Target="http://rsj.beijing.gov.cn/" TargetMode="External"/><Relationship Id="rId12" Type="http://schemas.openxmlformats.org/officeDocument/2006/relationships/hyperlink" Target="http://www.ghzrzyw.beijing.gov.cn/" TargetMode="External"/><Relationship Id="rId13" Type="http://schemas.openxmlformats.org/officeDocument/2006/relationships/hyperlink" Target="http://www.ghzrzyw.beijing.gov.cn/" TargetMode="External"/><Relationship Id="rId14" Type="http://schemas.openxmlformats.org/officeDocument/2006/relationships/hyperlink" Target="http://www.ghzrzyw.beijing.gov.cn/" TargetMode="External"/><Relationship Id="rId15" Type="http://schemas.openxmlformats.org/officeDocument/2006/relationships/hyperlink" Target="http://www.ghzrzyw.beijing.gov.cn/" TargetMode="External"/><Relationship Id="rId16" Type="http://schemas.openxmlformats.org/officeDocument/2006/relationships/hyperlink" Target="http://www.ghzrzyw.beijing.gov.cn/" TargetMode="External"/><Relationship Id="rId17" Type="http://schemas.openxmlformats.org/officeDocument/2006/relationships/hyperlink" Target="http://www.ghzrzyw.beijing.gov.cn/" TargetMode="External"/><Relationship Id="rId18" Type="http://schemas.openxmlformats.org/officeDocument/2006/relationships/hyperlink" Target="http://www.ghzrzyw.beijing.gov.cn/" TargetMode="External"/><Relationship Id="rId19" Type="http://schemas.openxmlformats.org/officeDocument/2006/relationships/hyperlink" Target="http://www.ghzrzyw.beijing.gov.cn/" TargetMode="External"/><Relationship Id="rId20" Type="http://schemas.openxmlformats.org/officeDocument/2006/relationships/hyperlink" Target="http://www.ghzrzyw.beijing.gov.cn/" TargetMode="External"/><Relationship Id="rId21" Type="http://schemas.openxmlformats.org/officeDocument/2006/relationships/hyperlink" Target="http://www.ghzrzyw.beijing.gov.cn/" TargetMode="External"/><Relationship Id="rId22" Type="http://schemas.openxmlformats.org/officeDocument/2006/relationships/hyperlink" Target="http://www.ghzrzyw.beijing.gov.cn/" TargetMode="External"/><Relationship Id="rId23" Type="http://schemas.openxmlformats.org/officeDocument/2006/relationships/hyperlink" Target="http://www.ghzrzyw.beijing.gov.cn/" TargetMode="External"/><Relationship Id="rId24" Type="http://schemas.openxmlformats.org/officeDocument/2006/relationships/hyperlink" Target="http://www.ghzrzyw.beijing.gov.cn/" TargetMode="External"/><Relationship Id="rId25" Type="http://schemas.openxmlformats.org/officeDocument/2006/relationships/hyperlink" Target="http://www.ghzrzyw.beijing.gov.cn/" TargetMode="External"/><Relationship Id="rId26" Type="http://schemas.openxmlformats.org/officeDocument/2006/relationships/hyperlink" Target="http://www.ghzrzyw.beijing.gov.cn/" TargetMode="External"/><Relationship Id="rId27" Type="http://schemas.openxmlformats.org/officeDocument/2006/relationships/hyperlink" Target="http://www.ghzrzyw.beijing.gov.cn/" TargetMode="External"/><Relationship Id="rId28" Type="http://schemas.openxmlformats.org/officeDocument/2006/relationships/hyperlink" Target="http://www.ghzrzyw.beijing.gov.cn/" TargetMode="External"/><Relationship Id="rId29" Type="http://schemas.openxmlformats.org/officeDocument/2006/relationships/hyperlink" Target="http://www.ghzrzyw.beijing.gov.cn/" TargetMode="External"/><Relationship Id="rId30" Type="http://schemas.openxmlformats.org/officeDocument/2006/relationships/hyperlink" Target="http://www.ghzrzyw.beijing.gov.cn/" TargetMode="External"/><Relationship Id="rId31" Type="http://schemas.openxmlformats.org/officeDocument/2006/relationships/hyperlink" Target="http://www.ghzrzyw.beijing.gov.cn/" TargetMode="External"/><Relationship Id="rId32" Type="http://schemas.openxmlformats.org/officeDocument/2006/relationships/hyperlink" Target="http://www.ghzrzyw.beijing.gov.cn/" TargetMode="External"/><Relationship Id="rId33" Type="http://schemas.openxmlformats.org/officeDocument/2006/relationships/hyperlink" Target="http://www.ghzrzyw.beijing.gov.cn/" TargetMode="External"/><Relationship Id="rId34" Type="http://schemas.openxmlformats.org/officeDocument/2006/relationships/hyperlink" Target="http://www.ghzrzyw.beijing.gov.cn/" TargetMode="External"/><Relationship Id="rId35" Type="http://schemas.openxmlformats.org/officeDocument/2006/relationships/hyperlink" Target="http://www.ghzrzyw.beijing.gov.cn/" TargetMode="External"/><Relationship Id="rId36" Type="http://schemas.openxmlformats.org/officeDocument/2006/relationships/hyperlink" Target="http://www.ghzrzyw.beijing.gov.cn/" TargetMode="External"/><Relationship Id="rId37" Type="http://schemas.openxmlformats.org/officeDocument/2006/relationships/hyperlink" Target="http://www.ghzrzyw.beijing.gov.cn/" TargetMode="External"/><Relationship Id="rId38" Type="http://schemas.openxmlformats.org/officeDocument/2006/relationships/hyperlink" Target="http://www.ghzrzyw.beijing.gov.cn/" TargetMode="External"/><Relationship Id="rId39" Type="http://schemas.openxmlformats.org/officeDocument/2006/relationships/hyperlink" Target="http://zjw.beijing.gov.cn/" TargetMode="External"/><Relationship Id="rId40" Type="http://schemas.openxmlformats.org/officeDocument/2006/relationships/hyperlink" Target="http://csglw.beijing.gov.cn/zwxx/zwtzgg/" TargetMode="External"/><Relationship Id="rId41" Type="http://schemas.openxmlformats.org/officeDocument/2006/relationships/hyperlink" Target="http://csglw.beijing.gov.cn/zwxx/zwtzgg/" TargetMode="External"/><Relationship Id="rId42" Type="http://schemas.openxmlformats.org/officeDocument/2006/relationships/hyperlink" Target="http://jtw.beijing.gov.cn/" TargetMode="External"/><Relationship Id="rId43" Type="http://schemas.openxmlformats.org/officeDocument/2006/relationships/hyperlink" Target="http://jtw.beijing.gov.cn/" TargetMode="External"/><Relationship Id="rId44" Type="http://schemas.openxmlformats.org/officeDocument/2006/relationships/hyperlink" Target="http://jtw.beijing.gov.cn/" TargetMode="External"/><Relationship Id="rId45" Type="http://schemas.openxmlformats.org/officeDocument/2006/relationships/hyperlink" Target="http://www.bjwater.gov.cn/" TargetMode="External"/><Relationship Id="rId46" Type="http://schemas.openxmlformats.org/officeDocument/2006/relationships/hyperlink" Target="http://www.bjwater.gov.cn/" TargetMode="External"/><Relationship Id="rId47" Type="http://schemas.openxmlformats.org/officeDocument/2006/relationships/hyperlink" Target="http://nyncj.beijing.gov.cn/" TargetMode="External"/><Relationship Id="rId48" Type="http://schemas.openxmlformats.org/officeDocument/2006/relationships/hyperlink" Target="http://nyncj.beijing.gov.cn/" TargetMode="External"/><Relationship Id="rId49" Type="http://schemas.openxmlformats.org/officeDocument/2006/relationships/hyperlink" Target="http://nyncj.beijing.gov.cn/" TargetMode="External"/><Relationship Id="rId50" Type="http://schemas.openxmlformats.org/officeDocument/2006/relationships/hyperlink" Target="http://scjgj.beijing.gov.cn/" TargetMode="External"/><Relationship Id="rId51" Type="http://schemas.openxmlformats.org/officeDocument/2006/relationships/hyperlink" Target="http://scjgj.beijing.gov.cn/" TargetMode="External"/><Relationship Id="rId52" Type="http://schemas.openxmlformats.org/officeDocument/2006/relationships/hyperlink" Target="http://scjgj.beijing.gov.cn/" TargetMode="External"/><Relationship Id="rId53" Type="http://schemas.openxmlformats.org/officeDocument/2006/relationships/hyperlink" Target="http://tjj.beijing.gov.cn/" TargetMode="External"/><Relationship Id="rId54" Type="http://schemas.openxmlformats.org/officeDocument/2006/relationships/hyperlink" Target="http://zscqj.beijing.gov.cn/" TargetMode="External"/><Relationship Id="rId55" Type="http://schemas.openxmlformats.org/officeDocument/2006/relationships/hyperlink" Target="http://ybj.beijing.gov.cn/" TargetMode="External"/><Relationship Id="rId56" Type="http://schemas.openxmlformats.org/officeDocument/2006/relationships/hyperlink" Target="http://ybj.beijing.gov.cn/" TargetMode="External"/><Relationship Id="rId57" Type="http://schemas.openxmlformats.org/officeDocument/2006/relationships/hyperlink" Target="http://ybj.beijing.gov.cn/" TargetMode="External"/><Relationship Id="rId58" Type="http://schemas.openxmlformats.org/officeDocument/2006/relationships/hyperlink" Target="http://ybj.beijing.gov.cn/" TargetMode="External"/><Relationship Id="rId59" Type="http://schemas.openxmlformats.org/officeDocument/2006/relationships/hyperlink" Target="http://ybj.beijing.gov.cn/" TargetMode="External"/><Relationship Id="rId60" Type="http://schemas.openxmlformats.org/officeDocument/2006/relationships/hyperlink" Target="http://ybj.beijing.gov.cn/" TargetMode="External"/><Relationship Id="rId61" Type="http://schemas.openxmlformats.org/officeDocument/2006/relationships/hyperlink" Target="http://ybj.beijing.gov.cn/" TargetMode="External"/><Relationship Id="rId62" Type="http://schemas.openxmlformats.org/officeDocument/2006/relationships/hyperlink" Target="http://ybj.beijing.gov.cn/" TargetMode="External"/><Relationship Id="rId63" Type="http://schemas.openxmlformats.org/officeDocument/2006/relationships/hyperlink" Target="http://ybj.beijing.gov.cn/" TargetMode="External"/><Relationship Id="rId64" Type="http://schemas.openxmlformats.org/officeDocument/2006/relationships/hyperlink" Target="http://ybj.beijing.gov.cn/" TargetMode="External"/><Relationship Id="rId65" Type="http://schemas.openxmlformats.org/officeDocument/2006/relationships/hyperlink" Target="http://ybj.beijing.gov.cn/" TargetMode="External"/><Relationship Id="rId66" Type="http://schemas.openxmlformats.org/officeDocument/2006/relationships/hyperlink" Target="http://ybj.beijing.gov.cn/" TargetMode="External"/><Relationship Id="rId67" Type="http://schemas.openxmlformats.org/officeDocument/2006/relationships/hyperlink" Target="http://ybj.beijing.gov.cn/" TargetMode="External"/><Relationship Id="rId68" Type="http://schemas.openxmlformats.org/officeDocument/2006/relationships/hyperlink" Target="http://ybj.beijing.gov.cn/" TargetMode="External"/><Relationship Id="rId69" Type="http://schemas.openxmlformats.org/officeDocument/2006/relationships/hyperlink" Target="http://ybj.beijing.gov.cn/" TargetMode="External"/><Relationship Id="rId70" Type="http://schemas.openxmlformats.org/officeDocument/2006/relationships/hyperlink" Target="http://ybj.beijing.gov.cn/" TargetMode="External"/><Relationship Id="rId71" Type="http://schemas.openxmlformats.org/officeDocument/2006/relationships/hyperlink" Target="http://ybj.beijing.gov.cn/" TargetMode="External"/><Relationship Id="rId72" Type="http://schemas.openxmlformats.org/officeDocument/2006/relationships/hyperlink" Target="http://ybj.beijing.gov.cn/" TargetMode="External"/><Relationship Id="rId73" Type="http://schemas.openxmlformats.org/officeDocument/2006/relationships/hyperlink" Target="http://ybj.beijing.gov.cn/" TargetMode="External"/><Relationship Id="rId74" Type="http://schemas.openxmlformats.org/officeDocument/2006/relationships/hyperlink" Target="http://ybj.beijing.gov.cn/" TargetMode="External"/><Relationship Id="rId75" Type="http://schemas.openxmlformats.org/officeDocument/2006/relationships/hyperlink" Target="http://ybj.beijing.gov.cn/" TargetMode="External"/><Relationship Id="rId76" Type="http://schemas.openxmlformats.org/officeDocument/2006/relationships/hyperlink" Target="http://www.bjjgj.gov.cn/" TargetMode="External"/><Relationship Id="rId77" Type="http://schemas.openxmlformats.org/officeDocument/2006/relationships/hyperlink" Target="http://www.bjjgj.gov.cn/" TargetMode="External"/><Relationship Id="rId78" Type="http://schemas.openxmlformats.org/officeDocument/2006/relationships/hyperlink" Target="http://www.bjjgj.gov.cn/" TargetMode="External"/><Relationship Id="rId79" Type="http://schemas.openxmlformats.org/officeDocument/2006/relationships/hyperlink" Target="http://www.bjjgj.gov.cn/" TargetMode="External"/><Relationship Id="rId80" Type="http://schemas.openxmlformats.org/officeDocument/2006/relationships/hyperlink" Target="http://tamgw.beijing.gov.cn/" TargetMode="External"/><Relationship Id="rId81" Type="http://schemas.openxmlformats.org/officeDocument/2006/relationships/hyperlink" Target="http://tamgw.beijing.gov.cn/" TargetMode="External"/><Relationship Id="rId82" Type="http://schemas.openxmlformats.org/officeDocument/2006/relationships/hyperlink" Target="http://tamgw.beijing.gov.cn/" TargetMode="External"/><Relationship Id="rId83" Type="http://schemas.openxmlformats.org/officeDocument/2006/relationships/hyperlink" Target="http://tamgw.beijing.gov.cn/" TargetMode="External"/><Relationship Id="rId84" Type="http://schemas.openxmlformats.org/officeDocument/2006/relationships/hyperlink" Target="http://zdb.beijing.gov.cn/" TargetMode="External"/><Relationship Id="rId85" Type="http://schemas.openxmlformats.org/officeDocument/2006/relationships/hyperlink" Target="http://wzb.beijing.gov.cn/" TargetMode="External"/><Relationship Id="rId86" Type="http://schemas.openxmlformats.org/officeDocument/2006/relationships/hyperlink" Target="http://wzb.beijing.gov.cn/" TargetMode="External"/><Relationship Id="rId87" Type="http://schemas.openxmlformats.org/officeDocument/2006/relationships/hyperlink" Target="http://wzb.beijing.gov.cn/" TargetMode="External"/><Relationship Id="rId88" Type="http://schemas.openxmlformats.org/officeDocument/2006/relationships/hyperlink" Target="http://wzb.beijing.gov.cn/" TargetMode="External"/><Relationship Id="rId89" Type="http://schemas.openxmlformats.org/officeDocument/2006/relationships/hyperlink" Target="http://wzb.beijing.gov.cn/" TargetMode="External"/><Relationship Id="rId90" Type="http://schemas.openxmlformats.org/officeDocument/2006/relationships/hyperlink" Target="http://www.bjmj.gov.cn/" TargetMode="External"/><Relationship Id="rId91" Type="http://schemas.openxmlformats.org/officeDocument/2006/relationships/hyperlink" Target="http://www.bjmj.gov.cn/" TargetMode="External"/><Relationship Id="rId92" Type="http://schemas.openxmlformats.org/officeDocument/2006/relationships/hyperlink" Target="http://www.bjsk.org.cn/" TargetMode="External"/><Relationship Id="rId93" Type="http://schemas.openxmlformats.org/officeDocument/2006/relationships/hyperlink" Target="http://rlsb.bjhd.gov.cn/" TargetMode="External"/><Relationship Id="rId94" Type="http://schemas.openxmlformats.org/officeDocument/2006/relationships/hyperlink" Target="http://rlsb.bjhd.gov.cn/" TargetMode="External"/><Relationship Id="rId95" Type="http://schemas.openxmlformats.org/officeDocument/2006/relationships/hyperlink" Target="http://rlsb.bjhd.gov.cn/" TargetMode="External"/><Relationship Id="rId96" Type="http://schemas.openxmlformats.org/officeDocument/2006/relationships/hyperlink" Target="http://rlsb.bjhd.gov.cn/" TargetMode="External"/><Relationship Id="rId97" Type="http://schemas.openxmlformats.org/officeDocument/2006/relationships/hyperlink" Target="http://rlsb.bjhd.gov.cn/" TargetMode="External"/><Relationship Id="rId98" Type="http://schemas.openxmlformats.org/officeDocument/2006/relationships/hyperlink" Target="http://rlsb.bjhd.gov.cn/" TargetMode="External"/><Relationship Id="rId99" Type="http://schemas.openxmlformats.org/officeDocument/2006/relationships/hyperlink" Target="http://rlsb.bjhd.gov.cn/" TargetMode="External"/><Relationship Id="rId100" Type="http://schemas.openxmlformats.org/officeDocument/2006/relationships/hyperlink" Target="http://rlsb.bjhd.gov.cn/" TargetMode="External"/><Relationship Id="rId101" Type="http://schemas.openxmlformats.org/officeDocument/2006/relationships/hyperlink" Target="http://rlsb.bjhd.gov.cn/" TargetMode="External"/><Relationship Id="rId102" Type="http://schemas.openxmlformats.org/officeDocument/2006/relationships/hyperlink" Target="http://rlsb.bjhd.gov.cn/" TargetMode="External"/><Relationship Id="rId103" Type="http://schemas.openxmlformats.org/officeDocument/2006/relationships/hyperlink" Target="http://rlsb.bjhd.gov.cn/" TargetMode="External"/><Relationship Id="rId104" Type="http://schemas.openxmlformats.org/officeDocument/2006/relationships/hyperlink" Target="http://rlsb.bjhd.gov.cn/" TargetMode="External"/><Relationship Id="rId105" Type="http://schemas.openxmlformats.org/officeDocument/2006/relationships/hyperlink" Target="http://rlsb.bjhd.gov.cn/" TargetMode="External"/><Relationship Id="rId106" Type="http://schemas.openxmlformats.org/officeDocument/2006/relationships/hyperlink" Target="http://rlsb.bjhd.gov.cn/" TargetMode="External"/><Relationship Id="rId107" Type="http://schemas.openxmlformats.org/officeDocument/2006/relationships/hyperlink" Target="http://rlsb.bjhd.gov.cn/" TargetMode="External"/><Relationship Id="rId108" Type="http://schemas.openxmlformats.org/officeDocument/2006/relationships/hyperlink" Target="http://rlsb.bjhd.gov.cn/" TargetMode="External"/><Relationship Id="rId109" Type="http://schemas.openxmlformats.org/officeDocument/2006/relationships/hyperlink" Target="http://rlsb.bjhd.gov.cn/" TargetMode="External"/><Relationship Id="rId110" Type="http://schemas.openxmlformats.org/officeDocument/2006/relationships/hyperlink" Target="http://rlsb.bjhd.gov.cn/" TargetMode="External"/><Relationship Id="rId111" Type="http://schemas.openxmlformats.org/officeDocument/2006/relationships/hyperlink" Target="http://rlsb.bjhd.gov.cn/" TargetMode="External"/><Relationship Id="rId112" Type="http://schemas.openxmlformats.org/officeDocument/2006/relationships/hyperlink" Target="http://rlsb.bjhd.gov.cn/" TargetMode="External"/><Relationship Id="rId113" Type="http://schemas.openxmlformats.org/officeDocument/2006/relationships/hyperlink" Target="http://rlsb.bjhd.gov.cn/" TargetMode="External"/><Relationship Id="rId114" Type="http://schemas.openxmlformats.org/officeDocument/2006/relationships/hyperlink" Target="http://rlsb.bjhd.gov.cn/" TargetMode="External"/><Relationship Id="rId115" Type="http://schemas.openxmlformats.org/officeDocument/2006/relationships/hyperlink" Target="http://rlsb.bjhd.gov.cn/" TargetMode="External"/><Relationship Id="rId116" Type="http://schemas.openxmlformats.org/officeDocument/2006/relationships/hyperlink" Target="http://rlsb.bjhd.gov.cn/" TargetMode="External"/><Relationship Id="rId117" Type="http://schemas.openxmlformats.org/officeDocument/2006/relationships/hyperlink" Target="http://rlsb.bjhd.gov.cn/" TargetMode="External"/><Relationship Id="rId118" Type="http://schemas.openxmlformats.org/officeDocument/2006/relationships/hyperlink" Target="http://rlsb.bjhd.gov.cn/" TargetMode="External"/><Relationship Id="rId119" Type="http://schemas.openxmlformats.org/officeDocument/2006/relationships/hyperlink" Target="http://rlsb.bjhd.gov.cn/" TargetMode="External"/><Relationship Id="rId120" Type="http://schemas.openxmlformats.org/officeDocument/2006/relationships/hyperlink" Target="http://rlsb.bjhd.gov.cn/" TargetMode="External"/><Relationship Id="rId121" Type="http://schemas.openxmlformats.org/officeDocument/2006/relationships/hyperlink" Target="http://rlsb.bjhd.gov.cn/" TargetMode="External"/><Relationship Id="rId122" Type="http://schemas.openxmlformats.org/officeDocument/2006/relationships/hyperlink" Target="http://rlsb.bjhd.gov.cn/" TargetMode="External"/><Relationship Id="rId123" Type="http://schemas.openxmlformats.org/officeDocument/2006/relationships/hyperlink" Target="http://rlsb.bjhd.gov.cn/" TargetMode="External"/><Relationship Id="rId124" Type="http://schemas.openxmlformats.org/officeDocument/2006/relationships/hyperlink" Target="http://rlsb.bjhd.gov.cn/" TargetMode="External"/><Relationship Id="rId125" Type="http://schemas.openxmlformats.org/officeDocument/2006/relationships/hyperlink" Target="http://rlsb.bjhd.gov.cn/" TargetMode="External"/><Relationship Id="rId126" Type="http://schemas.openxmlformats.org/officeDocument/2006/relationships/hyperlink" Target="http://rlsb.bjhd.gov.cn/" TargetMode="External"/><Relationship Id="rId127" Type="http://schemas.openxmlformats.org/officeDocument/2006/relationships/hyperlink" Target="http://rlsb.bjhd.gov.cn/" TargetMode="External"/><Relationship Id="rId128" Type="http://schemas.openxmlformats.org/officeDocument/2006/relationships/hyperlink" Target="http://rlsb.bjhd.gov.cn/" TargetMode="External"/><Relationship Id="rId129" Type="http://schemas.openxmlformats.org/officeDocument/2006/relationships/hyperlink" Target="http://rlsb.bjhd.gov.cn/" TargetMode="External"/><Relationship Id="rId130" Type="http://schemas.openxmlformats.org/officeDocument/2006/relationships/hyperlink" Target="http://rlsb.bjhd.gov.cn/" TargetMode="External"/><Relationship Id="rId131" Type="http://schemas.openxmlformats.org/officeDocument/2006/relationships/hyperlink" Target="http://rlsb.bjhd.gov.cn/" TargetMode="External"/><Relationship Id="rId132" Type="http://schemas.openxmlformats.org/officeDocument/2006/relationships/hyperlink" Target="http://rlsb.bjhd.gov.cn/" TargetMode="External"/><Relationship Id="rId133" Type="http://schemas.openxmlformats.org/officeDocument/2006/relationships/hyperlink" Target="http://rlsb.bjhd.gov.cn/" TargetMode="External"/><Relationship Id="rId134" Type="http://schemas.openxmlformats.org/officeDocument/2006/relationships/hyperlink" Target="http://rlsb.bjhd.gov.cn/" TargetMode="External"/><Relationship Id="rId135" Type="http://schemas.openxmlformats.org/officeDocument/2006/relationships/hyperlink" Target="http://rlsb.bjhd.gov.cn/" TargetMode="External"/><Relationship Id="rId136" Type="http://schemas.openxmlformats.org/officeDocument/2006/relationships/hyperlink" Target="http://rlsb.bjhd.gov.cn/" TargetMode="External"/><Relationship Id="rId137" Type="http://schemas.openxmlformats.org/officeDocument/2006/relationships/hyperlink" Target="http://rlsb.bjhd.gov.cn/" TargetMode="External"/><Relationship Id="rId138" Type="http://schemas.openxmlformats.org/officeDocument/2006/relationships/hyperlink" Target="http://rlsb.bjhd.gov.cn/" TargetMode="External"/><Relationship Id="rId139" Type="http://schemas.openxmlformats.org/officeDocument/2006/relationships/hyperlink" Target="http://rlsb.bjhd.gov.cn/" TargetMode="External"/><Relationship Id="rId140" Type="http://schemas.openxmlformats.org/officeDocument/2006/relationships/hyperlink" Target="http://rlsb.bjhd.gov.cn/" TargetMode="External"/><Relationship Id="rId141" Type="http://schemas.openxmlformats.org/officeDocument/2006/relationships/hyperlink" Target="http://rlsb.bjhd.gov.cn/" TargetMode="External"/><Relationship Id="rId142" Type="http://schemas.openxmlformats.org/officeDocument/2006/relationships/hyperlink" Target="http://rlsb.bjhd.gov.cn/" TargetMode="External"/><Relationship Id="rId143" Type="http://schemas.openxmlformats.org/officeDocument/2006/relationships/hyperlink" Target="http://rlsb.bjhd.gov.cn/" TargetMode="External"/><Relationship Id="rId144" Type="http://schemas.openxmlformats.org/officeDocument/2006/relationships/hyperlink" Target="http://rlsb.bjhd.gov.cn/" TargetMode="External"/><Relationship Id="rId145" Type="http://schemas.openxmlformats.org/officeDocument/2006/relationships/hyperlink" Target="http://rlsb.bjhd.gov.cn/" TargetMode="External"/><Relationship Id="rId146" Type="http://schemas.openxmlformats.org/officeDocument/2006/relationships/hyperlink" Target="http://rlsb.bjhd.gov.cn/" TargetMode="External"/><Relationship Id="rId147" Type="http://schemas.openxmlformats.org/officeDocument/2006/relationships/hyperlink" Target="http://rlsb.bjhd.gov.cn/" TargetMode="External"/><Relationship Id="rId148" Type="http://schemas.openxmlformats.org/officeDocument/2006/relationships/hyperlink" Target="http://rlsb.bjhd.gov.cn/" TargetMode="External"/><Relationship Id="rId149" Type="http://schemas.openxmlformats.org/officeDocument/2006/relationships/hyperlink" Target="http://rlsb.bjhd.gov.cn/" TargetMode="External"/><Relationship Id="rId150" Type="http://schemas.openxmlformats.org/officeDocument/2006/relationships/hyperlink" Target="http://rlsb.bjhd.gov.cn/" TargetMode="External"/><Relationship Id="rId151" Type="http://schemas.openxmlformats.org/officeDocument/2006/relationships/hyperlink" Target="http://rlsb.bjhd.gov.cn/" TargetMode="External"/><Relationship Id="rId152" Type="http://schemas.openxmlformats.org/officeDocument/2006/relationships/hyperlink" Target="http://rlsb.bjhd.gov.cn/" TargetMode="External"/><Relationship Id="rId153" Type="http://schemas.openxmlformats.org/officeDocument/2006/relationships/hyperlink" Target="http://rlsb.bjhd.gov.cn/" TargetMode="External"/><Relationship Id="rId154" Type="http://schemas.openxmlformats.org/officeDocument/2006/relationships/hyperlink" Target="http://rlsb.bjhd.gov.cn/" TargetMode="External"/><Relationship Id="rId155" Type="http://schemas.openxmlformats.org/officeDocument/2006/relationships/hyperlink" Target="http://rlsb.bjhd.gov.cn/" TargetMode="External"/><Relationship Id="rId156" Type="http://schemas.openxmlformats.org/officeDocument/2006/relationships/hyperlink" Target="http://rlsb.bjhd.gov.cn/" TargetMode="External"/><Relationship Id="rId157" Type="http://schemas.openxmlformats.org/officeDocument/2006/relationships/hyperlink" Target="http://rlsb.bjhd.gov.cn/" TargetMode="External"/><Relationship Id="rId158" Type="http://schemas.openxmlformats.org/officeDocument/2006/relationships/hyperlink" Target="http://rlsb.bjhd.gov.cn/" TargetMode="External"/><Relationship Id="rId159" Type="http://schemas.openxmlformats.org/officeDocument/2006/relationships/hyperlink" Target="http://rlsb.bjhd.gov.cn/" TargetMode="External"/><Relationship Id="rId160" Type="http://schemas.openxmlformats.org/officeDocument/2006/relationships/hyperlink" Target="http://rlsb.bjhd.gov.cn/" TargetMode="External"/><Relationship Id="rId161" Type="http://schemas.openxmlformats.org/officeDocument/2006/relationships/hyperlink" Target="http://rlsb.bjhd.gov.cn/" TargetMode="External"/><Relationship Id="rId162" Type="http://schemas.openxmlformats.org/officeDocument/2006/relationships/hyperlink" Target="http://rlsb.bjhd.gov.cn/" TargetMode="External"/><Relationship Id="rId163" Type="http://schemas.openxmlformats.org/officeDocument/2006/relationships/hyperlink" Target="http://rlsb.bjhd.gov.cn/" TargetMode="External"/><Relationship Id="rId164" Type="http://schemas.openxmlformats.org/officeDocument/2006/relationships/hyperlink" Target="http://rlsb.bjhd.gov.cn/" TargetMode="External"/><Relationship Id="rId165" Type="http://schemas.openxmlformats.org/officeDocument/2006/relationships/hyperlink" Target="http://rlsb.bjhd.gov.cn/" TargetMode="External"/><Relationship Id="rId166" Type="http://schemas.openxmlformats.org/officeDocument/2006/relationships/hyperlink" Target="http://rlsb.bjhd.gov.cn/" TargetMode="External"/><Relationship Id="rId167" Type="http://schemas.openxmlformats.org/officeDocument/2006/relationships/hyperlink" Target="http://rlsb.bjhd.gov.cn/" TargetMode="External"/><Relationship Id="rId168" Type="http://schemas.openxmlformats.org/officeDocument/2006/relationships/hyperlink" Target="http://rlsb.bjhd.gov.cn/" TargetMode="External"/><Relationship Id="rId169" Type="http://schemas.openxmlformats.org/officeDocument/2006/relationships/hyperlink" Target="http://rlsb.bjhd.gov.cn/" TargetMode="External"/><Relationship Id="rId170" Type="http://schemas.openxmlformats.org/officeDocument/2006/relationships/hyperlink" Target="http://rlsb.bjhd.gov.cn/" TargetMode="External"/><Relationship Id="rId171" Type="http://schemas.openxmlformats.org/officeDocument/2006/relationships/hyperlink" Target="http://rlsb.bjhd.gov.cn/" TargetMode="External"/><Relationship Id="rId172" Type="http://schemas.openxmlformats.org/officeDocument/2006/relationships/hyperlink" Target="http://rlsb.bjhd.gov.cn/" TargetMode="External"/><Relationship Id="rId173" Type="http://schemas.openxmlformats.org/officeDocument/2006/relationships/hyperlink" Target="http://rlsb.bjhd.gov.cn/" TargetMode="External"/><Relationship Id="rId174" Type="http://schemas.openxmlformats.org/officeDocument/2006/relationships/hyperlink" Target="http://rlsb.bjhd.gov.cn/" TargetMode="External"/><Relationship Id="rId175" Type="http://schemas.openxmlformats.org/officeDocument/2006/relationships/hyperlink" Target="http://rlsb.bjhd.gov.cn/" TargetMode="External"/><Relationship Id="rId176" Type="http://schemas.openxmlformats.org/officeDocument/2006/relationships/hyperlink" Target="http://rlsb.bjhd.gov.cn/" TargetMode="External"/><Relationship Id="rId177" Type="http://schemas.openxmlformats.org/officeDocument/2006/relationships/hyperlink" Target="http://rlsb.bjhd.gov.cn/" TargetMode="External"/><Relationship Id="rId178" Type="http://schemas.openxmlformats.org/officeDocument/2006/relationships/hyperlink" Target="http://www.bjsjs.gov.cn/" TargetMode="External"/><Relationship Id="rId179" Type="http://schemas.openxmlformats.org/officeDocument/2006/relationships/hyperlink" Target="http://www.bjsjs.gov.cn/" TargetMode="External"/><Relationship Id="rId180" Type="http://schemas.openxmlformats.org/officeDocument/2006/relationships/hyperlink" Target="http://www.bjsjs.gov.cn/" TargetMode="External"/><Relationship Id="rId181" Type="http://schemas.openxmlformats.org/officeDocument/2006/relationships/hyperlink" Target="http://www.bjsjs.gov.cn/" TargetMode="External"/><Relationship Id="rId182" Type="http://schemas.openxmlformats.org/officeDocument/2006/relationships/hyperlink" Target="http://www.bjmtg.gov.cn/" TargetMode="External"/><Relationship Id="rId183" Type="http://schemas.openxmlformats.org/officeDocument/2006/relationships/hyperlink" Target="http://www.bjmtg.gov.cn/" TargetMode="External"/><Relationship Id="rId184" Type="http://schemas.openxmlformats.org/officeDocument/2006/relationships/hyperlink" Target="http://www.bjmtg.gov.cn/" TargetMode="External"/><Relationship Id="rId185" Type="http://schemas.openxmlformats.org/officeDocument/2006/relationships/hyperlink" Target="http://www.bjmtg.gov.cn/" TargetMode="External"/><Relationship Id="rId186" Type="http://schemas.openxmlformats.org/officeDocument/2006/relationships/hyperlink" Target="http://www.bjmtg.gov.cn/" TargetMode="External"/><Relationship Id="rId187" Type="http://schemas.openxmlformats.org/officeDocument/2006/relationships/hyperlink" Target="http://www.bjmtg.gov.cn/" TargetMode="External"/><Relationship Id="rId188" Type="http://schemas.openxmlformats.org/officeDocument/2006/relationships/hyperlink" Target="http://www.bjmtg.gov.cn/" TargetMode="External"/><Relationship Id="rId189" Type="http://schemas.openxmlformats.org/officeDocument/2006/relationships/hyperlink" Target="http://www.bjmtg.gov.cn/bjmtg/zwxx/dtjd/index.shtml" TargetMode="External"/><Relationship Id="rId190" Type="http://schemas.openxmlformats.org/officeDocument/2006/relationships/hyperlink" Target="http://www.bjfsh.gov.cn/" TargetMode="External"/><Relationship Id="rId191" Type="http://schemas.openxmlformats.org/officeDocument/2006/relationships/hyperlink" Target="http://www.bjfsh.gov.cn/" TargetMode="External"/><Relationship Id="rId192" Type="http://schemas.openxmlformats.org/officeDocument/2006/relationships/hyperlink" Target="http://www.bjfsh.gov.cn/" TargetMode="External"/><Relationship Id="rId193" Type="http://schemas.openxmlformats.org/officeDocument/2006/relationships/hyperlink" Target="http://www.bjfsh.gov.cn/" TargetMode="External"/><Relationship Id="rId194" Type="http://schemas.openxmlformats.org/officeDocument/2006/relationships/hyperlink" Target="http://zzb.bjshy.gov.cn/" TargetMode="External"/><Relationship Id="rId195" Type="http://schemas.openxmlformats.org/officeDocument/2006/relationships/hyperlink" Target="http://zzb.bjshy.gov.cn/" TargetMode="External"/><Relationship Id="rId196" Type="http://schemas.openxmlformats.org/officeDocument/2006/relationships/hyperlink" Target="http://zzb.bjshy.gov.cn/" TargetMode="External"/><Relationship Id="rId197" Type="http://schemas.openxmlformats.org/officeDocument/2006/relationships/hyperlink" Target="http://zzb.bjshy.gov.cn/" TargetMode="External"/><Relationship Id="rId198" Type="http://schemas.openxmlformats.org/officeDocument/2006/relationships/hyperlink" Target="http://zzb.bjshy.gov.cn/" TargetMode="External"/><Relationship Id="rId199" Type="http://schemas.openxmlformats.org/officeDocument/2006/relationships/hyperlink" Target="http://zzb.bjshy.gov.cn/" TargetMode="External"/><Relationship Id="rId200" Type="http://schemas.openxmlformats.org/officeDocument/2006/relationships/hyperlink" Target="http://zzb.bjshy.gov.cn/" TargetMode="External"/><Relationship Id="rId201" Type="http://schemas.openxmlformats.org/officeDocument/2006/relationships/hyperlink" Target="http://zzb.bjshy.gov.cn/" TargetMode="External"/><Relationship Id="rId202" Type="http://schemas.openxmlformats.org/officeDocument/2006/relationships/hyperlink" Target="http://zzb.bjshy.gov.cn/" TargetMode="External"/><Relationship Id="rId203" Type="http://schemas.openxmlformats.org/officeDocument/2006/relationships/hyperlink" Target="http://zzb.bjshy.gov.cn/" TargetMode="External"/><Relationship Id="rId204" Type="http://schemas.openxmlformats.org/officeDocument/2006/relationships/hyperlink" Target="http://zzb.bjshy.gov.cn/" TargetMode="External"/><Relationship Id="rId205" Type="http://schemas.openxmlformats.org/officeDocument/2006/relationships/hyperlink" Target="http://zzb.bjshy.gov.cn/" TargetMode="External"/><Relationship Id="rId206" Type="http://schemas.openxmlformats.org/officeDocument/2006/relationships/hyperlink" Target="http://zzb.bjshy.gov.cn/" TargetMode="External"/><Relationship Id="rId207" Type="http://schemas.openxmlformats.org/officeDocument/2006/relationships/hyperlink" Target="http://zzb.bjshy.gov.cn/" TargetMode="External"/><Relationship Id="rId208" Type="http://schemas.openxmlformats.org/officeDocument/2006/relationships/hyperlink" Target="http://zzb.bjshy.gov.cn/" TargetMode="External"/><Relationship Id="rId209" Type="http://schemas.openxmlformats.org/officeDocument/2006/relationships/hyperlink" Target="http://zzb.bjshy.gov.cn/" TargetMode="External"/><Relationship Id="rId210" Type="http://schemas.openxmlformats.org/officeDocument/2006/relationships/hyperlink" Target="http://zzb.bjshy.gov.cn/" TargetMode="External"/><Relationship Id="rId211" Type="http://schemas.openxmlformats.org/officeDocument/2006/relationships/hyperlink" Target="http://zzb.bjshy.gov.cn/" TargetMode="External"/><Relationship Id="rId212" Type="http://schemas.openxmlformats.org/officeDocument/2006/relationships/hyperlink" Target="http://zzb.bjshy.gov.cn/" TargetMode="External"/><Relationship Id="rId213" Type="http://schemas.openxmlformats.org/officeDocument/2006/relationships/hyperlink" Target="http://zzb.bjshy.gov.cn/" TargetMode="External"/><Relationship Id="rId214" Type="http://schemas.openxmlformats.org/officeDocument/2006/relationships/hyperlink" Target="http://zzb.bjshy.gov.cn/" TargetMode="External"/><Relationship Id="rId215" Type="http://schemas.openxmlformats.org/officeDocument/2006/relationships/hyperlink" Target="http://zzb.bjshy.gov.cn/" TargetMode="External"/><Relationship Id="rId216" Type="http://schemas.openxmlformats.org/officeDocument/2006/relationships/hyperlink" Target="http://zzb.bjshy.gov.cn/" TargetMode="External"/><Relationship Id="rId217" Type="http://schemas.openxmlformats.org/officeDocument/2006/relationships/hyperlink" Target="http://zzb.bjshy.gov.cn/" TargetMode="External"/><Relationship Id="rId218" Type="http://schemas.openxmlformats.org/officeDocument/2006/relationships/hyperlink" Target="http://www.cprc.com.cn/" TargetMode="External"/><Relationship Id="rId219" Type="http://schemas.openxmlformats.org/officeDocument/2006/relationships/hyperlink" Target="http://www.cprc.com.cn/" TargetMode="External"/><Relationship Id="rId220" Type="http://schemas.openxmlformats.org/officeDocument/2006/relationships/hyperlink" Target="http://zzb.bjpg.gov.cn/" TargetMode="External"/><Relationship Id="rId221" Type="http://schemas.openxmlformats.org/officeDocument/2006/relationships/hyperlink" Target="http://zzb.bjpg.gov.cn/" TargetMode="External"/><Relationship Id="rId222" Type="http://schemas.openxmlformats.org/officeDocument/2006/relationships/hyperlink" Target="http://zzb.bjpg.gov.cn/" TargetMode="External"/><Relationship Id="rId223" Type="http://schemas.openxmlformats.org/officeDocument/2006/relationships/hyperlink" Target="http://zzb.bjpg.gov.cn/" TargetMode="External"/><Relationship Id="rId224" Type="http://schemas.openxmlformats.org/officeDocument/2006/relationships/hyperlink" Target="http://zzb.bjpg.gov.cn/" TargetMode="External"/><Relationship Id="rId225" Type="http://schemas.openxmlformats.org/officeDocument/2006/relationships/hyperlink" Target="http://zzb.bjpg.gov.cn/" TargetMode="External"/><Relationship Id="rId226" Type="http://schemas.openxmlformats.org/officeDocument/2006/relationships/hyperlink" Target="http://zzb.bjpg.gov.cn/" TargetMode="External"/><Relationship Id="rId227" Type="http://schemas.openxmlformats.org/officeDocument/2006/relationships/hyperlink" Target="http://zzb.bjpg.gov.cn/" TargetMode="External"/><Relationship Id="rId228" Type="http://schemas.openxmlformats.org/officeDocument/2006/relationships/hyperlink" Target="http://www.bjmy.gov.cn/" TargetMode="External"/><Relationship Id="rId229" Type="http://schemas.openxmlformats.org/officeDocument/2006/relationships/hyperlink" Target="http://www.bjmy.gov.cn/" TargetMode="External"/><Relationship Id="rId230" Type="http://schemas.openxmlformats.org/officeDocument/2006/relationships/hyperlink" Target="http://www.bjmy.gov.cn/" TargetMode="External"/><Relationship Id="rId231" Type="http://schemas.openxmlformats.org/officeDocument/2006/relationships/hyperlink" Target="http://www.bjmy.gov.cn/" TargetMode="External"/><Relationship Id="rId232" Type="http://schemas.openxmlformats.org/officeDocument/2006/relationships/hyperlink" Target="http://www.bjmy.gov.cn/" TargetMode="External"/><Relationship Id="rId233" Type="http://schemas.openxmlformats.org/officeDocument/2006/relationships/hyperlink" Target="http://www.bjmy.gov.cn/" TargetMode="External"/><Relationship Id="rId234" Type="http://schemas.openxmlformats.org/officeDocument/2006/relationships/hyperlink" Target="http://www.bjmy.gov.cn/" TargetMode="External"/><Relationship Id="rId235" Type="http://schemas.openxmlformats.org/officeDocument/2006/relationships/hyperlink" Target="http://www.bjmy.gov.cn/" TargetMode="External"/><Relationship Id="rId236" Type="http://schemas.openxmlformats.org/officeDocument/2006/relationships/hyperlink" Target="http://www.bjyq.gov.cn/" TargetMode="External"/><Relationship Id="rId237" Type="http://schemas.openxmlformats.org/officeDocument/2006/relationships/hyperlink" Target="http://www.bjyq.gov.cn/" TargetMode="External"/><Relationship Id="rId238" Type="http://schemas.openxmlformats.org/officeDocument/2006/relationships/hyperlink" Target="http://www.bjyq.gov.cn/" TargetMode="External"/><Relationship Id="rId239" Type="http://schemas.openxmlformats.org/officeDocument/2006/relationships/hyperlink" Target="http://www.bjyq.gov.cn/" TargetMode="External"/><Relationship Id="rId240" Type="http://schemas.openxmlformats.org/officeDocument/2006/relationships/hyperlink" Target="http://www.bjyq.gov.cn/" TargetMode="External"/><Relationship Id="rId241" Type="http://schemas.openxmlformats.org/officeDocument/2006/relationships/hyperlink" Target="http://www.bjyq.gov.cn/" TargetMode="External"/><Relationship Id="rId242" Type="http://schemas.openxmlformats.org/officeDocument/2006/relationships/hyperlink" Target="http://www.bjyq.gov.cn/" TargetMode="External"/><Relationship Id="rId243" Type="http://schemas.openxmlformats.org/officeDocument/2006/relationships/hyperlink" Target="http://www.bjyq.gov.c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rlsb.bjhd.gov.cn/" TargetMode="External"/><Relationship Id="rId2" Type="http://schemas.openxmlformats.org/officeDocument/2006/relationships/hyperlink" Target="http://rlsb.bjhd.gov.cn/" TargetMode="External"/><Relationship Id="rId3" Type="http://schemas.openxmlformats.org/officeDocument/2006/relationships/hyperlink" Target="http://rlsb.bjhd.gov.cn/" TargetMode="External"/><Relationship Id="rId4" Type="http://schemas.openxmlformats.org/officeDocument/2006/relationships/hyperlink" Target="http://rlsb.bjhd.gov.cn/" TargetMode="External"/><Relationship Id="rId5" Type="http://schemas.openxmlformats.org/officeDocument/2006/relationships/hyperlink" Target="http://rlsb.bjhd.gov.cn/" TargetMode="External"/><Relationship Id="rId6" Type="http://schemas.openxmlformats.org/officeDocument/2006/relationships/hyperlink" Target="http://rlsb.bjhd.gov.cn/" TargetMode="External"/><Relationship Id="rId7" Type="http://schemas.openxmlformats.org/officeDocument/2006/relationships/hyperlink" Target="http://rlsb.bjhd.gov.cn/" TargetMode="External"/><Relationship Id="rId8" Type="http://schemas.openxmlformats.org/officeDocument/2006/relationships/hyperlink" Target="http://rlsb.bjhd.gov.cn/" TargetMode="External"/><Relationship Id="rId9" Type="http://schemas.openxmlformats.org/officeDocument/2006/relationships/hyperlink" Target="http://rlsb.bjhd.gov.cn/" TargetMode="External"/><Relationship Id="rId10" Type="http://schemas.openxmlformats.org/officeDocument/2006/relationships/hyperlink" Target="http://rlsb.bjhd.gov.cn/" TargetMode="External"/><Relationship Id="rId11" Type="http://schemas.openxmlformats.org/officeDocument/2006/relationships/hyperlink" Target="http://rlsb.bjhd.gov.cn/" TargetMode="External"/><Relationship Id="rId12" Type="http://schemas.openxmlformats.org/officeDocument/2006/relationships/hyperlink" Target="http://rlsb.bjhd.gov.cn/" TargetMode="External"/><Relationship Id="rId13" Type="http://schemas.openxmlformats.org/officeDocument/2006/relationships/hyperlink" Target="http://rlsb.bjhd.gov.cn/" TargetMode="External"/><Relationship Id="rId14" Type="http://schemas.openxmlformats.org/officeDocument/2006/relationships/hyperlink" Target="http://rlsb.bjhd.gov.cn/" TargetMode="External"/><Relationship Id="rId15" Type="http://schemas.openxmlformats.org/officeDocument/2006/relationships/hyperlink" Target="http://rlsb.bjhd.gov.cn/" TargetMode="External"/><Relationship Id="rId16" Type="http://schemas.openxmlformats.org/officeDocument/2006/relationships/hyperlink" Target="http://www.bjmtg.gov.cn/zfxxgk/mtg11J207/zxgk/mtgqbm_list_zxgk.shtml" TargetMode="External"/><Relationship Id="rId17" Type="http://schemas.openxmlformats.org/officeDocument/2006/relationships/hyperlink" Target="http://www.bjmtg.gov.cn/bjmtg/jgsz/jzz/jgzz/index.shtml" TargetMode="External"/><Relationship Id="rId18" Type="http://schemas.openxmlformats.org/officeDocument/2006/relationships/hyperlink" Target="http://zzb.bjpg.gov.cn/" TargetMode="External"/><Relationship Id="rId19" Type="http://schemas.openxmlformats.org/officeDocument/2006/relationships/hyperlink" Target="http://zzb.bjpg.gov.cn/" TargetMode="External"/><Relationship Id="rId20" Type="http://schemas.openxmlformats.org/officeDocument/2006/relationships/hyperlink" Target="http://zzb.bjpg.gov.cn/" TargetMode="External"/><Relationship Id="rId21" Type="http://schemas.openxmlformats.org/officeDocument/2006/relationships/hyperlink" Target="http://zzb.bjpg.gov.cn/" TargetMode="External"/><Relationship Id="rId22" Type="http://schemas.openxmlformats.org/officeDocument/2006/relationships/hyperlink" Target="http://www.bjmy.gov.cn/" TargetMode="External"/><Relationship Id="rId23" Type="http://schemas.openxmlformats.org/officeDocument/2006/relationships/hyperlink" Target="http://www.bjmy.gov.cn/" TargetMode="External"/><Relationship Id="rId24" Type="http://schemas.openxmlformats.org/officeDocument/2006/relationships/hyperlink" Target="http://www.bjmy.gov.cn/" TargetMode="External"/><Relationship Id="rId25" Type="http://schemas.openxmlformats.org/officeDocument/2006/relationships/hyperlink" Target="http://www.bjmy.gov.cn/" TargetMode="External"/><Relationship Id="rId26" Type="http://schemas.openxmlformats.org/officeDocument/2006/relationships/hyperlink" Target="http://www.bjmy.gov.cn/" TargetMode="External"/><Relationship Id="rId27" Type="http://schemas.openxmlformats.org/officeDocument/2006/relationships/hyperlink" Target="http://www.bjmy.gov.cn/" TargetMode="External"/><Relationship Id="rId28" Type="http://schemas.openxmlformats.org/officeDocument/2006/relationships/hyperlink" Target="http://www.bjmy.gov.cn/" TargetMode="External"/><Relationship Id="rId29" Type="http://schemas.openxmlformats.org/officeDocument/2006/relationships/hyperlink" Target="http://www.bjyq.gov.cn/" TargetMode="External"/><Relationship Id="rId30" Type="http://schemas.openxmlformats.org/officeDocument/2006/relationships/hyperlink" Target="http://www.bjyq.gov.c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rlsb.bjhd.gov.cn/" TargetMode="External"/><Relationship Id="rId2" Type="http://schemas.openxmlformats.org/officeDocument/2006/relationships/hyperlink" Target="http://zzb.bjshy.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6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0.87"/>
    <col collapsed="false" customWidth="true" hidden="false" outlineLevel="0" max="3" min="3" style="3" width="8.74"/>
    <col collapsed="false" customWidth="true" hidden="false" outlineLevel="0" max="4" min="4" style="1" width="7.24"/>
    <col collapsed="false" customWidth="true" hidden="false" outlineLevel="0" max="5" min="5" style="1" width="7.62"/>
    <col collapsed="false" customWidth="true" hidden="false" outlineLevel="0" max="6" min="6" style="4" width="6.62"/>
    <col collapsed="false" customWidth="true" hidden="false" outlineLevel="0" max="7" min="7" style="4" width="6.5"/>
    <col collapsed="false" customWidth="true" hidden="false" outlineLevel="0" max="8" min="8" style="1" width="6.24"/>
    <col collapsed="false" customWidth="true" hidden="false" outlineLevel="0" max="9" min="9" style="3" width="18.99"/>
    <col collapsed="false" customWidth="true" hidden="false" outlineLevel="0" max="10" min="10" style="1" width="6.62"/>
    <col collapsed="false" customWidth="true" hidden="false" outlineLevel="0" max="11" min="11" style="5" width="6.5"/>
    <col collapsed="false" customWidth="true" hidden="false" outlineLevel="0" max="12" min="12" style="1" width="5.87"/>
    <col collapsed="false" customWidth="true" hidden="false" outlineLevel="0" max="13" min="13" style="1" width="6.12"/>
    <col collapsed="false" customWidth="true" hidden="false" outlineLevel="0" max="14" min="14" style="3" width="30.37"/>
    <col collapsed="false" customWidth="true" hidden="false" outlineLevel="0" max="15" min="15" style="6" width="6.12"/>
    <col collapsed="false" customWidth="true" hidden="false" outlineLevel="0" max="16" min="16" style="3" width="14.99"/>
    <col collapsed="false" customWidth="true" hidden="false" outlineLevel="0" max="17" min="17" style="4" width="5.87"/>
    <col collapsed="false" customWidth="true" hidden="false" outlineLevel="0" max="18" min="18" style="7" width="6.24"/>
    <col collapsed="false" customWidth="true" hidden="false" outlineLevel="0" max="19" min="19" style="2" width="5.87"/>
    <col collapsed="false" customWidth="true" hidden="false" outlineLevel="0" max="20" min="20" style="8" width="9.12"/>
    <col collapsed="false" customWidth="true" hidden="false" outlineLevel="0" max="21" min="21" style="3" width="8.74"/>
    <col collapsed="false" customWidth="true" hidden="false" outlineLevel="0" max="22" min="22" style="1" width="23.99"/>
    <col collapsed="false" customWidth="true" hidden="false" outlineLevel="0" max="23" min="23" style="1" width="11.87"/>
    <col collapsed="false" customWidth="false" hidden="false" outlineLevel="0" max="257" min="24" style="1" width="8.99"/>
  </cols>
  <sheetData>
    <row r="1" customFormat="false" ht="63.75" hidden="false" customHeight="true" outlineLevel="0" collapsed="false">
      <c r="A1" s="9" t="s">
        <v>0</v>
      </c>
      <c r="B1" s="9"/>
      <c r="C1" s="9"/>
      <c r="D1" s="9"/>
      <c r="E1" s="9"/>
      <c r="F1" s="9"/>
      <c r="G1" s="9"/>
      <c r="H1" s="9"/>
      <c r="I1" s="9"/>
      <c r="J1" s="9"/>
      <c r="K1" s="9"/>
      <c r="L1" s="9"/>
      <c r="M1" s="9"/>
      <c r="N1" s="9"/>
      <c r="O1" s="9"/>
      <c r="P1" s="9"/>
      <c r="Q1" s="9"/>
      <c r="R1" s="9"/>
      <c r="S1" s="9"/>
      <c r="T1" s="9"/>
      <c r="U1" s="9"/>
      <c r="V1" s="9"/>
      <c r="W1" s="9"/>
    </row>
    <row r="2" s="18" customFormat="true" ht="59.25" hidden="false" customHeight="true" outlineLevel="0" collapsed="false">
      <c r="A2" s="10" t="s">
        <v>1</v>
      </c>
      <c r="B2" s="11" t="s">
        <v>2</v>
      </c>
      <c r="C2" s="10" t="s">
        <v>3</v>
      </c>
      <c r="D2" s="10" t="s">
        <v>4</v>
      </c>
      <c r="E2" s="10" t="s">
        <v>5</v>
      </c>
      <c r="F2" s="10" t="s">
        <v>6</v>
      </c>
      <c r="G2" s="10" t="s">
        <v>7</v>
      </c>
      <c r="H2" s="10" t="s">
        <v>8</v>
      </c>
      <c r="I2" s="12" t="s">
        <v>9</v>
      </c>
      <c r="J2" s="12" t="s">
        <v>10</v>
      </c>
      <c r="K2" s="13" t="s">
        <v>11</v>
      </c>
      <c r="L2" s="14" t="s">
        <v>12</v>
      </c>
      <c r="M2" s="12" t="s">
        <v>13</v>
      </c>
      <c r="N2" s="10" t="s">
        <v>14</v>
      </c>
      <c r="O2" s="10" t="s">
        <v>15</v>
      </c>
      <c r="P2" s="10" t="s">
        <v>16</v>
      </c>
      <c r="Q2" s="15" t="s">
        <v>17</v>
      </c>
      <c r="R2" s="16" t="s">
        <v>18</v>
      </c>
      <c r="S2" s="17" t="s">
        <v>19</v>
      </c>
      <c r="T2" s="11" t="s">
        <v>20</v>
      </c>
      <c r="U2" s="10" t="s">
        <v>21</v>
      </c>
      <c r="V2" s="10" t="s">
        <v>22</v>
      </c>
      <c r="W2" s="10" t="s">
        <v>23</v>
      </c>
    </row>
    <row r="3" customFormat="false" ht="82.5" hidden="false" customHeight="false" outlineLevel="0" collapsed="false">
      <c r="A3" s="19" t="n">
        <v>1</v>
      </c>
      <c r="B3" s="20" t="s">
        <v>24</v>
      </c>
      <c r="C3" s="21" t="s">
        <v>25</v>
      </c>
      <c r="D3" s="22" t="s">
        <v>26</v>
      </c>
      <c r="E3" s="22" t="s">
        <v>27</v>
      </c>
      <c r="F3" s="23" t="s">
        <v>28</v>
      </c>
      <c r="G3" s="23" t="s">
        <v>29</v>
      </c>
      <c r="H3" s="22" t="s">
        <v>30</v>
      </c>
      <c r="I3" s="21" t="s">
        <v>31</v>
      </c>
      <c r="J3" s="23" t="s">
        <v>32</v>
      </c>
      <c r="K3" s="24" t="n">
        <v>1</v>
      </c>
      <c r="L3" s="22" t="s">
        <v>33</v>
      </c>
      <c r="M3" s="22" t="s">
        <v>34</v>
      </c>
      <c r="N3" s="21" t="s">
        <v>35</v>
      </c>
      <c r="O3" s="23" t="s">
        <v>36</v>
      </c>
      <c r="P3" s="21"/>
      <c r="Q3" s="23" t="s">
        <v>37</v>
      </c>
      <c r="R3" s="19" t="s">
        <v>38</v>
      </c>
      <c r="S3" s="25" t="s">
        <v>39</v>
      </c>
      <c r="T3" s="26" t="s">
        <v>40</v>
      </c>
      <c r="U3" s="21"/>
      <c r="V3" s="22" t="s">
        <v>41</v>
      </c>
      <c r="W3" s="22" t="s">
        <v>42</v>
      </c>
    </row>
    <row r="4" customFormat="false" ht="82.5" hidden="false" customHeight="false" outlineLevel="0" collapsed="false">
      <c r="A4" s="19" t="n">
        <v>2</v>
      </c>
      <c r="B4" s="20" t="s">
        <v>43</v>
      </c>
      <c r="C4" s="21" t="s">
        <v>25</v>
      </c>
      <c r="D4" s="22" t="s">
        <v>26</v>
      </c>
      <c r="E4" s="22" t="s">
        <v>27</v>
      </c>
      <c r="F4" s="23" t="s">
        <v>44</v>
      </c>
      <c r="G4" s="23" t="s">
        <v>29</v>
      </c>
      <c r="H4" s="22" t="s">
        <v>30</v>
      </c>
      <c r="I4" s="21" t="s">
        <v>45</v>
      </c>
      <c r="J4" s="23" t="s">
        <v>32</v>
      </c>
      <c r="K4" s="24" t="n">
        <v>1</v>
      </c>
      <c r="L4" s="22" t="s">
        <v>33</v>
      </c>
      <c r="M4" s="22" t="s">
        <v>34</v>
      </c>
      <c r="N4" s="21" t="s">
        <v>46</v>
      </c>
      <c r="O4" s="23" t="s">
        <v>36</v>
      </c>
      <c r="P4" s="21" t="s">
        <v>47</v>
      </c>
      <c r="Q4" s="23" t="s">
        <v>37</v>
      </c>
      <c r="R4" s="19" t="s">
        <v>38</v>
      </c>
      <c r="S4" s="25" t="s">
        <v>39</v>
      </c>
      <c r="T4" s="26" t="s">
        <v>40</v>
      </c>
      <c r="U4" s="21"/>
      <c r="V4" s="22" t="s">
        <v>41</v>
      </c>
      <c r="W4" s="22" t="s">
        <v>42</v>
      </c>
    </row>
    <row r="5" customFormat="false" ht="82.5" hidden="false" customHeight="false" outlineLevel="0" collapsed="false">
      <c r="A5" s="19" t="n">
        <v>3</v>
      </c>
      <c r="B5" s="20" t="s">
        <v>48</v>
      </c>
      <c r="C5" s="21" t="s">
        <v>25</v>
      </c>
      <c r="D5" s="22" t="s">
        <v>26</v>
      </c>
      <c r="E5" s="22" t="s">
        <v>49</v>
      </c>
      <c r="F5" s="23" t="s">
        <v>50</v>
      </c>
      <c r="G5" s="23" t="s">
        <v>29</v>
      </c>
      <c r="H5" s="22" t="s">
        <v>30</v>
      </c>
      <c r="I5" s="21" t="s">
        <v>51</v>
      </c>
      <c r="J5" s="23" t="s">
        <v>32</v>
      </c>
      <c r="K5" s="24" t="n">
        <v>1</v>
      </c>
      <c r="L5" s="22" t="s">
        <v>33</v>
      </c>
      <c r="M5" s="22" t="s">
        <v>34</v>
      </c>
      <c r="N5" s="21" t="s">
        <v>52</v>
      </c>
      <c r="O5" s="23" t="s">
        <v>36</v>
      </c>
      <c r="P5" s="21"/>
      <c r="Q5" s="23" t="s">
        <v>37</v>
      </c>
      <c r="R5" s="20" t="s">
        <v>38</v>
      </c>
      <c r="S5" s="25" t="s">
        <v>39</v>
      </c>
      <c r="T5" s="26" t="s">
        <v>40</v>
      </c>
      <c r="U5" s="21"/>
      <c r="V5" s="22" t="s">
        <v>41</v>
      </c>
      <c r="W5" s="22" t="s">
        <v>42</v>
      </c>
    </row>
    <row r="6" customFormat="false" ht="148.5" hidden="false" customHeight="false" outlineLevel="0" collapsed="false">
      <c r="A6" s="19" t="n">
        <v>4</v>
      </c>
      <c r="B6" s="20" t="s">
        <v>53</v>
      </c>
      <c r="C6" s="21" t="s">
        <v>54</v>
      </c>
      <c r="D6" s="22" t="s">
        <v>55</v>
      </c>
      <c r="E6" s="22" t="s">
        <v>56</v>
      </c>
      <c r="F6" s="23" t="s">
        <v>57</v>
      </c>
      <c r="G6" s="23" t="s">
        <v>29</v>
      </c>
      <c r="H6" s="22" t="s">
        <v>30</v>
      </c>
      <c r="I6" s="21" t="s">
        <v>58</v>
      </c>
      <c r="J6" s="23" t="s">
        <v>32</v>
      </c>
      <c r="K6" s="24" t="n">
        <v>6</v>
      </c>
      <c r="L6" s="22" t="s">
        <v>33</v>
      </c>
      <c r="M6" s="22" t="s">
        <v>34</v>
      </c>
      <c r="N6" s="21" t="s">
        <v>59</v>
      </c>
      <c r="O6" s="23" t="s">
        <v>36</v>
      </c>
      <c r="P6" s="21" t="s">
        <v>60</v>
      </c>
      <c r="Q6" s="23" t="s">
        <v>37</v>
      </c>
      <c r="R6" s="19" t="s">
        <v>38</v>
      </c>
      <c r="S6" s="25" t="s">
        <v>39</v>
      </c>
      <c r="T6" s="26" t="s">
        <v>40</v>
      </c>
      <c r="U6" s="21"/>
      <c r="V6" s="22" t="s">
        <v>41</v>
      </c>
      <c r="W6" s="22" t="s">
        <v>42</v>
      </c>
    </row>
    <row r="7" customFormat="false" ht="115.5" hidden="false" customHeight="false" outlineLevel="0" collapsed="false">
      <c r="A7" s="19" t="n">
        <v>5</v>
      </c>
      <c r="B7" s="20" t="s">
        <v>61</v>
      </c>
      <c r="C7" s="21" t="s">
        <v>54</v>
      </c>
      <c r="D7" s="22" t="s">
        <v>55</v>
      </c>
      <c r="E7" s="22" t="s">
        <v>56</v>
      </c>
      <c r="F7" s="23" t="s">
        <v>62</v>
      </c>
      <c r="G7" s="23" t="s">
        <v>29</v>
      </c>
      <c r="H7" s="22" t="s">
        <v>30</v>
      </c>
      <c r="I7" s="21" t="s">
        <v>63</v>
      </c>
      <c r="J7" s="23" t="s">
        <v>32</v>
      </c>
      <c r="K7" s="24" t="n">
        <v>10</v>
      </c>
      <c r="L7" s="22" t="s">
        <v>33</v>
      </c>
      <c r="M7" s="22" t="s">
        <v>34</v>
      </c>
      <c r="N7" s="21" t="s">
        <v>64</v>
      </c>
      <c r="O7" s="23" t="s">
        <v>36</v>
      </c>
      <c r="P7" s="21"/>
      <c r="Q7" s="23" t="s">
        <v>37</v>
      </c>
      <c r="R7" s="19" t="s">
        <v>38</v>
      </c>
      <c r="S7" s="25" t="s">
        <v>39</v>
      </c>
      <c r="T7" s="26" t="s">
        <v>40</v>
      </c>
      <c r="U7" s="21"/>
      <c r="V7" s="22" t="s">
        <v>41</v>
      </c>
      <c r="W7" s="22" t="s">
        <v>42</v>
      </c>
    </row>
    <row r="8" customFormat="false" ht="99" hidden="false" customHeight="false" outlineLevel="0" collapsed="false">
      <c r="A8" s="19" t="n">
        <v>6</v>
      </c>
      <c r="B8" s="20" t="s">
        <v>65</v>
      </c>
      <c r="C8" s="21" t="s">
        <v>66</v>
      </c>
      <c r="D8" s="22" t="s">
        <v>26</v>
      </c>
      <c r="E8" s="21" t="s">
        <v>67</v>
      </c>
      <c r="F8" s="23" t="s">
        <v>68</v>
      </c>
      <c r="G8" s="23" t="s">
        <v>29</v>
      </c>
      <c r="H8" s="22" t="s">
        <v>30</v>
      </c>
      <c r="I8" s="21" t="s">
        <v>69</v>
      </c>
      <c r="J8" s="23" t="s">
        <v>32</v>
      </c>
      <c r="K8" s="24" t="n">
        <v>1</v>
      </c>
      <c r="L8" s="22" t="s">
        <v>70</v>
      </c>
      <c r="M8" s="22" t="s">
        <v>34</v>
      </c>
      <c r="N8" s="21" t="s">
        <v>71</v>
      </c>
      <c r="O8" s="23" t="s">
        <v>36</v>
      </c>
      <c r="P8" s="21" t="s">
        <v>72</v>
      </c>
      <c r="Q8" s="23" t="s">
        <v>73</v>
      </c>
      <c r="R8" s="20" t="s">
        <v>74</v>
      </c>
      <c r="S8" s="27" t="s">
        <v>39</v>
      </c>
      <c r="T8" s="26" t="s">
        <v>75</v>
      </c>
      <c r="U8" s="28" t="s">
        <v>76</v>
      </c>
      <c r="V8" s="22"/>
      <c r="W8" s="22" t="s">
        <v>42</v>
      </c>
    </row>
    <row r="9" customFormat="false" ht="82.5" hidden="false" customHeight="false" outlineLevel="0" collapsed="false">
      <c r="A9" s="19" t="n">
        <v>7</v>
      </c>
      <c r="B9" s="20" t="s">
        <v>77</v>
      </c>
      <c r="C9" s="21" t="s">
        <v>66</v>
      </c>
      <c r="D9" s="22" t="s">
        <v>26</v>
      </c>
      <c r="E9" s="21" t="s">
        <v>78</v>
      </c>
      <c r="F9" s="23" t="s">
        <v>68</v>
      </c>
      <c r="G9" s="23" t="s">
        <v>29</v>
      </c>
      <c r="H9" s="22" t="s">
        <v>30</v>
      </c>
      <c r="I9" s="21" t="s">
        <v>79</v>
      </c>
      <c r="J9" s="23" t="s">
        <v>32</v>
      </c>
      <c r="K9" s="24" t="n">
        <v>1</v>
      </c>
      <c r="L9" s="22" t="s">
        <v>70</v>
      </c>
      <c r="M9" s="22" t="s">
        <v>34</v>
      </c>
      <c r="N9" s="21" t="s">
        <v>80</v>
      </c>
      <c r="O9" s="23" t="s">
        <v>36</v>
      </c>
      <c r="P9" s="21"/>
      <c r="Q9" s="23" t="s">
        <v>73</v>
      </c>
      <c r="R9" s="20" t="s">
        <v>74</v>
      </c>
      <c r="S9" s="27" t="s">
        <v>39</v>
      </c>
      <c r="T9" s="26" t="n">
        <v>55569651</v>
      </c>
      <c r="U9" s="28" t="s">
        <v>76</v>
      </c>
      <c r="V9" s="22"/>
      <c r="W9" s="22" t="s">
        <v>42</v>
      </c>
    </row>
    <row r="10" customFormat="false" ht="82.5" hidden="false" customHeight="false" outlineLevel="0" collapsed="false">
      <c r="A10" s="19" t="n">
        <v>8</v>
      </c>
      <c r="B10" s="20" t="s">
        <v>81</v>
      </c>
      <c r="C10" s="21" t="s">
        <v>66</v>
      </c>
      <c r="D10" s="22" t="s">
        <v>26</v>
      </c>
      <c r="E10" s="21" t="s">
        <v>82</v>
      </c>
      <c r="F10" s="23" t="s">
        <v>68</v>
      </c>
      <c r="G10" s="23" t="s">
        <v>29</v>
      </c>
      <c r="H10" s="22" t="s">
        <v>30</v>
      </c>
      <c r="I10" s="21" t="s">
        <v>83</v>
      </c>
      <c r="J10" s="23" t="s">
        <v>32</v>
      </c>
      <c r="K10" s="24" t="n">
        <v>1</v>
      </c>
      <c r="L10" s="22" t="s">
        <v>70</v>
      </c>
      <c r="M10" s="22" t="s">
        <v>34</v>
      </c>
      <c r="N10" s="21" t="s">
        <v>84</v>
      </c>
      <c r="O10" s="23" t="s">
        <v>36</v>
      </c>
      <c r="P10" s="21"/>
      <c r="Q10" s="23" t="s">
        <v>73</v>
      </c>
      <c r="R10" s="20" t="s">
        <v>74</v>
      </c>
      <c r="S10" s="27" t="s">
        <v>39</v>
      </c>
      <c r="T10" s="26" t="s">
        <v>75</v>
      </c>
      <c r="U10" s="28" t="s">
        <v>76</v>
      </c>
      <c r="V10" s="22"/>
      <c r="W10" s="22" t="s">
        <v>42</v>
      </c>
    </row>
    <row r="11" customFormat="false" ht="82.5" hidden="false" customHeight="false" outlineLevel="0" collapsed="false">
      <c r="A11" s="19" t="n">
        <v>9</v>
      </c>
      <c r="B11" s="20" t="s">
        <v>85</v>
      </c>
      <c r="C11" s="21" t="s">
        <v>66</v>
      </c>
      <c r="D11" s="22" t="s">
        <v>26</v>
      </c>
      <c r="E11" s="21" t="s">
        <v>86</v>
      </c>
      <c r="F11" s="23" t="s">
        <v>68</v>
      </c>
      <c r="G11" s="23" t="s">
        <v>29</v>
      </c>
      <c r="H11" s="22" t="s">
        <v>30</v>
      </c>
      <c r="I11" s="21" t="s">
        <v>87</v>
      </c>
      <c r="J11" s="23" t="s">
        <v>32</v>
      </c>
      <c r="K11" s="24" t="n">
        <v>1</v>
      </c>
      <c r="L11" s="22" t="s">
        <v>70</v>
      </c>
      <c r="M11" s="22" t="s">
        <v>34</v>
      </c>
      <c r="N11" s="21" t="s">
        <v>88</v>
      </c>
      <c r="O11" s="23" t="s">
        <v>36</v>
      </c>
      <c r="P11" s="21" t="s">
        <v>89</v>
      </c>
      <c r="Q11" s="23" t="s">
        <v>73</v>
      </c>
      <c r="R11" s="20" t="s">
        <v>74</v>
      </c>
      <c r="S11" s="27" t="s">
        <v>39</v>
      </c>
      <c r="T11" s="26" t="s">
        <v>75</v>
      </c>
      <c r="U11" s="28" t="s">
        <v>76</v>
      </c>
      <c r="V11" s="22"/>
      <c r="W11" s="22" t="s">
        <v>42</v>
      </c>
    </row>
    <row r="12" customFormat="false" ht="82.5" hidden="false" customHeight="false" outlineLevel="0" collapsed="false">
      <c r="A12" s="19" t="n">
        <v>10</v>
      </c>
      <c r="B12" s="20" t="s">
        <v>90</v>
      </c>
      <c r="C12" s="21" t="s">
        <v>66</v>
      </c>
      <c r="D12" s="22" t="s">
        <v>26</v>
      </c>
      <c r="E12" s="21" t="s">
        <v>91</v>
      </c>
      <c r="F12" s="23" t="s">
        <v>68</v>
      </c>
      <c r="G12" s="23" t="s">
        <v>29</v>
      </c>
      <c r="H12" s="22" t="s">
        <v>30</v>
      </c>
      <c r="I12" s="21" t="s">
        <v>92</v>
      </c>
      <c r="J12" s="23" t="s">
        <v>32</v>
      </c>
      <c r="K12" s="24" t="n">
        <v>1</v>
      </c>
      <c r="L12" s="22" t="s">
        <v>70</v>
      </c>
      <c r="M12" s="22" t="s">
        <v>34</v>
      </c>
      <c r="N12" s="21" t="s">
        <v>93</v>
      </c>
      <c r="O12" s="23" t="s">
        <v>36</v>
      </c>
      <c r="P12" s="21"/>
      <c r="Q12" s="23" t="s">
        <v>73</v>
      </c>
      <c r="R12" s="20" t="s">
        <v>74</v>
      </c>
      <c r="S12" s="27" t="s">
        <v>39</v>
      </c>
      <c r="T12" s="26" t="s">
        <v>75</v>
      </c>
      <c r="U12" s="28" t="s">
        <v>76</v>
      </c>
      <c r="V12" s="22"/>
      <c r="W12" s="22" t="s">
        <v>42</v>
      </c>
    </row>
    <row r="13" customFormat="false" ht="82.5" hidden="false" customHeight="false" outlineLevel="0" collapsed="false">
      <c r="A13" s="19" t="n">
        <v>11</v>
      </c>
      <c r="B13" s="20" t="s">
        <v>94</v>
      </c>
      <c r="C13" s="21" t="s">
        <v>66</v>
      </c>
      <c r="D13" s="22" t="s">
        <v>26</v>
      </c>
      <c r="E13" s="21" t="s">
        <v>95</v>
      </c>
      <c r="F13" s="23" t="s">
        <v>68</v>
      </c>
      <c r="G13" s="23" t="s">
        <v>29</v>
      </c>
      <c r="H13" s="22" t="s">
        <v>30</v>
      </c>
      <c r="I13" s="21" t="s">
        <v>96</v>
      </c>
      <c r="J13" s="23" t="s">
        <v>32</v>
      </c>
      <c r="K13" s="24" t="n">
        <v>1</v>
      </c>
      <c r="L13" s="22" t="s">
        <v>70</v>
      </c>
      <c r="M13" s="22" t="s">
        <v>34</v>
      </c>
      <c r="N13" s="21" t="s">
        <v>97</v>
      </c>
      <c r="O13" s="23" t="s">
        <v>36</v>
      </c>
      <c r="P13" s="21"/>
      <c r="Q13" s="23" t="s">
        <v>73</v>
      </c>
      <c r="R13" s="20" t="s">
        <v>74</v>
      </c>
      <c r="S13" s="27" t="s">
        <v>39</v>
      </c>
      <c r="T13" s="26" t="n">
        <v>55569651</v>
      </c>
      <c r="U13" s="28" t="s">
        <v>76</v>
      </c>
      <c r="V13" s="22"/>
      <c r="W13" s="22" t="s">
        <v>42</v>
      </c>
    </row>
    <row r="14" customFormat="false" ht="99" hidden="false" customHeight="false" outlineLevel="0" collapsed="false">
      <c r="A14" s="19" t="n">
        <v>12</v>
      </c>
      <c r="B14" s="20" t="s">
        <v>98</v>
      </c>
      <c r="C14" s="21" t="s">
        <v>99</v>
      </c>
      <c r="D14" s="23" t="s">
        <v>55</v>
      </c>
      <c r="E14" s="23" t="s">
        <v>100</v>
      </c>
      <c r="F14" s="23" t="s">
        <v>101</v>
      </c>
      <c r="G14" s="23" t="s">
        <v>29</v>
      </c>
      <c r="H14" s="23" t="s">
        <v>30</v>
      </c>
      <c r="I14" s="21" t="s">
        <v>102</v>
      </c>
      <c r="J14" s="23" t="s">
        <v>32</v>
      </c>
      <c r="K14" s="24" t="n">
        <v>1</v>
      </c>
      <c r="L14" s="22" t="s">
        <v>33</v>
      </c>
      <c r="M14" s="22" t="s">
        <v>34</v>
      </c>
      <c r="N14" s="21" t="s">
        <v>103</v>
      </c>
      <c r="O14" s="23" t="s">
        <v>36</v>
      </c>
      <c r="P14" s="21" t="s">
        <v>104</v>
      </c>
      <c r="Q14" s="23" t="s">
        <v>73</v>
      </c>
      <c r="R14" s="20" t="s">
        <v>38</v>
      </c>
      <c r="S14" s="27" t="s">
        <v>39</v>
      </c>
      <c r="T14" s="26" t="s">
        <v>105</v>
      </c>
      <c r="U14" s="29" t="s">
        <v>106</v>
      </c>
      <c r="V14" s="22" t="s">
        <v>107</v>
      </c>
      <c r="W14" s="23" t="s">
        <v>42</v>
      </c>
    </row>
    <row r="15" customFormat="false" ht="82.5" hidden="false" customHeight="false" outlineLevel="0" collapsed="false">
      <c r="A15" s="19" t="n">
        <v>13</v>
      </c>
      <c r="B15" s="20" t="s">
        <v>108</v>
      </c>
      <c r="C15" s="21" t="s">
        <v>99</v>
      </c>
      <c r="D15" s="23" t="s">
        <v>55</v>
      </c>
      <c r="E15" s="23" t="s">
        <v>109</v>
      </c>
      <c r="F15" s="23" t="s">
        <v>110</v>
      </c>
      <c r="G15" s="23" t="s">
        <v>29</v>
      </c>
      <c r="H15" s="23" t="s">
        <v>30</v>
      </c>
      <c r="I15" s="21" t="s">
        <v>111</v>
      </c>
      <c r="J15" s="23" t="s">
        <v>32</v>
      </c>
      <c r="K15" s="24" t="n">
        <v>1</v>
      </c>
      <c r="L15" s="22" t="s">
        <v>33</v>
      </c>
      <c r="M15" s="22" t="s">
        <v>34</v>
      </c>
      <c r="N15" s="21" t="s">
        <v>112</v>
      </c>
      <c r="O15" s="23" t="s">
        <v>36</v>
      </c>
      <c r="P15" s="21" t="s">
        <v>113</v>
      </c>
      <c r="Q15" s="23" t="s">
        <v>73</v>
      </c>
      <c r="R15" s="20" t="s">
        <v>38</v>
      </c>
      <c r="S15" s="27" t="s">
        <v>39</v>
      </c>
      <c r="T15" s="26" t="s">
        <v>105</v>
      </c>
      <c r="U15" s="29" t="s">
        <v>106</v>
      </c>
      <c r="V15" s="22" t="s">
        <v>107</v>
      </c>
      <c r="W15" s="23" t="s">
        <v>42</v>
      </c>
    </row>
    <row r="16" customFormat="false" ht="115.5" hidden="false" customHeight="false" outlineLevel="0" collapsed="false">
      <c r="A16" s="19" t="n">
        <v>14</v>
      </c>
      <c r="B16" s="20" t="s">
        <v>114</v>
      </c>
      <c r="C16" s="21" t="s">
        <v>115</v>
      </c>
      <c r="D16" s="22" t="s">
        <v>116</v>
      </c>
      <c r="E16" s="21" t="s">
        <v>117</v>
      </c>
      <c r="F16" s="23" t="s">
        <v>118</v>
      </c>
      <c r="G16" s="23" t="s">
        <v>29</v>
      </c>
      <c r="H16" s="22" t="s">
        <v>30</v>
      </c>
      <c r="I16" s="21" t="s">
        <v>119</v>
      </c>
      <c r="J16" s="23" t="s">
        <v>32</v>
      </c>
      <c r="K16" s="24" t="n">
        <v>1</v>
      </c>
      <c r="L16" s="22" t="s">
        <v>33</v>
      </c>
      <c r="M16" s="22" t="s">
        <v>34</v>
      </c>
      <c r="N16" s="21" t="s">
        <v>120</v>
      </c>
      <c r="O16" s="23" t="s">
        <v>36</v>
      </c>
      <c r="P16" s="30" t="s">
        <v>121</v>
      </c>
      <c r="Q16" s="23" t="s">
        <v>73</v>
      </c>
      <c r="R16" s="20" t="s">
        <v>38</v>
      </c>
      <c r="S16" s="27" t="s">
        <v>39</v>
      </c>
      <c r="T16" s="26" t="n">
        <v>55576664</v>
      </c>
      <c r="U16" s="29"/>
      <c r="V16" s="22"/>
      <c r="W16" s="22" t="s">
        <v>42</v>
      </c>
    </row>
    <row r="17" customFormat="false" ht="148.5" hidden="false" customHeight="false" outlineLevel="0" collapsed="false">
      <c r="A17" s="19" t="n">
        <v>15</v>
      </c>
      <c r="B17" s="20" t="s">
        <v>122</v>
      </c>
      <c r="C17" s="21" t="s">
        <v>115</v>
      </c>
      <c r="D17" s="22" t="s">
        <v>116</v>
      </c>
      <c r="E17" s="21" t="s">
        <v>117</v>
      </c>
      <c r="F17" s="23" t="s">
        <v>118</v>
      </c>
      <c r="G17" s="23" t="s">
        <v>29</v>
      </c>
      <c r="H17" s="22" t="s">
        <v>30</v>
      </c>
      <c r="I17" s="21" t="s">
        <v>119</v>
      </c>
      <c r="J17" s="23" t="s">
        <v>32</v>
      </c>
      <c r="K17" s="24" t="n">
        <v>1</v>
      </c>
      <c r="L17" s="22" t="s">
        <v>33</v>
      </c>
      <c r="M17" s="22" t="s">
        <v>34</v>
      </c>
      <c r="N17" s="21" t="s">
        <v>120</v>
      </c>
      <c r="O17" s="23" t="s">
        <v>36</v>
      </c>
      <c r="P17" s="30" t="s">
        <v>123</v>
      </c>
      <c r="Q17" s="23" t="s">
        <v>73</v>
      </c>
      <c r="R17" s="20" t="s">
        <v>38</v>
      </c>
      <c r="S17" s="31" t="s">
        <v>124</v>
      </c>
      <c r="T17" s="26" t="n">
        <v>55576664</v>
      </c>
      <c r="U17" s="29"/>
      <c r="V17" s="22"/>
      <c r="W17" s="22" t="s">
        <v>42</v>
      </c>
    </row>
    <row r="18" customFormat="false" ht="99" hidden="false" customHeight="false" outlineLevel="0" collapsed="false">
      <c r="A18" s="19" t="n">
        <v>16</v>
      </c>
      <c r="B18" s="20" t="s">
        <v>125</v>
      </c>
      <c r="C18" s="21" t="s">
        <v>115</v>
      </c>
      <c r="D18" s="22" t="s">
        <v>116</v>
      </c>
      <c r="E18" s="21" t="s">
        <v>126</v>
      </c>
      <c r="F18" s="23" t="s">
        <v>118</v>
      </c>
      <c r="G18" s="23" t="s">
        <v>29</v>
      </c>
      <c r="H18" s="22" t="s">
        <v>30</v>
      </c>
      <c r="I18" s="21" t="s">
        <v>127</v>
      </c>
      <c r="J18" s="23" t="s">
        <v>32</v>
      </c>
      <c r="K18" s="24" t="n">
        <v>1</v>
      </c>
      <c r="L18" s="22" t="s">
        <v>33</v>
      </c>
      <c r="M18" s="22" t="s">
        <v>34</v>
      </c>
      <c r="N18" s="21" t="s">
        <v>128</v>
      </c>
      <c r="O18" s="23" t="s">
        <v>36</v>
      </c>
      <c r="P18" s="30" t="s">
        <v>129</v>
      </c>
      <c r="Q18" s="23" t="s">
        <v>73</v>
      </c>
      <c r="R18" s="20" t="s">
        <v>38</v>
      </c>
      <c r="S18" s="27" t="s">
        <v>39</v>
      </c>
      <c r="T18" s="26" t="n">
        <v>55576664</v>
      </c>
      <c r="U18" s="29"/>
      <c r="V18" s="22"/>
      <c r="W18" s="22" t="s">
        <v>42</v>
      </c>
    </row>
    <row r="19" customFormat="false" ht="99" hidden="false" customHeight="false" outlineLevel="0" collapsed="false">
      <c r="A19" s="19" t="n">
        <v>17</v>
      </c>
      <c r="B19" s="20" t="s">
        <v>130</v>
      </c>
      <c r="C19" s="21" t="s">
        <v>115</v>
      </c>
      <c r="D19" s="22" t="s">
        <v>116</v>
      </c>
      <c r="E19" s="21" t="s">
        <v>126</v>
      </c>
      <c r="F19" s="23" t="s">
        <v>118</v>
      </c>
      <c r="G19" s="23" t="s">
        <v>29</v>
      </c>
      <c r="H19" s="22" t="s">
        <v>30</v>
      </c>
      <c r="I19" s="21" t="s">
        <v>127</v>
      </c>
      <c r="J19" s="23" t="s">
        <v>32</v>
      </c>
      <c r="K19" s="24" t="n">
        <v>1</v>
      </c>
      <c r="L19" s="22" t="s">
        <v>33</v>
      </c>
      <c r="M19" s="22" t="s">
        <v>34</v>
      </c>
      <c r="N19" s="21" t="s">
        <v>128</v>
      </c>
      <c r="O19" s="23" t="s">
        <v>36</v>
      </c>
      <c r="P19" s="30" t="s">
        <v>131</v>
      </c>
      <c r="Q19" s="23" t="s">
        <v>73</v>
      </c>
      <c r="R19" s="20" t="s">
        <v>38</v>
      </c>
      <c r="S19" s="31" t="s">
        <v>124</v>
      </c>
      <c r="T19" s="26" t="s">
        <v>132</v>
      </c>
      <c r="U19" s="29"/>
      <c r="V19" s="22"/>
      <c r="W19" s="22" t="s">
        <v>42</v>
      </c>
    </row>
    <row r="20" customFormat="false" ht="99" hidden="false" customHeight="false" outlineLevel="0" collapsed="false">
      <c r="A20" s="19" t="n">
        <v>18</v>
      </c>
      <c r="B20" s="20" t="s">
        <v>133</v>
      </c>
      <c r="C20" s="21" t="s">
        <v>115</v>
      </c>
      <c r="D20" s="22" t="s">
        <v>116</v>
      </c>
      <c r="E20" s="21" t="s">
        <v>134</v>
      </c>
      <c r="F20" s="23" t="s">
        <v>118</v>
      </c>
      <c r="G20" s="23" t="s">
        <v>29</v>
      </c>
      <c r="H20" s="22" t="s">
        <v>30</v>
      </c>
      <c r="I20" s="21" t="s">
        <v>135</v>
      </c>
      <c r="J20" s="23" t="s">
        <v>32</v>
      </c>
      <c r="K20" s="24" t="n">
        <v>1</v>
      </c>
      <c r="L20" s="22" t="s">
        <v>33</v>
      </c>
      <c r="M20" s="22" t="s">
        <v>34</v>
      </c>
      <c r="N20" s="21" t="s">
        <v>136</v>
      </c>
      <c r="O20" s="23" t="s">
        <v>36</v>
      </c>
      <c r="P20" s="30" t="s">
        <v>131</v>
      </c>
      <c r="Q20" s="23" t="s">
        <v>73</v>
      </c>
      <c r="R20" s="20" t="s">
        <v>38</v>
      </c>
      <c r="S20" s="27" t="s">
        <v>39</v>
      </c>
      <c r="T20" s="26" t="s">
        <v>132</v>
      </c>
      <c r="U20" s="29"/>
      <c r="V20" s="22"/>
      <c r="W20" s="22" t="s">
        <v>42</v>
      </c>
    </row>
    <row r="21" s="34" customFormat="true" ht="99" hidden="false" customHeight="false" outlineLevel="0" collapsed="false">
      <c r="A21" s="19" t="n">
        <v>19</v>
      </c>
      <c r="B21" s="20" t="s">
        <v>137</v>
      </c>
      <c r="C21" s="21" t="s">
        <v>115</v>
      </c>
      <c r="D21" s="22" t="s">
        <v>116</v>
      </c>
      <c r="E21" s="21" t="s">
        <v>138</v>
      </c>
      <c r="F21" s="23" t="s">
        <v>118</v>
      </c>
      <c r="G21" s="23" t="s">
        <v>29</v>
      </c>
      <c r="H21" s="22" t="s">
        <v>30</v>
      </c>
      <c r="I21" s="21" t="s">
        <v>139</v>
      </c>
      <c r="J21" s="23" t="s">
        <v>32</v>
      </c>
      <c r="K21" s="24" t="n">
        <v>1</v>
      </c>
      <c r="L21" s="22" t="s">
        <v>33</v>
      </c>
      <c r="M21" s="22" t="s">
        <v>34</v>
      </c>
      <c r="N21" s="21" t="s">
        <v>140</v>
      </c>
      <c r="O21" s="23" t="s">
        <v>36</v>
      </c>
      <c r="P21" s="30" t="s">
        <v>129</v>
      </c>
      <c r="Q21" s="32" t="s">
        <v>73</v>
      </c>
      <c r="R21" s="20" t="s">
        <v>38</v>
      </c>
      <c r="S21" s="27" t="s">
        <v>39</v>
      </c>
      <c r="T21" s="26" t="n">
        <v>55576664</v>
      </c>
      <c r="U21" s="29"/>
      <c r="V21" s="33"/>
      <c r="W21" s="22" t="s">
        <v>42</v>
      </c>
    </row>
    <row r="22" s="34" customFormat="true" ht="99" hidden="false" customHeight="false" outlineLevel="0" collapsed="false">
      <c r="A22" s="19" t="n">
        <v>20</v>
      </c>
      <c r="B22" s="20" t="s">
        <v>141</v>
      </c>
      <c r="C22" s="21" t="s">
        <v>115</v>
      </c>
      <c r="D22" s="22" t="s">
        <v>116</v>
      </c>
      <c r="E22" s="21" t="s">
        <v>142</v>
      </c>
      <c r="F22" s="23" t="s">
        <v>118</v>
      </c>
      <c r="G22" s="23" t="s">
        <v>29</v>
      </c>
      <c r="H22" s="22" t="s">
        <v>30</v>
      </c>
      <c r="I22" s="21" t="s">
        <v>139</v>
      </c>
      <c r="J22" s="23" t="s">
        <v>32</v>
      </c>
      <c r="K22" s="24" t="n">
        <v>1</v>
      </c>
      <c r="L22" s="22" t="s">
        <v>33</v>
      </c>
      <c r="M22" s="22" t="s">
        <v>34</v>
      </c>
      <c r="N22" s="21" t="s">
        <v>143</v>
      </c>
      <c r="O22" s="23" t="s">
        <v>36</v>
      </c>
      <c r="P22" s="30" t="s">
        <v>144</v>
      </c>
      <c r="Q22" s="35" t="s">
        <v>73</v>
      </c>
      <c r="R22" s="36" t="s">
        <v>38</v>
      </c>
      <c r="S22" s="37" t="s">
        <v>39</v>
      </c>
      <c r="T22" s="26" t="n">
        <v>55576664</v>
      </c>
      <c r="U22" s="29"/>
      <c r="V22" s="33"/>
      <c r="W22" s="22" t="s">
        <v>42</v>
      </c>
    </row>
    <row r="23" s="34" customFormat="true" ht="99" hidden="false" customHeight="false" outlineLevel="0" collapsed="false">
      <c r="A23" s="19" t="n">
        <v>21</v>
      </c>
      <c r="B23" s="20" t="s">
        <v>145</v>
      </c>
      <c r="C23" s="21" t="s">
        <v>115</v>
      </c>
      <c r="D23" s="22" t="s">
        <v>116</v>
      </c>
      <c r="E23" s="21" t="s">
        <v>146</v>
      </c>
      <c r="F23" s="23" t="s">
        <v>68</v>
      </c>
      <c r="G23" s="23" t="s">
        <v>29</v>
      </c>
      <c r="H23" s="22" t="s">
        <v>30</v>
      </c>
      <c r="I23" s="21" t="s">
        <v>147</v>
      </c>
      <c r="J23" s="23" t="s">
        <v>32</v>
      </c>
      <c r="K23" s="24" t="n">
        <v>1</v>
      </c>
      <c r="L23" s="22" t="s">
        <v>33</v>
      </c>
      <c r="M23" s="22" t="s">
        <v>34</v>
      </c>
      <c r="N23" s="21" t="s">
        <v>148</v>
      </c>
      <c r="O23" s="23" t="s">
        <v>36</v>
      </c>
      <c r="P23" s="30" t="s">
        <v>144</v>
      </c>
      <c r="Q23" s="32" t="s">
        <v>73</v>
      </c>
      <c r="R23" s="20" t="s">
        <v>38</v>
      </c>
      <c r="S23" s="27" t="s">
        <v>39</v>
      </c>
      <c r="T23" s="26" t="n">
        <v>55576664</v>
      </c>
      <c r="U23" s="29"/>
      <c r="V23" s="33"/>
      <c r="W23" s="22" t="s">
        <v>42</v>
      </c>
    </row>
    <row r="24" customFormat="false" ht="99" hidden="false" customHeight="false" outlineLevel="0" collapsed="false">
      <c r="A24" s="19" t="n">
        <v>22</v>
      </c>
      <c r="B24" s="20" t="s">
        <v>149</v>
      </c>
      <c r="C24" s="21" t="s">
        <v>150</v>
      </c>
      <c r="D24" s="22" t="s">
        <v>116</v>
      </c>
      <c r="E24" s="21" t="s">
        <v>151</v>
      </c>
      <c r="F24" s="23" t="s">
        <v>68</v>
      </c>
      <c r="G24" s="23" t="s">
        <v>29</v>
      </c>
      <c r="H24" s="22" t="s">
        <v>30</v>
      </c>
      <c r="I24" s="21" t="s">
        <v>152</v>
      </c>
      <c r="J24" s="23" t="s">
        <v>32</v>
      </c>
      <c r="K24" s="24" t="n">
        <v>1</v>
      </c>
      <c r="L24" s="22" t="s">
        <v>33</v>
      </c>
      <c r="M24" s="22" t="s">
        <v>34</v>
      </c>
      <c r="N24" s="21" t="s">
        <v>153</v>
      </c>
      <c r="O24" s="23" t="s">
        <v>36</v>
      </c>
      <c r="P24" s="21" t="s">
        <v>154</v>
      </c>
      <c r="Q24" s="23" t="s">
        <v>73</v>
      </c>
      <c r="R24" s="20" t="s">
        <v>74</v>
      </c>
      <c r="S24" s="31" t="s">
        <v>155</v>
      </c>
      <c r="T24" s="26" t="n">
        <v>55577863</v>
      </c>
      <c r="U24" s="28" t="s">
        <v>156</v>
      </c>
      <c r="V24" s="22" t="s">
        <v>157</v>
      </c>
      <c r="W24" s="22" t="s">
        <v>42</v>
      </c>
    </row>
    <row r="25" customFormat="false" ht="313.5" hidden="false" customHeight="false" outlineLevel="0" collapsed="false">
      <c r="A25" s="19" t="n">
        <v>23</v>
      </c>
      <c r="B25" s="20" t="s">
        <v>158</v>
      </c>
      <c r="C25" s="21" t="s">
        <v>159</v>
      </c>
      <c r="D25" s="22" t="s">
        <v>116</v>
      </c>
      <c r="E25" s="21" t="s">
        <v>160</v>
      </c>
      <c r="F25" s="23" t="s">
        <v>161</v>
      </c>
      <c r="G25" s="23" t="s">
        <v>162</v>
      </c>
      <c r="H25" s="22" t="s">
        <v>163</v>
      </c>
      <c r="I25" s="21" t="s">
        <v>164</v>
      </c>
      <c r="J25" s="23" t="s">
        <v>165</v>
      </c>
      <c r="K25" s="24" t="n">
        <v>20</v>
      </c>
      <c r="L25" s="22" t="s">
        <v>166</v>
      </c>
      <c r="M25" s="22" t="s">
        <v>34</v>
      </c>
      <c r="N25" s="21" t="s">
        <v>167</v>
      </c>
      <c r="O25" s="23" t="s">
        <v>80</v>
      </c>
      <c r="P25" s="21" t="s">
        <v>168</v>
      </c>
      <c r="Q25" s="23" t="s">
        <v>73</v>
      </c>
      <c r="R25" s="20" t="s">
        <v>38</v>
      </c>
      <c r="S25" s="31" t="s">
        <v>155</v>
      </c>
      <c r="T25" s="26" t="n">
        <v>80861072</v>
      </c>
      <c r="U25" s="28" t="s">
        <v>169</v>
      </c>
      <c r="V25" s="22" t="s">
        <v>170</v>
      </c>
      <c r="W25" s="22" t="s">
        <v>171</v>
      </c>
    </row>
    <row r="26" customFormat="false" ht="313.5" hidden="false" customHeight="false" outlineLevel="0" collapsed="false">
      <c r="A26" s="19" t="n">
        <v>24</v>
      </c>
      <c r="B26" s="20" t="s">
        <v>172</v>
      </c>
      <c r="C26" s="21" t="s">
        <v>159</v>
      </c>
      <c r="D26" s="22" t="s">
        <v>116</v>
      </c>
      <c r="E26" s="22" t="s">
        <v>173</v>
      </c>
      <c r="F26" s="23" t="s">
        <v>174</v>
      </c>
      <c r="G26" s="23" t="s">
        <v>175</v>
      </c>
      <c r="H26" s="22" t="s">
        <v>163</v>
      </c>
      <c r="I26" s="21" t="s">
        <v>164</v>
      </c>
      <c r="J26" s="23" t="s">
        <v>165</v>
      </c>
      <c r="K26" s="24" t="n">
        <v>40</v>
      </c>
      <c r="L26" s="22" t="s">
        <v>176</v>
      </c>
      <c r="M26" s="22" t="s">
        <v>80</v>
      </c>
      <c r="N26" s="21" t="s">
        <v>80</v>
      </c>
      <c r="O26" s="23" t="s">
        <v>80</v>
      </c>
      <c r="P26" s="21" t="s">
        <v>177</v>
      </c>
      <c r="Q26" s="23" t="s">
        <v>73</v>
      </c>
      <c r="R26" s="20" t="s">
        <v>38</v>
      </c>
      <c r="S26" s="31" t="s">
        <v>155</v>
      </c>
      <c r="T26" s="26" t="s">
        <v>178</v>
      </c>
      <c r="U26" s="28" t="s">
        <v>169</v>
      </c>
      <c r="V26" s="22" t="s">
        <v>179</v>
      </c>
      <c r="W26" s="22" t="s">
        <v>180</v>
      </c>
    </row>
    <row r="27" s="41" customFormat="true" ht="82.5" hidden="false" customHeight="false" outlineLevel="0" collapsed="false">
      <c r="A27" s="19" t="n">
        <v>25</v>
      </c>
      <c r="B27" s="38" t="s">
        <v>181</v>
      </c>
      <c r="C27" s="39" t="s">
        <v>182</v>
      </c>
      <c r="D27" s="23" t="s">
        <v>116</v>
      </c>
      <c r="E27" s="23" t="s">
        <v>183</v>
      </c>
      <c r="F27" s="23" t="s">
        <v>184</v>
      </c>
      <c r="G27" s="23" t="s">
        <v>29</v>
      </c>
      <c r="H27" s="23" t="s">
        <v>30</v>
      </c>
      <c r="I27" s="21" t="s">
        <v>185</v>
      </c>
      <c r="J27" s="23" t="s">
        <v>32</v>
      </c>
      <c r="K27" s="24" t="n">
        <v>2</v>
      </c>
      <c r="L27" s="22" t="s">
        <v>33</v>
      </c>
      <c r="M27" s="22" t="s">
        <v>34</v>
      </c>
      <c r="N27" s="21" t="s">
        <v>46</v>
      </c>
      <c r="O27" s="23" t="s">
        <v>36</v>
      </c>
      <c r="P27" s="21" t="s">
        <v>186</v>
      </c>
      <c r="Q27" s="23" t="s">
        <v>73</v>
      </c>
      <c r="R27" s="20" t="s">
        <v>38</v>
      </c>
      <c r="S27" s="31" t="s">
        <v>124</v>
      </c>
      <c r="T27" s="26" t="s">
        <v>187</v>
      </c>
      <c r="U27" s="40" t="s">
        <v>188</v>
      </c>
      <c r="V27" s="22"/>
      <c r="W27" s="23" t="s">
        <v>42</v>
      </c>
    </row>
    <row r="28" customFormat="false" ht="82.5" hidden="false" customHeight="false" outlineLevel="0" collapsed="false">
      <c r="A28" s="19" t="n">
        <v>26</v>
      </c>
      <c r="B28" s="20" t="s">
        <v>189</v>
      </c>
      <c r="C28" s="21" t="s">
        <v>182</v>
      </c>
      <c r="D28" s="23" t="s">
        <v>116</v>
      </c>
      <c r="E28" s="23" t="s">
        <v>183</v>
      </c>
      <c r="F28" s="23" t="s">
        <v>68</v>
      </c>
      <c r="G28" s="23" t="s">
        <v>29</v>
      </c>
      <c r="H28" s="23" t="s">
        <v>30</v>
      </c>
      <c r="I28" s="21" t="s">
        <v>190</v>
      </c>
      <c r="J28" s="23" t="s">
        <v>32</v>
      </c>
      <c r="K28" s="24" t="n">
        <v>1</v>
      </c>
      <c r="L28" s="22" t="s">
        <v>166</v>
      </c>
      <c r="M28" s="22" t="s">
        <v>34</v>
      </c>
      <c r="N28" s="21" t="s">
        <v>191</v>
      </c>
      <c r="O28" s="23" t="s">
        <v>80</v>
      </c>
      <c r="P28" s="21" t="s">
        <v>192</v>
      </c>
      <c r="Q28" s="23" t="s">
        <v>73</v>
      </c>
      <c r="R28" s="20" t="s">
        <v>38</v>
      </c>
      <c r="S28" s="31" t="s">
        <v>124</v>
      </c>
      <c r="T28" s="26" t="s">
        <v>187</v>
      </c>
      <c r="U28" s="30" t="s">
        <v>188</v>
      </c>
      <c r="V28" s="22"/>
      <c r="W28" s="23" t="s">
        <v>42</v>
      </c>
    </row>
    <row r="29" customFormat="false" ht="99" hidden="false" customHeight="false" outlineLevel="0" collapsed="false">
      <c r="A29" s="19" t="n">
        <v>27</v>
      </c>
      <c r="B29" s="20" t="s">
        <v>193</v>
      </c>
      <c r="C29" s="21" t="s">
        <v>194</v>
      </c>
      <c r="D29" s="23" t="s">
        <v>55</v>
      </c>
      <c r="E29" s="23" t="s">
        <v>195</v>
      </c>
      <c r="F29" s="23" t="s">
        <v>196</v>
      </c>
      <c r="G29" s="23" t="s">
        <v>29</v>
      </c>
      <c r="H29" s="23" t="s">
        <v>30</v>
      </c>
      <c r="I29" s="21" t="s">
        <v>197</v>
      </c>
      <c r="J29" s="23" t="s">
        <v>32</v>
      </c>
      <c r="K29" s="24" t="n">
        <v>1</v>
      </c>
      <c r="L29" s="22" t="s">
        <v>33</v>
      </c>
      <c r="M29" s="22" t="s">
        <v>34</v>
      </c>
      <c r="N29" s="21" t="s">
        <v>198</v>
      </c>
      <c r="O29" s="23" t="s">
        <v>36</v>
      </c>
      <c r="P29" s="21" t="s">
        <v>199</v>
      </c>
      <c r="Q29" s="23" t="s">
        <v>73</v>
      </c>
      <c r="R29" s="20" t="s">
        <v>38</v>
      </c>
      <c r="S29" s="31" t="s">
        <v>124</v>
      </c>
      <c r="T29" s="26" t="n">
        <v>65396162</v>
      </c>
      <c r="U29" s="30" t="s">
        <v>188</v>
      </c>
      <c r="V29" s="22"/>
      <c r="W29" s="23" t="s">
        <v>42</v>
      </c>
    </row>
    <row r="30" customFormat="false" ht="99" hidden="false" customHeight="false" outlineLevel="0" collapsed="false">
      <c r="A30" s="19" t="n">
        <v>28</v>
      </c>
      <c r="B30" s="20" t="s">
        <v>200</v>
      </c>
      <c r="C30" s="21" t="s">
        <v>194</v>
      </c>
      <c r="D30" s="23" t="s">
        <v>55</v>
      </c>
      <c r="E30" s="23" t="s">
        <v>201</v>
      </c>
      <c r="F30" s="23" t="s">
        <v>68</v>
      </c>
      <c r="G30" s="23" t="s">
        <v>29</v>
      </c>
      <c r="H30" s="23" t="s">
        <v>30</v>
      </c>
      <c r="I30" s="21" t="s">
        <v>202</v>
      </c>
      <c r="J30" s="23" t="s">
        <v>32</v>
      </c>
      <c r="K30" s="24" t="n">
        <v>1</v>
      </c>
      <c r="L30" s="22" t="s">
        <v>33</v>
      </c>
      <c r="M30" s="22" t="s">
        <v>34</v>
      </c>
      <c r="N30" s="21" t="s">
        <v>203</v>
      </c>
      <c r="O30" s="23" t="s">
        <v>36</v>
      </c>
      <c r="P30" s="21" t="s">
        <v>199</v>
      </c>
      <c r="Q30" s="23" t="s">
        <v>73</v>
      </c>
      <c r="R30" s="20" t="s">
        <v>38</v>
      </c>
      <c r="S30" s="31" t="s">
        <v>124</v>
      </c>
      <c r="T30" s="26" t="n">
        <v>65396162</v>
      </c>
      <c r="U30" s="30" t="s">
        <v>188</v>
      </c>
      <c r="V30" s="22"/>
      <c r="W30" s="23" t="s">
        <v>42</v>
      </c>
    </row>
    <row r="31" customFormat="false" ht="82.5" hidden="false" customHeight="false" outlineLevel="0" collapsed="false">
      <c r="A31" s="19" t="n">
        <v>29</v>
      </c>
      <c r="B31" s="20" t="s">
        <v>204</v>
      </c>
      <c r="C31" s="21" t="s">
        <v>205</v>
      </c>
      <c r="D31" s="23" t="s">
        <v>55</v>
      </c>
      <c r="E31" s="23" t="s">
        <v>206</v>
      </c>
      <c r="F31" s="23" t="s">
        <v>68</v>
      </c>
      <c r="G31" s="23" t="s">
        <v>29</v>
      </c>
      <c r="H31" s="23" t="s">
        <v>30</v>
      </c>
      <c r="I31" s="21" t="s">
        <v>207</v>
      </c>
      <c r="J31" s="23" t="s">
        <v>32</v>
      </c>
      <c r="K31" s="24" t="n">
        <v>1</v>
      </c>
      <c r="L31" s="22" t="s">
        <v>33</v>
      </c>
      <c r="M31" s="22" t="s">
        <v>34</v>
      </c>
      <c r="N31" s="21" t="s">
        <v>208</v>
      </c>
      <c r="O31" s="23" t="s">
        <v>36</v>
      </c>
      <c r="P31" s="21" t="s">
        <v>209</v>
      </c>
      <c r="Q31" s="23" t="s">
        <v>73</v>
      </c>
      <c r="R31" s="20" t="s">
        <v>38</v>
      </c>
      <c r="S31" s="31" t="s">
        <v>124</v>
      </c>
      <c r="T31" s="26" t="n">
        <v>65396109</v>
      </c>
      <c r="U31" s="30" t="s">
        <v>188</v>
      </c>
      <c r="V31" s="22"/>
      <c r="W31" s="23" t="s">
        <v>42</v>
      </c>
    </row>
    <row r="32" customFormat="false" ht="82.5" hidden="false" customHeight="false" outlineLevel="0" collapsed="false">
      <c r="A32" s="19" t="n">
        <v>30</v>
      </c>
      <c r="B32" s="20" t="s">
        <v>210</v>
      </c>
      <c r="C32" s="21" t="s">
        <v>205</v>
      </c>
      <c r="D32" s="23" t="s">
        <v>55</v>
      </c>
      <c r="E32" s="23" t="s">
        <v>211</v>
      </c>
      <c r="F32" s="23" t="s">
        <v>212</v>
      </c>
      <c r="G32" s="23" t="s">
        <v>29</v>
      </c>
      <c r="H32" s="23" t="s">
        <v>30</v>
      </c>
      <c r="I32" s="21" t="s">
        <v>213</v>
      </c>
      <c r="J32" s="23" t="s">
        <v>32</v>
      </c>
      <c r="K32" s="24" t="n">
        <v>1</v>
      </c>
      <c r="L32" s="22" t="s">
        <v>33</v>
      </c>
      <c r="M32" s="22" t="s">
        <v>34</v>
      </c>
      <c r="N32" s="21" t="s">
        <v>214</v>
      </c>
      <c r="O32" s="23" t="s">
        <v>36</v>
      </c>
      <c r="P32" s="21" t="s">
        <v>215</v>
      </c>
      <c r="Q32" s="23" t="s">
        <v>73</v>
      </c>
      <c r="R32" s="20" t="s">
        <v>38</v>
      </c>
      <c r="S32" s="31" t="s">
        <v>124</v>
      </c>
      <c r="T32" s="26" t="n">
        <v>65396109</v>
      </c>
      <c r="U32" s="30" t="s">
        <v>188</v>
      </c>
      <c r="V32" s="22"/>
      <c r="W32" s="23" t="s">
        <v>42</v>
      </c>
    </row>
    <row r="33" customFormat="false" ht="82.5" hidden="false" customHeight="false" outlineLevel="0" collapsed="false">
      <c r="A33" s="19" t="n">
        <v>31</v>
      </c>
      <c r="B33" s="20" t="s">
        <v>216</v>
      </c>
      <c r="C33" s="21" t="s">
        <v>217</v>
      </c>
      <c r="D33" s="22" t="s">
        <v>55</v>
      </c>
      <c r="E33" s="21" t="s">
        <v>218</v>
      </c>
      <c r="F33" s="23" t="s">
        <v>219</v>
      </c>
      <c r="G33" s="23" t="s">
        <v>29</v>
      </c>
      <c r="H33" s="22" t="s">
        <v>30</v>
      </c>
      <c r="I33" s="21" t="s">
        <v>220</v>
      </c>
      <c r="J33" s="23" t="s">
        <v>32</v>
      </c>
      <c r="K33" s="24" t="n">
        <v>1</v>
      </c>
      <c r="L33" s="22" t="s">
        <v>166</v>
      </c>
      <c r="M33" s="22" t="s">
        <v>34</v>
      </c>
      <c r="N33" s="21" t="s">
        <v>221</v>
      </c>
      <c r="O33" s="23" t="s">
        <v>80</v>
      </c>
      <c r="P33" s="30"/>
      <c r="Q33" s="23" t="s">
        <v>73</v>
      </c>
      <c r="R33" s="20" t="s">
        <v>222</v>
      </c>
      <c r="S33" s="31" t="s">
        <v>155</v>
      </c>
      <c r="T33" s="26" t="n">
        <v>63167431</v>
      </c>
      <c r="U33" s="28" t="s">
        <v>223</v>
      </c>
      <c r="V33" s="22"/>
      <c r="W33" s="22" t="s">
        <v>42</v>
      </c>
    </row>
    <row r="34" customFormat="false" ht="82.5" hidden="false" customHeight="false" outlineLevel="0" collapsed="false">
      <c r="A34" s="19" t="n">
        <v>32</v>
      </c>
      <c r="B34" s="20" t="s">
        <v>224</v>
      </c>
      <c r="C34" s="21" t="s">
        <v>217</v>
      </c>
      <c r="D34" s="22" t="s">
        <v>55</v>
      </c>
      <c r="E34" s="21" t="s">
        <v>218</v>
      </c>
      <c r="F34" s="23" t="s">
        <v>225</v>
      </c>
      <c r="G34" s="23" t="s">
        <v>29</v>
      </c>
      <c r="H34" s="22" t="s">
        <v>30</v>
      </c>
      <c r="I34" s="21" t="s">
        <v>226</v>
      </c>
      <c r="J34" s="23" t="s">
        <v>32</v>
      </c>
      <c r="K34" s="24" t="n">
        <v>5</v>
      </c>
      <c r="L34" s="22" t="s">
        <v>166</v>
      </c>
      <c r="M34" s="22" t="s">
        <v>34</v>
      </c>
      <c r="N34" s="21" t="s">
        <v>227</v>
      </c>
      <c r="O34" s="23" t="s">
        <v>36</v>
      </c>
      <c r="P34" s="30"/>
      <c r="Q34" s="23" t="s">
        <v>73</v>
      </c>
      <c r="R34" s="20" t="s">
        <v>222</v>
      </c>
      <c r="S34" s="31" t="s">
        <v>155</v>
      </c>
      <c r="T34" s="26" t="n">
        <v>63167431</v>
      </c>
      <c r="U34" s="28" t="s">
        <v>223</v>
      </c>
      <c r="V34" s="22"/>
      <c r="W34" s="22" t="s">
        <v>42</v>
      </c>
    </row>
    <row r="35" customFormat="false" ht="82.5" hidden="false" customHeight="false" outlineLevel="0" collapsed="false">
      <c r="A35" s="19" t="n">
        <v>33</v>
      </c>
      <c r="B35" s="20" t="s">
        <v>228</v>
      </c>
      <c r="C35" s="21" t="s">
        <v>217</v>
      </c>
      <c r="D35" s="22" t="s">
        <v>55</v>
      </c>
      <c r="E35" s="21" t="s">
        <v>218</v>
      </c>
      <c r="F35" s="23" t="s">
        <v>229</v>
      </c>
      <c r="G35" s="23" t="s">
        <v>29</v>
      </c>
      <c r="H35" s="22" t="s">
        <v>30</v>
      </c>
      <c r="I35" s="21" t="s">
        <v>230</v>
      </c>
      <c r="J35" s="23" t="s">
        <v>32</v>
      </c>
      <c r="K35" s="24" t="n">
        <v>3</v>
      </c>
      <c r="L35" s="22" t="s">
        <v>166</v>
      </c>
      <c r="M35" s="22" t="s">
        <v>34</v>
      </c>
      <c r="N35" s="21" t="s">
        <v>231</v>
      </c>
      <c r="O35" s="23" t="s">
        <v>80</v>
      </c>
      <c r="P35" s="30"/>
      <c r="Q35" s="23" t="s">
        <v>73</v>
      </c>
      <c r="R35" s="20" t="s">
        <v>222</v>
      </c>
      <c r="S35" s="31" t="s">
        <v>155</v>
      </c>
      <c r="T35" s="26" t="n">
        <v>63167431</v>
      </c>
      <c r="U35" s="28" t="s">
        <v>223</v>
      </c>
      <c r="V35" s="22"/>
      <c r="W35" s="22" t="s">
        <v>42</v>
      </c>
    </row>
    <row r="36" customFormat="false" ht="82.5" hidden="false" customHeight="false" outlineLevel="0" collapsed="false">
      <c r="A36" s="19" t="n">
        <v>34</v>
      </c>
      <c r="B36" s="20" t="s">
        <v>232</v>
      </c>
      <c r="C36" s="21" t="s">
        <v>217</v>
      </c>
      <c r="D36" s="22" t="s">
        <v>55</v>
      </c>
      <c r="E36" s="21" t="s">
        <v>218</v>
      </c>
      <c r="F36" s="23" t="s">
        <v>233</v>
      </c>
      <c r="G36" s="23" t="s">
        <v>29</v>
      </c>
      <c r="H36" s="22" t="s">
        <v>30</v>
      </c>
      <c r="I36" s="21" t="s">
        <v>234</v>
      </c>
      <c r="J36" s="23" t="s">
        <v>32</v>
      </c>
      <c r="K36" s="24" t="n">
        <v>1</v>
      </c>
      <c r="L36" s="22" t="s">
        <v>166</v>
      </c>
      <c r="M36" s="22" t="s">
        <v>34</v>
      </c>
      <c r="N36" s="21" t="s">
        <v>235</v>
      </c>
      <c r="O36" s="23" t="s">
        <v>80</v>
      </c>
      <c r="P36" s="30"/>
      <c r="Q36" s="23" t="s">
        <v>73</v>
      </c>
      <c r="R36" s="20" t="s">
        <v>222</v>
      </c>
      <c r="S36" s="31" t="s">
        <v>155</v>
      </c>
      <c r="T36" s="26" t="n">
        <v>63167431</v>
      </c>
      <c r="U36" s="28" t="s">
        <v>223</v>
      </c>
      <c r="V36" s="22"/>
      <c r="W36" s="22" t="s">
        <v>42</v>
      </c>
    </row>
    <row r="37" customFormat="false" ht="82.5" hidden="false" customHeight="false" outlineLevel="0" collapsed="false">
      <c r="A37" s="19" t="n">
        <v>35</v>
      </c>
      <c r="B37" s="20" t="s">
        <v>236</v>
      </c>
      <c r="C37" s="21" t="s">
        <v>237</v>
      </c>
      <c r="D37" s="22" t="s">
        <v>55</v>
      </c>
      <c r="E37" s="22" t="s">
        <v>238</v>
      </c>
      <c r="F37" s="23" t="s">
        <v>239</v>
      </c>
      <c r="G37" s="23" t="s">
        <v>162</v>
      </c>
      <c r="H37" s="22" t="s">
        <v>30</v>
      </c>
      <c r="I37" s="21" t="s">
        <v>240</v>
      </c>
      <c r="J37" s="22" t="s">
        <v>165</v>
      </c>
      <c r="K37" s="19" t="n">
        <v>1</v>
      </c>
      <c r="L37" s="22" t="s">
        <v>166</v>
      </c>
      <c r="M37" s="22" t="s">
        <v>34</v>
      </c>
      <c r="N37" s="21" t="s">
        <v>241</v>
      </c>
      <c r="O37" s="23" t="s">
        <v>36</v>
      </c>
      <c r="P37" s="30"/>
      <c r="Q37" s="23" t="s">
        <v>73</v>
      </c>
      <c r="R37" s="19" t="s">
        <v>38</v>
      </c>
      <c r="S37" s="22" t="s">
        <v>124</v>
      </c>
      <c r="T37" s="30" t="n">
        <v>67116857</v>
      </c>
      <c r="U37" s="42" t="s">
        <v>242</v>
      </c>
      <c r="V37" s="22"/>
      <c r="W37" s="22" t="s">
        <v>243</v>
      </c>
    </row>
    <row r="38" customFormat="false" ht="82.5" hidden="false" customHeight="false" outlineLevel="0" collapsed="false">
      <c r="A38" s="19" t="n">
        <v>36</v>
      </c>
      <c r="B38" s="20" t="s">
        <v>244</v>
      </c>
      <c r="C38" s="21" t="s">
        <v>245</v>
      </c>
      <c r="D38" s="22" t="s">
        <v>116</v>
      </c>
      <c r="E38" s="22" t="s">
        <v>246</v>
      </c>
      <c r="F38" s="23" t="s">
        <v>68</v>
      </c>
      <c r="G38" s="23" t="s">
        <v>247</v>
      </c>
      <c r="H38" s="22" t="s">
        <v>30</v>
      </c>
      <c r="I38" s="21" t="s">
        <v>248</v>
      </c>
      <c r="J38" s="22" t="s">
        <v>32</v>
      </c>
      <c r="K38" s="19" t="n">
        <v>1</v>
      </c>
      <c r="L38" s="22" t="s">
        <v>33</v>
      </c>
      <c r="M38" s="22" t="s">
        <v>34</v>
      </c>
      <c r="N38" s="21" t="s">
        <v>249</v>
      </c>
      <c r="O38" s="23" t="s">
        <v>80</v>
      </c>
      <c r="P38" s="30"/>
      <c r="Q38" s="23" t="s">
        <v>73</v>
      </c>
      <c r="R38" s="19" t="s">
        <v>38</v>
      </c>
      <c r="S38" s="25" t="s">
        <v>39</v>
      </c>
      <c r="T38" s="30" t="n">
        <v>58670382</v>
      </c>
      <c r="U38" s="42" t="s">
        <v>242</v>
      </c>
      <c r="V38" s="22"/>
      <c r="W38" s="22" t="s">
        <v>250</v>
      </c>
    </row>
    <row r="39" customFormat="false" ht="148.5" hidden="false" customHeight="false" outlineLevel="0" collapsed="false">
      <c r="A39" s="19" t="n">
        <v>37</v>
      </c>
      <c r="B39" s="20" t="s">
        <v>251</v>
      </c>
      <c r="C39" s="21" t="s">
        <v>245</v>
      </c>
      <c r="D39" s="22" t="s">
        <v>55</v>
      </c>
      <c r="E39" s="22" t="s">
        <v>238</v>
      </c>
      <c r="F39" s="23" t="s">
        <v>252</v>
      </c>
      <c r="G39" s="23" t="s">
        <v>162</v>
      </c>
      <c r="H39" s="22" t="s">
        <v>30</v>
      </c>
      <c r="I39" s="21" t="s">
        <v>253</v>
      </c>
      <c r="J39" s="22" t="s">
        <v>165</v>
      </c>
      <c r="K39" s="19" t="n">
        <v>2</v>
      </c>
      <c r="L39" s="22" t="s">
        <v>166</v>
      </c>
      <c r="M39" s="22" t="s">
        <v>34</v>
      </c>
      <c r="N39" s="21" t="s">
        <v>254</v>
      </c>
      <c r="O39" s="23" t="s">
        <v>36</v>
      </c>
      <c r="P39" s="30"/>
      <c r="Q39" s="23" t="s">
        <v>73</v>
      </c>
      <c r="R39" s="19" t="s">
        <v>38</v>
      </c>
      <c r="S39" s="22" t="s">
        <v>124</v>
      </c>
      <c r="T39" s="30" t="n">
        <v>58670382</v>
      </c>
      <c r="U39" s="42" t="s">
        <v>242</v>
      </c>
      <c r="V39" s="22"/>
      <c r="W39" s="22" t="s">
        <v>243</v>
      </c>
    </row>
    <row r="40" customFormat="false" ht="82.5" hidden="false" customHeight="false" outlineLevel="0" collapsed="false">
      <c r="A40" s="19" t="n">
        <v>38</v>
      </c>
      <c r="B40" s="20" t="s">
        <v>255</v>
      </c>
      <c r="C40" s="21" t="s">
        <v>256</v>
      </c>
      <c r="D40" s="22" t="s">
        <v>116</v>
      </c>
      <c r="E40" s="22" t="s">
        <v>257</v>
      </c>
      <c r="F40" s="23" t="s">
        <v>258</v>
      </c>
      <c r="G40" s="23" t="s">
        <v>247</v>
      </c>
      <c r="H40" s="22" t="s">
        <v>30</v>
      </c>
      <c r="I40" s="21" t="s">
        <v>259</v>
      </c>
      <c r="J40" s="22" t="s">
        <v>32</v>
      </c>
      <c r="K40" s="19" t="n">
        <v>1</v>
      </c>
      <c r="L40" s="22" t="s">
        <v>70</v>
      </c>
      <c r="M40" s="22" t="s">
        <v>34</v>
      </c>
      <c r="N40" s="21" t="s">
        <v>260</v>
      </c>
      <c r="O40" s="23" t="s">
        <v>80</v>
      </c>
      <c r="P40" s="30"/>
      <c r="Q40" s="23" t="s">
        <v>73</v>
      </c>
      <c r="R40" s="19" t="s">
        <v>222</v>
      </c>
      <c r="S40" s="22" t="s">
        <v>155</v>
      </c>
      <c r="T40" s="30" t="n">
        <v>68825670</v>
      </c>
      <c r="U40" s="42" t="s">
        <v>242</v>
      </c>
      <c r="V40" s="22"/>
      <c r="W40" s="22" t="s">
        <v>250</v>
      </c>
    </row>
    <row r="41" customFormat="false" ht="82.5" hidden="false" customHeight="false" outlineLevel="0" collapsed="false">
      <c r="A41" s="19" t="n">
        <v>39</v>
      </c>
      <c r="B41" s="20" t="s">
        <v>261</v>
      </c>
      <c r="C41" s="21" t="s">
        <v>256</v>
      </c>
      <c r="D41" s="22" t="s">
        <v>116</v>
      </c>
      <c r="E41" s="22" t="s">
        <v>262</v>
      </c>
      <c r="F41" s="23" t="s">
        <v>263</v>
      </c>
      <c r="G41" s="23" t="s">
        <v>162</v>
      </c>
      <c r="H41" s="22" t="s">
        <v>30</v>
      </c>
      <c r="I41" s="21" t="s">
        <v>264</v>
      </c>
      <c r="J41" s="22" t="s">
        <v>165</v>
      </c>
      <c r="K41" s="19" t="n">
        <v>1</v>
      </c>
      <c r="L41" s="22" t="s">
        <v>70</v>
      </c>
      <c r="M41" s="22" t="s">
        <v>34</v>
      </c>
      <c r="N41" s="21" t="s">
        <v>265</v>
      </c>
      <c r="O41" s="23" t="s">
        <v>80</v>
      </c>
      <c r="P41" s="30"/>
      <c r="Q41" s="23" t="s">
        <v>73</v>
      </c>
      <c r="R41" s="19" t="s">
        <v>222</v>
      </c>
      <c r="S41" s="25" t="s">
        <v>39</v>
      </c>
      <c r="T41" s="30" t="n">
        <v>68825670</v>
      </c>
      <c r="U41" s="42" t="s">
        <v>242</v>
      </c>
      <c r="V41" s="22"/>
      <c r="W41" s="22" t="s">
        <v>243</v>
      </c>
    </row>
    <row r="42" customFormat="false" ht="82.5" hidden="false" customHeight="false" outlineLevel="0" collapsed="false">
      <c r="A42" s="19" t="n">
        <v>40</v>
      </c>
      <c r="B42" s="20" t="s">
        <v>266</v>
      </c>
      <c r="C42" s="21" t="s">
        <v>256</v>
      </c>
      <c r="D42" s="22" t="s">
        <v>55</v>
      </c>
      <c r="E42" s="22" t="s">
        <v>238</v>
      </c>
      <c r="F42" s="23" t="s">
        <v>267</v>
      </c>
      <c r="G42" s="23" t="s">
        <v>162</v>
      </c>
      <c r="H42" s="22" t="s">
        <v>30</v>
      </c>
      <c r="I42" s="21" t="s">
        <v>264</v>
      </c>
      <c r="J42" s="22" t="s">
        <v>165</v>
      </c>
      <c r="K42" s="19" t="n">
        <v>1</v>
      </c>
      <c r="L42" s="22" t="s">
        <v>70</v>
      </c>
      <c r="M42" s="22" t="s">
        <v>34</v>
      </c>
      <c r="N42" s="21" t="s">
        <v>265</v>
      </c>
      <c r="O42" s="23" t="s">
        <v>80</v>
      </c>
      <c r="P42" s="30"/>
      <c r="Q42" s="23" t="s">
        <v>73</v>
      </c>
      <c r="R42" s="19" t="s">
        <v>222</v>
      </c>
      <c r="S42" s="25" t="s">
        <v>39</v>
      </c>
      <c r="T42" s="30" t="n">
        <v>68825670</v>
      </c>
      <c r="U42" s="42" t="s">
        <v>242</v>
      </c>
      <c r="V42" s="22"/>
      <c r="W42" s="22" t="s">
        <v>243</v>
      </c>
    </row>
    <row r="43" customFormat="false" ht="181.5" hidden="false" customHeight="false" outlineLevel="0" collapsed="false">
      <c r="A43" s="19" t="n">
        <v>41</v>
      </c>
      <c r="B43" s="20" t="s">
        <v>268</v>
      </c>
      <c r="C43" s="21" t="s">
        <v>269</v>
      </c>
      <c r="D43" s="22" t="s">
        <v>116</v>
      </c>
      <c r="E43" s="22" t="s">
        <v>262</v>
      </c>
      <c r="F43" s="23" t="s">
        <v>184</v>
      </c>
      <c r="G43" s="23" t="s">
        <v>162</v>
      </c>
      <c r="H43" s="22" t="s">
        <v>30</v>
      </c>
      <c r="I43" s="21" t="s">
        <v>270</v>
      </c>
      <c r="J43" s="22" t="s">
        <v>165</v>
      </c>
      <c r="K43" s="19" t="n">
        <v>1</v>
      </c>
      <c r="L43" s="22" t="s">
        <v>166</v>
      </c>
      <c r="M43" s="22" t="s">
        <v>34</v>
      </c>
      <c r="N43" s="21" t="s">
        <v>271</v>
      </c>
      <c r="O43" s="23" t="s">
        <v>80</v>
      </c>
      <c r="P43" s="30"/>
      <c r="Q43" s="23" t="s">
        <v>73</v>
      </c>
      <c r="R43" s="19" t="s">
        <v>38</v>
      </c>
      <c r="S43" s="25" t="s">
        <v>39</v>
      </c>
      <c r="T43" s="30" t="n">
        <v>89356033</v>
      </c>
      <c r="U43" s="42" t="s">
        <v>242</v>
      </c>
      <c r="V43" s="22" t="s">
        <v>272</v>
      </c>
      <c r="W43" s="22" t="s">
        <v>243</v>
      </c>
    </row>
    <row r="44" customFormat="false" ht="82.5" hidden="false" customHeight="false" outlineLevel="0" collapsed="false">
      <c r="A44" s="19" t="n">
        <v>42</v>
      </c>
      <c r="B44" s="20" t="s">
        <v>273</v>
      </c>
      <c r="C44" s="21" t="s">
        <v>274</v>
      </c>
      <c r="D44" s="22" t="s">
        <v>116</v>
      </c>
      <c r="E44" s="22" t="s">
        <v>275</v>
      </c>
      <c r="F44" s="23" t="s">
        <v>184</v>
      </c>
      <c r="G44" s="23" t="s">
        <v>162</v>
      </c>
      <c r="H44" s="22" t="s">
        <v>30</v>
      </c>
      <c r="I44" s="21" t="s">
        <v>276</v>
      </c>
      <c r="J44" s="22" t="s">
        <v>165</v>
      </c>
      <c r="K44" s="19" t="n">
        <v>1</v>
      </c>
      <c r="L44" s="22" t="s">
        <v>70</v>
      </c>
      <c r="M44" s="22" t="s">
        <v>277</v>
      </c>
      <c r="N44" s="21" t="s">
        <v>278</v>
      </c>
      <c r="O44" s="23" t="s">
        <v>80</v>
      </c>
      <c r="P44" s="30"/>
      <c r="Q44" s="23" t="s">
        <v>73</v>
      </c>
      <c r="R44" s="19" t="s">
        <v>222</v>
      </c>
      <c r="S44" s="25" t="s">
        <v>39</v>
      </c>
      <c r="T44" s="30" t="n">
        <v>69537424</v>
      </c>
      <c r="U44" s="42" t="s">
        <v>242</v>
      </c>
      <c r="V44" s="22" t="s">
        <v>279</v>
      </c>
      <c r="W44" s="22" t="s">
        <v>243</v>
      </c>
    </row>
    <row r="45" customFormat="false" ht="99" hidden="false" customHeight="false" outlineLevel="0" collapsed="false">
      <c r="A45" s="19" t="n">
        <v>43</v>
      </c>
      <c r="B45" s="20" t="s">
        <v>280</v>
      </c>
      <c r="C45" s="21" t="s">
        <v>281</v>
      </c>
      <c r="D45" s="22" t="s">
        <v>116</v>
      </c>
      <c r="E45" s="22" t="s">
        <v>282</v>
      </c>
      <c r="F45" s="23" t="s">
        <v>68</v>
      </c>
      <c r="G45" s="23" t="s">
        <v>247</v>
      </c>
      <c r="H45" s="22" t="s">
        <v>30</v>
      </c>
      <c r="I45" s="21" t="s">
        <v>283</v>
      </c>
      <c r="J45" s="22" t="s">
        <v>32</v>
      </c>
      <c r="K45" s="23" t="n">
        <v>1</v>
      </c>
      <c r="L45" s="22" t="s">
        <v>166</v>
      </c>
      <c r="M45" s="22" t="s">
        <v>34</v>
      </c>
      <c r="N45" s="21" t="s">
        <v>284</v>
      </c>
      <c r="O45" s="23" t="s">
        <v>80</v>
      </c>
      <c r="P45" s="30"/>
      <c r="Q45" s="23" t="s">
        <v>73</v>
      </c>
      <c r="R45" s="19" t="s">
        <v>222</v>
      </c>
      <c r="S45" s="25" t="s">
        <v>39</v>
      </c>
      <c r="T45" s="21" t="n">
        <v>69441321</v>
      </c>
      <c r="U45" s="42" t="s">
        <v>242</v>
      </c>
      <c r="V45" s="25"/>
      <c r="W45" s="22" t="s">
        <v>250</v>
      </c>
    </row>
    <row r="46" customFormat="false" ht="132" hidden="false" customHeight="false" outlineLevel="0" collapsed="false">
      <c r="A46" s="19" t="n">
        <v>44</v>
      </c>
      <c r="B46" s="20" t="s">
        <v>285</v>
      </c>
      <c r="C46" s="21" t="s">
        <v>286</v>
      </c>
      <c r="D46" s="22" t="s">
        <v>116</v>
      </c>
      <c r="E46" s="22" t="s">
        <v>287</v>
      </c>
      <c r="F46" s="23" t="s">
        <v>288</v>
      </c>
      <c r="G46" s="23" t="s">
        <v>247</v>
      </c>
      <c r="H46" s="22" t="s">
        <v>30</v>
      </c>
      <c r="I46" s="21" t="s">
        <v>289</v>
      </c>
      <c r="J46" s="22" t="s">
        <v>32</v>
      </c>
      <c r="K46" s="19" t="n">
        <v>1</v>
      </c>
      <c r="L46" s="22" t="s">
        <v>166</v>
      </c>
      <c r="M46" s="22" t="s">
        <v>34</v>
      </c>
      <c r="N46" s="21" t="s">
        <v>290</v>
      </c>
      <c r="O46" s="23" t="s">
        <v>80</v>
      </c>
      <c r="P46" s="30"/>
      <c r="Q46" s="23" t="s">
        <v>73</v>
      </c>
      <c r="R46" s="19" t="s">
        <v>222</v>
      </c>
      <c r="S46" s="22" t="s">
        <v>155</v>
      </c>
      <c r="T46" s="30" t="n">
        <v>69261757</v>
      </c>
      <c r="U46" s="42" t="s">
        <v>242</v>
      </c>
      <c r="V46" s="22"/>
      <c r="W46" s="22" t="s">
        <v>250</v>
      </c>
    </row>
    <row r="47" customFormat="false" ht="132" hidden="false" customHeight="false" outlineLevel="0" collapsed="false">
      <c r="A47" s="19" t="n">
        <v>45</v>
      </c>
      <c r="B47" s="20" t="s">
        <v>291</v>
      </c>
      <c r="C47" s="21" t="s">
        <v>286</v>
      </c>
      <c r="D47" s="22" t="s">
        <v>55</v>
      </c>
      <c r="E47" s="22" t="s">
        <v>238</v>
      </c>
      <c r="F47" s="23" t="s">
        <v>292</v>
      </c>
      <c r="G47" s="23" t="s">
        <v>162</v>
      </c>
      <c r="H47" s="22" t="s">
        <v>30</v>
      </c>
      <c r="I47" s="21" t="s">
        <v>293</v>
      </c>
      <c r="J47" s="22" t="s">
        <v>165</v>
      </c>
      <c r="K47" s="19" t="n">
        <v>1</v>
      </c>
      <c r="L47" s="22" t="s">
        <v>166</v>
      </c>
      <c r="M47" s="22" t="s">
        <v>34</v>
      </c>
      <c r="N47" s="21" t="s">
        <v>294</v>
      </c>
      <c r="O47" s="23" t="s">
        <v>80</v>
      </c>
      <c r="P47" s="30"/>
      <c r="Q47" s="23" t="s">
        <v>73</v>
      </c>
      <c r="R47" s="19" t="s">
        <v>222</v>
      </c>
      <c r="S47" s="22" t="s">
        <v>155</v>
      </c>
      <c r="T47" s="30" t="n">
        <v>69261757</v>
      </c>
      <c r="U47" s="42" t="s">
        <v>242</v>
      </c>
      <c r="V47" s="22"/>
      <c r="W47" s="22" t="s">
        <v>243</v>
      </c>
    </row>
    <row r="48" customFormat="false" ht="115.5" hidden="false" customHeight="false" outlineLevel="0" collapsed="false">
      <c r="A48" s="19" t="n">
        <v>46</v>
      </c>
      <c r="B48" s="20" t="s">
        <v>295</v>
      </c>
      <c r="C48" s="21" t="s">
        <v>286</v>
      </c>
      <c r="D48" s="22" t="s">
        <v>116</v>
      </c>
      <c r="E48" s="22" t="s">
        <v>296</v>
      </c>
      <c r="F48" s="23" t="s">
        <v>184</v>
      </c>
      <c r="G48" s="23" t="s">
        <v>162</v>
      </c>
      <c r="H48" s="22" t="s">
        <v>30</v>
      </c>
      <c r="I48" s="21" t="s">
        <v>297</v>
      </c>
      <c r="J48" s="22" t="s">
        <v>165</v>
      </c>
      <c r="K48" s="19" t="n">
        <v>1</v>
      </c>
      <c r="L48" s="22" t="s">
        <v>166</v>
      </c>
      <c r="M48" s="22" t="s">
        <v>34</v>
      </c>
      <c r="N48" s="21" t="s">
        <v>298</v>
      </c>
      <c r="O48" s="23" t="s">
        <v>80</v>
      </c>
      <c r="P48" s="30"/>
      <c r="Q48" s="23" t="s">
        <v>73</v>
      </c>
      <c r="R48" s="19" t="s">
        <v>222</v>
      </c>
      <c r="S48" s="25" t="s">
        <v>39</v>
      </c>
      <c r="T48" s="30" t="n">
        <v>69261757</v>
      </c>
      <c r="U48" s="42" t="s">
        <v>242</v>
      </c>
      <c r="V48" s="22"/>
      <c r="W48" s="22" t="s">
        <v>243</v>
      </c>
    </row>
    <row r="49" customFormat="false" ht="82.5" hidden="false" customHeight="false" outlineLevel="0" collapsed="false">
      <c r="A49" s="19" t="n">
        <v>47</v>
      </c>
      <c r="B49" s="20" t="s">
        <v>299</v>
      </c>
      <c r="C49" s="21" t="s">
        <v>300</v>
      </c>
      <c r="D49" s="22" t="s">
        <v>116</v>
      </c>
      <c r="E49" s="22" t="s">
        <v>301</v>
      </c>
      <c r="F49" s="23" t="s">
        <v>302</v>
      </c>
      <c r="G49" s="23" t="s">
        <v>247</v>
      </c>
      <c r="H49" s="22" t="s">
        <v>30</v>
      </c>
      <c r="I49" s="21" t="s">
        <v>303</v>
      </c>
      <c r="J49" s="22" t="s">
        <v>32</v>
      </c>
      <c r="K49" s="19" t="n">
        <v>1</v>
      </c>
      <c r="L49" s="22" t="s">
        <v>33</v>
      </c>
      <c r="M49" s="22" t="s">
        <v>34</v>
      </c>
      <c r="N49" s="21" t="s">
        <v>304</v>
      </c>
      <c r="O49" s="23" t="s">
        <v>80</v>
      </c>
      <c r="P49" s="30"/>
      <c r="Q49" s="23" t="s">
        <v>73</v>
      </c>
      <c r="R49" s="19" t="s">
        <v>222</v>
      </c>
      <c r="S49" s="22" t="s">
        <v>155</v>
      </c>
      <c r="T49" s="30" t="n">
        <v>60715905</v>
      </c>
      <c r="U49" s="42" t="s">
        <v>242</v>
      </c>
      <c r="V49" s="22"/>
      <c r="W49" s="22" t="s">
        <v>250</v>
      </c>
    </row>
    <row r="50" customFormat="false" ht="82.5" hidden="false" customHeight="false" outlineLevel="0" collapsed="false">
      <c r="A50" s="19" t="n">
        <v>48</v>
      </c>
      <c r="B50" s="20" t="s">
        <v>305</v>
      </c>
      <c r="C50" s="21" t="s">
        <v>300</v>
      </c>
      <c r="D50" s="22" t="s">
        <v>116</v>
      </c>
      <c r="E50" s="22" t="s">
        <v>282</v>
      </c>
      <c r="F50" s="23" t="s">
        <v>68</v>
      </c>
      <c r="G50" s="23" t="s">
        <v>247</v>
      </c>
      <c r="H50" s="22" t="s">
        <v>30</v>
      </c>
      <c r="I50" s="21" t="s">
        <v>306</v>
      </c>
      <c r="J50" s="22" t="s">
        <v>32</v>
      </c>
      <c r="K50" s="19" t="n">
        <v>1</v>
      </c>
      <c r="L50" s="22" t="s">
        <v>33</v>
      </c>
      <c r="M50" s="22" t="s">
        <v>34</v>
      </c>
      <c r="N50" s="21" t="s">
        <v>304</v>
      </c>
      <c r="O50" s="23" t="s">
        <v>80</v>
      </c>
      <c r="P50" s="30"/>
      <c r="Q50" s="23" t="s">
        <v>73</v>
      </c>
      <c r="R50" s="19" t="s">
        <v>222</v>
      </c>
      <c r="S50" s="22" t="s">
        <v>155</v>
      </c>
      <c r="T50" s="30" t="n">
        <v>60715905</v>
      </c>
      <c r="U50" s="42" t="s">
        <v>242</v>
      </c>
      <c r="V50" s="22"/>
      <c r="W50" s="22" t="s">
        <v>250</v>
      </c>
    </row>
    <row r="51" customFormat="false" ht="82.5" hidden="false" customHeight="false" outlineLevel="0" collapsed="false">
      <c r="A51" s="19" t="n">
        <v>49</v>
      </c>
      <c r="B51" s="20" t="s">
        <v>307</v>
      </c>
      <c r="C51" s="21" t="s">
        <v>308</v>
      </c>
      <c r="D51" s="22" t="s">
        <v>55</v>
      </c>
      <c r="E51" s="22" t="s">
        <v>238</v>
      </c>
      <c r="F51" s="23" t="s">
        <v>309</v>
      </c>
      <c r="G51" s="23" t="s">
        <v>175</v>
      </c>
      <c r="H51" s="22" t="s">
        <v>30</v>
      </c>
      <c r="I51" s="21" t="s">
        <v>310</v>
      </c>
      <c r="J51" s="22" t="s">
        <v>165</v>
      </c>
      <c r="K51" s="19" t="n">
        <v>1</v>
      </c>
      <c r="L51" s="22" t="s">
        <v>33</v>
      </c>
      <c r="M51" s="22" t="s">
        <v>34</v>
      </c>
      <c r="N51" s="21" t="s">
        <v>311</v>
      </c>
      <c r="O51" s="23" t="s">
        <v>80</v>
      </c>
      <c r="P51" s="30"/>
      <c r="Q51" s="23" t="s">
        <v>73</v>
      </c>
      <c r="R51" s="19" t="s">
        <v>222</v>
      </c>
      <c r="S51" s="25" t="s">
        <v>39</v>
      </c>
      <c r="T51" s="30" t="n">
        <v>69683378</v>
      </c>
      <c r="U51" s="42" t="s">
        <v>242</v>
      </c>
      <c r="V51" s="22"/>
      <c r="W51" s="22" t="s">
        <v>312</v>
      </c>
    </row>
    <row r="52" customFormat="false" ht="99" hidden="false" customHeight="false" outlineLevel="0" collapsed="false">
      <c r="A52" s="19" t="n">
        <v>50</v>
      </c>
      <c r="B52" s="20" t="s">
        <v>313</v>
      </c>
      <c r="C52" s="21" t="s">
        <v>308</v>
      </c>
      <c r="D52" s="22" t="s">
        <v>55</v>
      </c>
      <c r="E52" s="22" t="s">
        <v>238</v>
      </c>
      <c r="F52" s="23" t="s">
        <v>314</v>
      </c>
      <c r="G52" s="23" t="s">
        <v>175</v>
      </c>
      <c r="H52" s="22" t="s">
        <v>30</v>
      </c>
      <c r="I52" s="21" t="s">
        <v>315</v>
      </c>
      <c r="J52" s="22" t="s">
        <v>165</v>
      </c>
      <c r="K52" s="19" t="n">
        <v>1</v>
      </c>
      <c r="L52" s="22" t="s">
        <v>33</v>
      </c>
      <c r="M52" s="22" t="s">
        <v>34</v>
      </c>
      <c r="N52" s="21" t="s">
        <v>316</v>
      </c>
      <c r="O52" s="23" t="s">
        <v>80</v>
      </c>
      <c r="P52" s="30"/>
      <c r="Q52" s="23" t="s">
        <v>73</v>
      </c>
      <c r="R52" s="19" t="s">
        <v>222</v>
      </c>
      <c r="S52" s="25" t="s">
        <v>39</v>
      </c>
      <c r="T52" s="30" t="n">
        <v>69683378</v>
      </c>
      <c r="U52" s="42" t="s">
        <v>242</v>
      </c>
      <c r="V52" s="22"/>
      <c r="W52" s="22" t="s">
        <v>312</v>
      </c>
    </row>
    <row r="53" customFormat="false" ht="99" hidden="false" customHeight="false" outlineLevel="0" collapsed="false">
      <c r="A53" s="19" t="n">
        <v>51</v>
      </c>
      <c r="B53" s="20" t="s">
        <v>317</v>
      </c>
      <c r="C53" s="21" t="s">
        <v>308</v>
      </c>
      <c r="D53" s="22" t="s">
        <v>116</v>
      </c>
      <c r="E53" s="22" t="s">
        <v>318</v>
      </c>
      <c r="F53" s="23" t="s">
        <v>319</v>
      </c>
      <c r="G53" s="23" t="s">
        <v>175</v>
      </c>
      <c r="H53" s="22" t="s">
        <v>30</v>
      </c>
      <c r="I53" s="21" t="s">
        <v>320</v>
      </c>
      <c r="J53" s="22" t="s">
        <v>165</v>
      </c>
      <c r="K53" s="19" t="n">
        <v>1</v>
      </c>
      <c r="L53" s="22" t="s">
        <v>33</v>
      </c>
      <c r="M53" s="22" t="s">
        <v>34</v>
      </c>
      <c r="N53" s="21" t="s">
        <v>321</v>
      </c>
      <c r="O53" s="23" t="s">
        <v>80</v>
      </c>
      <c r="P53" s="30"/>
      <c r="Q53" s="23" t="s">
        <v>73</v>
      </c>
      <c r="R53" s="19" t="s">
        <v>222</v>
      </c>
      <c r="S53" s="25" t="s">
        <v>39</v>
      </c>
      <c r="T53" s="30" t="n">
        <v>69683378</v>
      </c>
      <c r="U53" s="42" t="s">
        <v>242</v>
      </c>
      <c r="V53" s="22"/>
      <c r="W53" s="22" t="s">
        <v>312</v>
      </c>
    </row>
    <row r="54" customFormat="false" ht="99" hidden="false" customHeight="false" outlineLevel="0" collapsed="false">
      <c r="A54" s="19" t="n">
        <v>52</v>
      </c>
      <c r="B54" s="20" t="s">
        <v>322</v>
      </c>
      <c r="C54" s="21" t="s">
        <v>308</v>
      </c>
      <c r="D54" s="22" t="s">
        <v>116</v>
      </c>
      <c r="E54" s="22" t="s">
        <v>323</v>
      </c>
      <c r="F54" s="23" t="s">
        <v>324</v>
      </c>
      <c r="G54" s="23" t="s">
        <v>175</v>
      </c>
      <c r="H54" s="22" t="s">
        <v>30</v>
      </c>
      <c r="I54" s="21" t="s">
        <v>320</v>
      </c>
      <c r="J54" s="22" t="s">
        <v>165</v>
      </c>
      <c r="K54" s="19" t="n">
        <v>1</v>
      </c>
      <c r="L54" s="22" t="s">
        <v>33</v>
      </c>
      <c r="M54" s="22" t="s">
        <v>34</v>
      </c>
      <c r="N54" s="21" t="s">
        <v>321</v>
      </c>
      <c r="O54" s="23" t="s">
        <v>80</v>
      </c>
      <c r="P54" s="30"/>
      <c r="Q54" s="23" t="s">
        <v>73</v>
      </c>
      <c r="R54" s="19" t="s">
        <v>222</v>
      </c>
      <c r="S54" s="25" t="s">
        <v>39</v>
      </c>
      <c r="T54" s="30" t="n">
        <v>69683378</v>
      </c>
      <c r="U54" s="42" t="s">
        <v>242</v>
      </c>
      <c r="V54" s="22"/>
      <c r="W54" s="22" t="s">
        <v>312</v>
      </c>
    </row>
    <row r="55" customFormat="false" ht="99" hidden="false" customHeight="false" outlineLevel="0" collapsed="false">
      <c r="A55" s="19" t="n">
        <v>53</v>
      </c>
      <c r="B55" s="20" t="s">
        <v>325</v>
      </c>
      <c r="C55" s="21" t="s">
        <v>308</v>
      </c>
      <c r="D55" s="22" t="s">
        <v>116</v>
      </c>
      <c r="E55" s="22" t="s">
        <v>326</v>
      </c>
      <c r="F55" s="23" t="s">
        <v>327</v>
      </c>
      <c r="G55" s="23" t="s">
        <v>175</v>
      </c>
      <c r="H55" s="22" t="s">
        <v>30</v>
      </c>
      <c r="I55" s="21" t="s">
        <v>320</v>
      </c>
      <c r="J55" s="22" t="s">
        <v>165</v>
      </c>
      <c r="K55" s="19" t="n">
        <v>1</v>
      </c>
      <c r="L55" s="22" t="s">
        <v>33</v>
      </c>
      <c r="M55" s="22" t="s">
        <v>34</v>
      </c>
      <c r="N55" s="21" t="s">
        <v>321</v>
      </c>
      <c r="O55" s="23" t="s">
        <v>80</v>
      </c>
      <c r="P55" s="30"/>
      <c r="Q55" s="23" t="s">
        <v>73</v>
      </c>
      <c r="R55" s="19" t="s">
        <v>222</v>
      </c>
      <c r="S55" s="25" t="s">
        <v>39</v>
      </c>
      <c r="T55" s="30" t="n">
        <v>69683378</v>
      </c>
      <c r="U55" s="42" t="s">
        <v>242</v>
      </c>
      <c r="V55" s="22"/>
      <c r="W55" s="22" t="s">
        <v>312</v>
      </c>
    </row>
    <row r="56" customFormat="false" ht="82.5" hidden="false" customHeight="false" outlineLevel="0" collapsed="false">
      <c r="A56" s="19" t="n">
        <v>54</v>
      </c>
      <c r="B56" s="20" t="s">
        <v>328</v>
      </c>
      <c r="C56" s="21" t="s">
        <v>329</v>
      </c>
      <c r="D56" s="22" t="s">
        <v>116</v>
      </c>
      <c r="E56" s="22" t="s">
        <v>262</v>
      </c>
      <c r="F56" s="23" t="s">
        <v>319</v>
      </c>
      <c r="G56" s="23" t="s">
        <v>175</v>
      </c>
      <c r="H56" s="22" t="s">
        <v>30</v>
      </c>
      <c r="I56" s="21" t="s">
        <v>330</v>
      </c>
      <c r="J56" s="22" t="s">
        <v>165</v>
      </c>
      <c r="K56" s="19" t="n">
        <v>1</v>
      </c>
      <c r="L56" s="22" t="s">
        <v>331</v>
      </c>
      <c r="M56" s="22" t="s">
        <v>332</v>
      </c>
      <c r="N56" s="21" t="s">
        <v>333</v>
      </c>
      <c r="O56" s="23" t="s">
        <v>80</v>
      </c>
      <c r="P56" s="30"/>
      <c r="Q56" s="23" t="s">
        <v>73</v>
      </c>
      <c r="R56" s="19" t="s">
        <v>222</v>
      </c>
      <c r="S56" s="25" t="s">
        <v>39</v>
      </c>
      <c r="T56" s="30" t="s">
        <v>334</v>
      </c>
      <c r="U56" s="42" t="s">
        <v>242</v>
      </c>
      <c r="V56" s="22" t="s">
        <v>335</v>
      </c>
      <c r="W56" s="22" t="s">
        <v>312</v>
      </c>
    </row>
    <row r="57" customFormat="false" ht="82.5" hidden="false" customHeight="false" outlineLevel="0" collapsed="false">
      <c r="A57" s="19" t="n">
        <v>55</v>
      </c>
      <c r="B57" s="20" t="s">
        <v>336</v>
      </c>
      <c r="C57" s="21" t="s">
        <v>329</v>
      </c>
      <c r="D57" s="22" t="s">
        <v>116</v>
      </c>
      <c r="E57" s="22" t="s">
        <v>323</v>
      </c>
      <c r="F57" s="23" t="s">
        <v>324</v>
      </c>
      <c r="G57" s="23" t="s">
        <v>175</v>
      </c>
      <c r="H57" s="22" t="s">
        <v>30</v>
      </c>
      <c r="I57" s="21" t="s">
        <v>337</v>
      </c>
      <c r="J57" s="22" t="s">
        <v>165</v>
      </c>
      <c r="K57" s="19" t="n">
        <v>1</v>
      </c>
      <c r="L57" s="22" t="s">
        <v>331</v>
      </c>
      <c r="M57" s="22" t="s">
        <v>332</v>
      </c>
      <c r="N57" s="21" t="s">
        <v>338</v>
      </c>
      <c r="O57" s="23" t="s">
        <v>80</v>
      </c>
      <c r="P57" s="30"/>
      <c r="Q57" s="23" t="s">
        <v>73</v>
      </c>
      <c r="R57" s="19" t="s">
        <v>222</v>
      </c>
      <c r="S57" s="25" t="s">
        <v>39</v>
      </c>
      <c r="T57" s="30" t="s">
        <v>334</v>
      </c>
      <c r="U57" s="42" t="s">
        <v>242</v>
      </c>
      <c r="V57" s="22" t="s">
        <v>335</v>
      </c>
      <c r="W57" s="22" t="s">
        <v>312</v>
      </c>
    </row>
    <row r="58" customFormat="false" ht="82.5" hidden="false" customHeight="false" outlineLevel="0" collapsed="false">
      <c r="A58" s="19" t="n">
        <v>56</v>
      </c>
      <c r="B58" s="20" t="s">
        <v>339</v>
      </c>
      <c r="C58" s="21" t="s">
        <v>340</v>
      </c>
      <c r="D58" s="22" t="s">
        <v>116</v>
      </c>
      <c r="E58" s="22" t="s">
        <v>318</v>
      </c>
      <c r="F58" s="23" t="s">
        <v>319</v>
      </c>
      <c r="G58" s="23" t="s">
        <v>175</v>
      </c>
      <c r="H58" s="22" t="s">
        <v>30</v>
      </c>
      <c r="I58" s="21" t="s">
        <v>341</v>
      </c>
      <c r="J58" s="22" t="s">
        <v>165</v>
      </c>
      <c r="K58" s="19" t="n">
        <v>1</v>
      </c>
      <c r="L58" s="22" t="s">
        <v>70</v>
      </c>
      <c r="M58" s="22" t="s">
        <v>34</v>
      </c>
      <c r="N58" s="21" t="s">
        <v>342</v>
      </c>
      <c r="O58" s="23" t="s">
        <v>80</v>
      </c>
      <c r="P58" s="30"/>
      <c r="Q58" s="23" t="s">
        <v>73</v>
      </c>
      <c r="R58" s="19" t="s">
        <v>222</v>
      </c>
      <c r="S58" s="22" t="s">
        <v>155</v>
      </c>
      <c r="T58" s="30" t="s">
        <v>343</v>
      </c>
      <c r="U58" s="42" t="s">
        <v>242</v>
      </c>
      <c r="V58" s="22"/>
      <c r="W58" s="22" t="s">
        <v>312</v>
      </c>
    </row>
    <row r="59" customFormat="false" ht="82.5" hidden="false" customHeight="false" outlineLevel="0" collapsed="false">
      <c r="A59" s="19" t="n">
        <v>57</v>
      </c>
      <c r="B59" s="20" t="s">
        <v>344</v>
      </c>
      <c r="C59" s="21" t="s">
        <v>340</v>
      </c>
      <c r="D59" s="22" t="s">
        <v>116</v>
      </c>
      <c r="E59" s="22" t="s">
        <v>326</v>
      </c>
      <c r="F59" s="23" t="s">
        <v>324</v>
      </c>
      <c r="G59" s="23" t="s">
        <v>175</v>
      </c>
      <c r="H59" s="22" t="s">
        <v>30</v>
      </c>
      <c r="I59" s="21" t="s">
        <v>341</v>
      </c>
      <c r="J59" s="22" t="s">
        <v>165</v>
      </c>
      <c r="K59" s="19" t="n">
        <v>1</v>
      </c>
      <c r="L59" s="22" t="s">
        <v>70</v>
      </c>
      <c r="M59" s="22" t="s">
        <v>34</v>
      </c>
      <c r="N59" s="30" t="s">
        <v>345</v>
      </c>
      <c r="O59" s="23" t="s">
        <v>80</v>
      </c>
      <c r="P59" s="30"/>
      <c r="Q59" s="23" t="s">
        <v>73</v>
      </c>
      <c r="R59" s="19" t="s">
        <v>222</v>
      </c>
      <c r="S59" s="22" t="s">
        <v>155</v>
      </c>
      <c r="T59" s="30" t="s">
        <v>343</v>
      </c>
      <c r="U59" s="42" t="s">
        <v>242</v>
      </c>
      <c r="V59" s="22"/>
      <c r="W59" s="22" t="s">
        <v>312</v>
      </c>
    </row>
    <row r="60" customFormat="false" ht="82.5" hidden="false" customHeight="false" outlineLevel="0" collapsed="false">
      <c r="A60" s="19" t="n">
        <v>58</v>
      </c>
      <c r="B60" s="20" t="s">
        <v>346</v>
      </c>
      <c r="C60" s="21" t="s">
        <v>340</v>
      </c>
      <c r="D60" s="22" t="s">
        <v>55</v>
      </c>
      <c r="E60" s="22" t="s">
        <v>238</v>
      </c>
      <c r="F60" s="23" t="s">
        <v>347</v>
      </c>
      <c r="G60" s="23" t="s">
        <v>175</v>
      </c>
      <c r="H60" s="22" t="s">
        <v>30</v>
      </c>
      <c r="I60" s="21" t="s">
        <v>348</v>
      </c>
      <c r="J60" s="22" t="s">
        <v>165</v>
      </c>
      <c r="K60" s="19" t="n">
        <v>1</v>
      </c>
      <c r="L60" s="22" t="s">
        <v>166</v>
      </c>
      <c r="M60" s="22" t="s">
        <v>34</v>
      </c>
      <c r="N60" s="21" t="s">
        <v>349</v>
      </c>
      <c r="O60" s="23" t="s">
        <v>80</v>
      </c>
      <c r="P60" s="30"/>
      <c r="Q60" s="23" t="s">
        <v>73</v>
      </c>
      <c r="R60" s="19" t="s">
        <v>222</v>
      </c>
      <c r="S60" s="22" t="s">
        <v>155</v>
      </c>
      <c r="T60" s="30" t="s">
        <v>343</v>
      </c>
      <c r="U60" s="42" t="s">
        <v>242</v>
      </c>
      <c r="V60" s="22"/>
      <c r="W60" s="22" t="s">
        <v>312</v>
      </c>
    </row>
    <row r="61" customFormat="false" ht="82.5" hidden="false" customHeight="false" outlineLevel="0" collapsed="false">
      <c r="A61" s="19" t="n">
        <v>59</v>
      </c>
      <c r="B61" s="20" t="s">
        <v>350</v>
      </c>
      <c r="C61" s="21" t="s">
        <v>340</v>
      </c>
      <c r="D61" s="22" t="s">
        <v>55</v>
      </c>
      <c r="E61" s="22" t="s">
        <v>238</v>
      </c>
      <c r="F61" s="23" t="s">
        <v>351</v>
      </c>
      <c r="G61" s="23" t="s">
        <v>175</v>
      </c>
      <c r="H61" s="22" t="s">
        <v>30</v>
      </c>
      <c r="I61" s="21" t="s">
        <v>352</v>
      </c>
      <c r="J61" s="22" t="s">
        <v>165</v>
      </c>
      <c r="K61" s="19" t="n">
        <v>1</v>
      </c>
      <c r="L61" s="22" t="s">
        <v>166</v>
      </c>
      <c r="M61" s="22" t="s">
        <v>34</v>
      </c>
      <c r="N61" s="21" t="s">
        <v>353</v>
      </c>
      <c r="O61" s="23" t="s">
        <v>80</v>
      </c>
      <c r="P61" s="30"/>
      <c r="Q61" s="23" t="s">
        <v>73</v>
      </c>
      <c r="R61" s="19" t="s">
        <v>222</v>
      </c>
      <c r="S61" s="22" t="s">
        <v>155</v>
      </c>
      <c r="T61" s="30" t="s">
        <v>343</v>
      </c>
      <c r="U61" s="42" t="s">
        <v>242</v>
      </c>
      <c r="V61" s="22"/>
      <c r="W61" s="22" t="s">
        <v>312</v>
      </c>
    </row>
    <row r="62" customFormat="false" ht="82.5" hidden="false" customHeight="false" outlineLevel="0" collapsed="false">
      <c r="A62" s="19" t="n">
        <v>60</v>
      </c>
      <c r="B62" s="20" t="s">
        <v>354</v>
      </c>
      <c r="C62" s="21" t="s">
        <v>340</v>
      </c>
      <c r="D62" s="22" t="s">
        <v>55</v>
      </c>
      <c r="E62" s="22" t="s">
        <v>238</v>
      </c>
      <c r="F62" s="23" t="s">
        <v>355</v>
      </c>
      <c r="G62" s="23" t="s">
        <v>175</v>
      </c>
      <c r="H62" s="22" t="s">
        <v>30</v>
      </c>
      <c r="I62" s="21" t="s">
        <v>356</v>
      </c>
      <c r="J62" s="22" t="s">
        <v>165</v>
      </c>
      <c r="K62" s="19" t="n">
        <v>1</v>
      </c>
      <c r="L62" s="22" t="s">
        <v>166</v>
      </c>
      <c r="M62" s="22" t="s">
        <v>34</v>
      </c>
      <c r="N62" s="21" t="s">
        <v>357</v>
      </c>
      <c r="O62" s="23" t="s">
        <v>80</v>
      </c>
      <c r="P62" s="30"/>
      <c r="Q62" s="23" t="s">
        <v>73</v>
      </c>
      <c r="R62" s="19" t="s">
        <v>222</v>
      </c>
      <c r="S62" s="22" t="s">
        <v>155</v>
      </c>
      <c r="T62" s="30" t="s">
        <v>343</v>
      </c>
      <c r="U62" s="42" t="s">
        <v>242</v>
      </c>
      <c r="V62" s="22"/>
      <c r="W62" s="22" t="s">
        <v>312</v>
      </c>
    </row>
    <row r="63" customFormat="false" ht="82.5" hidden="false" customHeight="false" outlineLevel="0" collapsed="false">
      <c r="A63" s="19" t="n">
        <v>61</v>
      </c>
      <c r="B63" s="20" t="s">
        <v>358</v>
      </c>
      <c r="C63" s="21" t="s">
        <v>359</v>
      </c>
      <c r="D63" s="22" t="s">
        <v>116</v>
      </c>
      <c r="E63" s="22"/>
      <c r="F63" s="23" t="s">
        <v>68</v>
      </c>
      <c r="G63" s="23" t="s">
        <v>29</v>
      </c>
      <c r="H63" s="22" t="s">
        <v>30</v>
      </c>
      <c r="I63" s="21" t="s">
        <v>360</v>
      </c>
      <c r="J63" s="22" t="s">
        <v>32</v>
      </c>
      <c r="K63" s="19" t="n">
        <v>1</v>
      </c>
      <c r="L63" s="22" t="s">
        <v>33</v>
      </c>
      <c r="M63" s="22" t="s">
        <v>34</v>
      </c>
      <c r="N63" s="21" t="s">
        <v>361</v>
      </c>
      <c r="O63" s="23" t="s">
        <v>362</v>
      </c>
      <c r="P63" s="30"/>
      <c r="Q63" s="23" t="s">
        <v>73</v>
      </c>
      <c r="R63" s="19" t="s">
        <v>38</v>
      </c>
      <c r="S63" s="22" t="s">
        <v>155</v>
      </c>
      <c r="T63" s="30" t="n">
        <v>67881302</v>
      </c>
      <c r="U63" s="42" t="s">
        <v>242</v>
      </c>
      <c r="V63" s="22"/>
      <c r="W63" s="22" t="s">
        <v>42</v>
      </c>
    </row>
    <row r="64" customFormat="false" ht="82.5" hidden="false" customHeight="false" outlineLevel="0" collapsed="false">
      <c r="A64" s="19" t="n">
        <v>62</v>
      </c>
      <c r="B64" s="20" t="s">
        <v>363</v>
      </c>
      <c r="C64" s="21" t="s">
        <v>364</v>
      </c>
      <c r="D64" s="23" t="s">
        <v>116</v>
      </c>
      <c r="E64" s="23" t="s">
        <v>365</v>
      </c>
      <c r="F64" s="23" t="s">
        <v>366</v>
      </c>
      <c r="G64" s="23" t="s">
        <v>29</v>
      </c>
      <c r="H64" s="23" t="s">
        <v>30</v>
      </c>
      <c r="I64" s="21" t="s">
        <v>367</v>
      </c>
      <c r="J64" s="23" t="s">
        <v>32</v>
      </c>
      <c r="K64" s="24" t="n">
        <v>1</v>
      </c>
      <c r="L64" s="22" t="s">
        <v>166</v>
      </c>
      <c r="M64" s="22" t="s">
        <v>34</v>
      </c>
      <c r="N64" s="21" t="s">
        <v>368</v>
      </c>
      <c r="O64" s="23" t="s">
        <v>36</v>
      </c>
      <c r="P64" s="21" t="s">
        <v>199</v>
      </c>
      <c r="Q64" s="23" t="s">
        <v>73</v>
      </c>
      <c r="R64" s="20" t="s">
        <v>222</v>
      </c>
      <c r="S64" s="31" t="s">
        <v>124</v>
      </c>
      <c r="T64" s="26" t="n">
        <v>55598615</v>
      </c>
      <c r="U64" s="29" t="s">
        <v>369</v>
      </c>
      <c r="V64" s="22"/>
      <c r="W64" s="23" t="s">
        <v>42</v>
      </c>
    </row>
    <row r="65" customFormat="false" ht="82.5" hidden="false" customHeight="false" outlineLevel="0" collapsed="false">
      <c r="A65" s="19" t="n">
        <v>63</v>
      </c>
      <c r="B65" s="20" t="s">
        <v>370</v>
      </c>
      <c r="C65" s="21" t="s">
        <v>364</v>
      </c>
      <c r="D65" s="23" t="s">
        <v>55</v>
      </c>
      <c r="E65" s="23" t="s">
        <v>371</v>
      </c>
      <c r="F65" s="23" t="s">
        <v>372</v>
      </c>
      <c r="G65" s="23" t="s">
        <v>29</v>
      </c>
      <c r="H65" s="23" t="s">
        <v>30</v>
      </c>
      <c r="I65" s="21" t="s">
        <v>373</v>
      </c>
      <c r="J65" s="23" t="s">
        <v>32</v>
      </c>
      <c r="K65" s="24" t="n">
        <v>1</v>
      </c>
      <c r="L65" s="22" t="s">
        <v>70</v>
      </c>
      <c r="M65" s="22" t="s">
        <v>277</v>
      </c>
      <c r="N65" s="21" t="s">
        <v>374</v>
      </c>
      <c r="O65" s="23" t="s">
        <v>80</v>
      </c>
      <c r="P65" s="21" t="s">
        <v>375</v>
      </c>
      <c r="Q65" s="23" t="s">
        <v>73</v>
      </c>
      <c r="R65" s="20" t="s">
        <v>222</v>
      </c>
      <c r="S65" s="31" t="s">
        <v>124</v>
      </c>
      <c r="T65" s="26" t="n">
        <v>55597451</v>
      </c>
      <c r="U65" s="29" t="s">
        <v>369</v>
      </c>
      <c r="V65" s="22"/>
      <c r="W65" s="23" t="s">
        <v>42</v>
      </c>
    </row>
    <row r="66" customFormat="false" ht="82.5" hidden="false" customHeight="false" outlineLevel="0" collapsed="false">
      <c r="A66" s="19" t="n">
        <v>64</v>
      </c>
      <c r="B66" s="20" t="s">
        <v>376</v>
      </c>
      <c r="C66" s="21" t="s">
        <v>364</v>
      </c>
      <c r="D66" s="23" t="s">
        <v>55</v>
      </c>
      <c r="E66" s="23" t="s">
        <v>377</v>
      </c>
      <c r="F66" s="23" t="s">
        <v>378</v>
      </c>
      <c r="G66" s="23" t="s">
        <v>29</v>
      </c>
      <c r="H66" s="23" t="s">
        <v>30</v>
      </c>
      <c r="I66" s="21" t="s">
        <v>379</v>
      </c>
      <c r="J66" s="23" t="s">
        <v>32</v>
      </c>
      <c r="K66" s="24" t="n">
        <v>1</v>
      </c>
      <c r="L66" s="22" t="s">
        <v>166</v>
      </c>
      <c r="M66" s="22" t="s">
        <v>34</v>
      </c>
      <c r="N66" s="21" t="s">
        <v>380</v>
      </c>
      <c r="O66" s="23" t="s">
        <v>80</v>
      </c>
      <c r="P66" s="21" t="s">
        <v>381</v>
      </c>
      <c r="Q66" s="23" t="s">
        <v>73</v>
      </c>
      <c r="R66" s="20" t="s">
        <v>222</v>
      </c>
      <c r="S66" s="31" t="s">
        <v>124</v>
      </c>
      <c r="T66" s="43" t="n">
        <v>55598157</v>
      </c>
      <c r="U66" s="28" t="s">
        <v>369</v>
      </c>
      <c r="V66" s="22"/>
      <c r="W66" s="23" t="s">
        <v>42</v>
      </c>
    </row>
    <row r="67" customFormat="false" ht="115.5" hidden="false" customHeight="false" outlineLevel="0" collapsed="false">
      <c r="A67" s="19" t="n">
        <v>65</v>
      </c>
      <c r="B67" s="20" t="s">
        <v>382</v>
      </c>
      <c r="C67" s="21" t="s">
        <v>364</v>
      </c>
      <c r="D67" s="23" t="s">
        <v>55</v>
      </c>
      <c r="E67" s="23" t="s">
        <v>383</v>
      </c>
      <c r="F67" s="23" t="s">
        <v>384</v>
      </c>
      <c r="G67" s="23" t="s">
        <v>29</v>
      </c>
      <c r="H67" s="23" t="s">
        <v>30</v>
      </c>
      <c r="I67" s="21" t="s">
        <v>385</v>
      </c>
      <c r="J67" s="23" t="s">
        <v>32</v>
      </c>
      <c r="K67" s="24" t="n">
        <v>1</v>
      </c>
      <c r="L67" s="22" t="s">
        <v>166</v>
      </c>
      <c r="M67" s="22" t="s">
        <v>34</v>
      </c>
      <c r="N67" s="21" t="s">
        <v>386</v>
      </c>
      <c r="O67" s="23" t="s">
        <v>36</v>
      </c>
      <c r="P67" s="21" t="s">
        <v>199</v>
      </c>
      <c r="Q67" s="23" t="s">
        <v>73</v>
      </c>
      <c r="R67" s="20" t="s">
        <v>222</v>
      </c>
      <c r="S67" s="31" t="s">
        <v>124</v>
      </c>
      <c r="T67" s="26" t="n">
        <v>55598010</v>
      </c>
      <c r="U67" s="29" t="s">
        <v>369</v>
      </c>
      <c r="V67" s="22"/>
      <c r="W67" s="23" t="s">
        <v>42</v>
      </c>
    </row>
    <row r="68" customFormat="false" ht="99" hidden="false" customHeight="false" outlineLevel="0" collapsed="false">
      <c r="A68" s="19" t="n">
        <v>66</v>
      </c>
      <c r="B68" s="20" t="s">
        <v>387</v>
      </c>
      <c r="C68" s="21" t="s">
        <v>388</v>
      </c>
      <c r="D68" s="22" t="s">
        <v>55</v>
      </c>
      <c r="E68" s="21" t="s">
        <v>389</v>
      </c>
      <c r="F68" s="23" t="s">
        <v>390</v>
      </c>
      <c r="G68" s="23" t="s">
        <v>29</v>
      </c>
      <c r="H68" s="22" t="s">
        <v>30</v>
      </c>
      <c r="I68" s="21" t="s">
        <v>391</v>
      </c>
      <c r="J68" s="23" t="s">
        <v>32</v>
      </c>
      <c r="K68" s="24" t="n">
        <v>1</v>
      </c>
      <c r="L68" s="22" t="s">
        <v>166</v>
      </c>
      <c r="M68" s="22" t="s">
        <v>34</v>
      </c>
      <c r="N68" s="21" t="s">
        <v>392</v>
      </c>
      <c r="O68" s="23" t="s">
        <v>80</v>
      </c>
      <c r="P68" s="21" t="s">
        <v>393</v>
      </c>
      <c r="Q68" s="23" t="s">
        <v>73</v>
      </c>
      <c r="R68" s="20" t="s">
        <v>38</v>
      </c>
      <c r="S68" s="31" t="s">
        <v>124</v>
      </c>
      <c r="T68" s="26" t="n">
        <v>64221621</v>
      </c>
      <c r="U68" s="28" t="s">
        <v>394</v>
      </c>
      <c r="V68" s="22"/>
      <c r="W68" s="22" t="s">
        <v>42</v>
      </c>
    </row>
    <row r="69" customFormat="false" ht="82.5" hidden="false" customHeight="false" outlineLevel="0" collapsed="false">
      <c r="A69" s="19" t="n">
        <v>67</v>
      </c>
      <c r="B69" s="20" t="s">
        <v>395</v>
      </c>
      <c r="C69" s="21" t="s">
        <v>388</v>
      </c>
      <c r="D69" s="22" t="s">
        <v>55</v>
      </c>
      <c r="E69" s="21" t="s">
        <v>396</v>
      </c>
      <c r="F69" s="23" t="s">
        <v>68</v>
      </c>
      <c r="G69" s="23" t="s">
        <v>29</v>
      </c>
      <c r="H69" s="22" t="s">
        <v>30</v>
      </c>
      <c r="I69" s="21" t="s">
        <v>397</v>
      </c>
      <c r="J69" s="23" t="s">
        <v>32</v>
      </c>
      <c r="K69" s="24" t="n">
        <v>1</v>
      </c>
      <c r="L69" s="22" t="s">
        <v>166</v>
      </c>
      <c r="M69" s="22" t="s">
        <v>34</v>
      </c>
      <c r="N69" s="21" t="s">
        <v>398</v>
      </c>
      <c r="O69" s="23" t="s">
        <v>36</v>
      </c>
      <c r="P69" s="21" t="s">
        <v>399</v>
      </c>
      <c r="Q69" s="23" t="s">
        <v>73</v>
      </c>
      <c r="R69" s="20" t="s">
        <v>38</v>
      </c>
      <c r="S69" s="31" t="s">
        <v>124</v>
      </c>
      <c r="T69" s="26" t="n">
        <v>64221621</v>
      </c>
      <c r="U69" s="28" t="s">
        <v>394</v>
      </c>
      <c r="V69" s="22"/>
      <c r="W69" s="22" t="s">
        <v>42</v>
      </c>
    </row>
    <row r="70" customFormat="false" ht="82.5" hidden="false" customHeight="false" outlineLevel="0" collapsed="false">
      <c r="A70" s="19" t="n">
        <v>68</v>
      </c>
      <c r="B70" s="20" t="s">
        <v>400</v>
      </c>
      <c r="C70" s="21" t="s">
        <v>401</v>
      </c>
      <c r="D70" s="22" t="s">
        <v>55</v>
      </c>
      <c r="E70" s="22" t="s">
        <v>402</v>
      </c>
      <c r="F70" s="23" t="s">
        <v>403</v>
      </c>
      <c r="G70" s="23" t="s">
        <v>247</v>
      </c>
      <c r="H70" s="22" t="s">
        <v>30</v>
      </c>
      <c r="I70" s="21" t="s">
        <v>404</v>
      </c>
      <c r="J70" s="23" t="s">
        <v>32</v>
      </c>
      <c r="K70" s="24" t="n">
        <v>1</v>
      </c>
      <c r="L70" s="22" t="s">
        <v>405</v>
      </c>
      <c r="M70" s="22" t="s">
        <v>34</v>
      </c>
      <c r="N70" s="21" t="s">
        <v>406</v>
      </c>
      <c r="O70" s="23" t="s">
        <v>80</v>
      </c>
      <c r="P70" s="30"/>
      <c r="Q70" s="23" t="s">
        <v>73</v>
      </c>
      <c r="R70" s="20" t="s">
        <v>38</v>
      </c>
      <c r="S70" s="27" t="s">
        <v>39</v>
      </c>
      <c r="T70" s="26" t="n">
        <v>69042717</v>
      </c>
      <c r="U70" s="42" t="s">
        <v>407</v>
      </c>
      <c r="V70" s="22"/>
      <c r="W70" s="22" t="s">
        <v>250</v>
      </c>
    </row>
    <row r="71" customFormat="false" ht="297" hidden="false" customHeight="false" outlineLevel="0" collapsed="false">
      <c r="A71" s="19" t="n">
        <v>69</v>
      </c>
      <c r="B71" s="20" t="s">
        <v>408</v>
      </c>
      <c r="C71" s="44" t="s">
        <v>409</v>
      </c>
      <c r="D71" s="31" t="s">
        <v>55</v>
      </c>
      <c r="E71" s="31" t="s">
        <v>410</v>
      </c>
      <c r="F71" s="45" t="s">
        <v>68</v>
      </c>
      <c r="G71" s="45" t="s">
        <v>247</v>
      </c>
      <c r="H71" s="31" t="s">
        <v>30</v>
      </c>
      <c r="I71" s="44" t="s">
        <v>411</v>
      </c>
      <c r="J71" s="45" t="s">
        <v>32</v>
      </c>
      <c r="K71" s="24" t="n">
        <v>1</v>
      </c>
      <c r="L71" s="31" t="s">
        <v>166</v>
      </c>
      <c r="M71" s="31" t="s">
        <v>34</v>
      </c>
      <c r="N71" s="21" t="s">
        <v>412</v>
      </c>
      <c r="O71" s="45" t="s">
        <v>36</v>
      </c>
      <c r="P71" s="44" t="s">
        <v>413</v>
      </c>
      <c r="Q71" s="45" t="s">
        <v>73</v>
      </c>
      <c r="R71" s="20" t="s">
        <v>38</v>
      </c>
      <c r="S71" s="27" t="s">
        <v>39</v>
      </c>
      <c r="T71" s="26" t="n">
        <v>87713880</v>
      </c>
      <c r="U71" s="42" t="s">
        <v>407</v>
      </c>
      <c r="V71" s="31"/>
      <c r="W71" s="31" t="s">
        <v>250</v>
      </c>
    </row>
    <row r="72" customFormat="false" ht="99" hidden="false" customHeight="false" outlineLevel="0" collapsed="false">
      <c r="A72" s="19" t="n">
        <v>70</v>
      </c>
      <c r="B72" s="20" t="s">
        <v>414</v>
      </c>
      <c r="C72" s="21" t="s">
        <v>415</v>
      </c>
      <c r="D72" s="22" t="s">
        <v>55</v>
      </c>
      <c r="E72" s="21" t="s">
        <v>416</v>
      </c>
      <c r="F72" s="23" t="s">
        <v>417</v>
      </c>
      <c r="G72" s="23" t="s">
        <v>247</v>
      </c>
      <c r="H72" s="22" t="s">
        <v>30</v>
      </c>
      <c r="I72" s="21" t="s">
        <v>418</v>
      </c>
      <c r="J72" s="23" t="s">
        <v>32</v>
      </c>
      <c r="K72" s="24" t="n">
        <v>2</v>
      </c>
      <c r="L72" s="22" t="s">
        <v>405</v>
      </c>
      <c r="M72" s="22" t="s">
        <v>34</v>
      </c>
      <c r="N72" s="21" t="s">
        <v>419</v>
      </c>
      <c r="O72" s="23" t="s">
        <v>80</v>
      </c>
      <c r="P72" s="30"/>
      <c r="Q72" s="23" t="s">
        <v>73</v>
      </c>
      <c r="R72" s="20" t="s">
        <v>38</v>
      </c>
      <c r="S72" s="31" t="s">
        <v>155</v>
      </c>
      <c r="T72" s="26" t="n">
        <v>63855456</v>
      </c>
      <c r="U72" s="42" t="s">
        <v>407</v>
      </c>
      <c r="V72" s="22"/>
      <c r="W72" s="22" t="s">
        <v>250</v>
      </c>
    </row>
    <row r="73" customFormat="false" ht="99" hidden="false" customHeight="false" outlineLevel="0" collapsed="false">
      <c r="A73" s="19" t="n">
        <v>71</v>
      </c>
      <c r="B73" s="20" t="s">
        <v>420</v>
      </c>
      <c r="C73" s="21" t="s">
        <v>415</v>
      </c>
      <c r="D73" s="22" t="s">
        <v>55</v>
      </c>
      <c r="E73" s="21" t="s">
        <v>416</v>
      </c>
      <c r="F73" s="23" t="s">
        <v>421</v>
      </c>
      <c r="G73" s="23" t="s">
        <v>247</v>
      </c>
      <c r="H73" s="22" t="s">
        <v>30</v>
      </c>
      <c r="I73" s="21" t="s">
        <v>422</v>
      </c>
      <c r="J73" s="23" t="s">
        <v>32</v>
      </c>
      <c r="K73" s="24" t="n">
        <v>2</v>
      </c>
      <c r="L73" s="22" t="s">
        <v>405</v>
      </c>
      <c r="M73" s="22" t="s">
        <v>34</v>
      </c>
      <c r="N73" s="21" t="s">
        <v>423</v>
      </c>
      <c r="O73" s="23" t="s">
        <v>80</v>
      </c>
      <c r="P73" s="30"/>
      <c r="Q73" s="23" t="s">
        <v>73</v>
      </c>
      <c r="R73" s="20" t="s">
        <v>38</v>
      </c>
      <c r="S73" s="31" t="s">
        <v>155</v>
      </c>
      <c r="T73" s="26" t="n">
        <v>63855456</v>
      </c>
      <c r="U73" s="30" t="s">
        <v>407</v>
      </c>
      <c r="V73" s="22"/>
      <c r="W73" s="22" t="s">
        <v>250</v>
      </c>
    </row>
    <row r="74" s="46" customFormat="true" ht="82.5" hidden="false" customHeight="false" outlineLevel="0" collapsed="false">
      <c r="A74" s="19" t="n">
        <v>72</v>
      </c>
      <c r="B74" s="20" t="s">
        <v>424</v>
      </c>
      <c r="C74" s="21" t="s">
        <v>415</v>
      </c>
      <c r="D74" s="22" t="s">
        <v>55</v>
      </c>
      <c r="E74" s="21" t="s">
        <v>416</v>
      </c>
      <c r="F74" s="23" t="s">
        <v>425</v>
      </c>
      <c r="G74" s="23" t="s">
        <v>247</v>
      </c>
      <c r="H74" s="22" t="s">
        <v>30</v>
      </c>
      <c r="I74" s="21" t="s">
        <v>426</v>
      </c>
      <c r="J74" s="23" t="s">
        <v>32</v>
      </c>
      <c r="K74" s="24" t="n">
        <v>2</v>
      </c>
      <c r="L74" s="22" t="s">
        <v>331</v>
      </c>
      <c r="M74" s="22" t="s">
        <v>34</v>
      </c>
      <c r="N74" s="21" t="s">
        <v>427</v>
      </c>
      <c r="O74" s="23" t="s">
        <v>80</v>
      </c>
      <c r="P74" s="30"/>
      <c r="Q74" s="23" t="s">
        <v>73</v>
      </c>
      <c r="R74" s="20" t="s">
        <v>38</v>
      </c>
      <c r="S74" s="31" t="s">
        <v>155</v>
      </c>
      <c r="T74" s="26" t="n">
        <v>63855456</v>
      </c>
      <c r="U74" s="30" t="s">
        <v>407</v>
      </c>
      <c r="V74" s="22" t="s">
        <v>428</v>
      </c>
      <c r="W74" s="22" t="s">
        <v>250</v>
      </c>
    </row>
    <row r="75" customFormat="false" ht="82.5" hidden="false" customHeight="false" outlineLevel="0" collapsed="false">
      <c r="A75" s="19" t="n">
        <v>73</v>
      </c>
      <c r="B75" s="20" t="s">
        <v>429</v>
      </c>
      <c r="C75" s="21" t="s">
        <v>415</v>
      </c>
      <c r="D75" s="22" t="s">
        <v>55</v>
      </c>
      <c r="E75" s="21" t="s">
        <v>416</v>
      </c>
      <c r="F75" s="23" t="s">
        <v>430</v>
      </c>
      <c r="G75" s="23" t="s">
        <v>247</v>
      </c>
      <c r="H75" s="22" t="s">
        <v>30</v>
      </c>
      <c r="I75" s="21" t="s">
        <v>431</v>
      </c>
      <c r="J75" s="23" t="s">
        <v>32</v>
      </c>
      <c r="K75" s="24" t="n">
        <v>3</v>
      </c>
      <c r="L75" s="22" t="s">
        <v>331</v>
      </c>
      <c r="M75" s="22" t="s">
        <v>34</v>
      </c>
      <c r="N75" s="21" t="s">
        <v>432</v>
      </c>
      <c r="O75" s="23" t="s">
        <v>80</v>
      </c>
      <c r="P75" s="30"/>
      <c r="Q75" s="23" t="s">
        <v>73</v>
      </c>
      <c r="R75" s="20" t="s">
        <v>38</v>
      </c>
      <c r="S75" s="31" t="s">
        <v>155</v>
      </c>
      <c r="T75" s="26" t="n">
        <v>63855456</v>
      </c>
      <c r="U75" s="30" t="s">
        <v>407</v>
      </c>
      <c r="V75" s="22" t="s">
        <v>428</v>
      </c>
      <c r="W75" s="22" t="s">
        <v>250</v>
      </c>
    </row>
    <row r="76" s="47" customFormat="true" ht="82.5" hidden="false" customHeight="true" outlineLevel="0" collapsed="false">
      <c r="A76" s="19" t="n">
        <v>74</v>
      </c>
      <c r="B76" s="20" t="s">
        <v>433</v>
      </c>
      <c r="C76" s="21" t="s">
        <v>415</v>
      </c>
      <c r="D76" s="22" t="s">
        <v>55</v>
      </c>
      <c r="E76" s="22" t="s">
        <v>416</v>
      </c>
      <c r="F76" s="23" t="s">
        <v>434</v>
      </c>
      <c r="G76" s="23" t="s">
        <v>247</v>
      </c>
      <c r="H76" s="22" t="s">
        <v>30</v>
      </c>
      <c r="I76" s="21" t="s">
        <v>435</v>
      </c>
      <c r="J76" s="23" t="s">
        <v>32</v>
      </c>
      <c r="K76" s="24" t="n">
        <v>3</v>
      </c>
      <c r="L76" s="22" t="s">
        <v>331</v>
      </c>
      <c r="M76" s="22" t="s">
        <v>34</v>
      </c>
      <c r="N76" s="21" t="s">
        <v>436</v>
      </c>
      <c r="O76" s="23" t="s">
        <v>80</v>
      </c>
      <c r="P76" s="30"/>
      <c r="Q76" s="23" t="s">
        <v>73</v>
      </c>
      <c r="R76" s="20" t="s">
        <v>38</v>
      </c>
      <c r="S76" s="31" t="s">
        <v>155</v>
      </c>
      <c r="T76" s="26" t="n">
        <v>63855456</v>
      </c>
      <c r="U76" s="30" t="s">
        <v>407</v>
      </c>
      <c r="V76" s="22" t="s">
        <v>428</v>
      </c>
      <c r="W76" s="22" t="s">
        <v>250</v>
      </c>
      <c r="Y76" s="48"/>
      <c r="Z76" s="48"/>
      <c r="AA76" s="48"/>
      <c r="AB76" s="48"/>
    </row>
    <row r="77" customFormat="false" ht="132" hidden="false" customHeight="false" outlineLevel="0" collapsed="false">
      <c r="A77" s="19" t="n">
        <v>75</v>
      </c>
      <c r="B77" s="20" t="s">
        <v>437</v>
      </c>
      <c r="C77" s="21" t="s">
        <v>438</v>
      </c>
      <c r="D77" s="22" t="s">
        <v>55</v>
      </c>
      <c r="E77" s="22" t="s">
        <v>439</v>
      </c>
      <c r="F77" s="23" t="s">
        <v>440</v>
      </c>
      <c r="G77" s="23" t="s">
        <v>29</v>
      </c>
      <c r="H77" s="22" t="s">
        <v>30</v>
      </c>
      <c r="I77" s="21" t="s">
        <v>441</v>
      </c>
      <c r="J77" s="22" t="s">
        <v>32</v>
      </c>
      <c r="K77" s="19" t="n">
        <v>1</v>
      </c>
      <c r="L77" s="22" t="s">
        <v>33</v>
      </c>
      <c r="M77" s="22" t="s">
        <v>34</v>
      </c>
      <c r="N77" s="49" t="s">
        <v>442</v>
      </c>
      <c r="O77" s="23" t="s">
        <v>80</v>
      </c>
      <c r="P77" s="30"/>
      <c r="Q77" s="23" t="s">
        <v>73</v>
      </c>
      <c r="R77" s="19" t="s">
        <v>38</v>
      </c>
      <c r="S77" s="22" t="s">
        <v>124</v>
      </c>
      <c r="T77" s="30" t="n">
        <v>68556554</v>
      </c>
      <c r="U77" s="50" t="s">
        <v>443</v>
      </c>
      <c r="V77" s="22" t="s">
        <v>444</v>
      </c>
      <c r="W77" s="22" t="s">
        <v>42</v>
      </c>
    </row>
    <row r="78" customFormat="false" ht="82.5" hidden="false" customHeight="false" outlineLevel="0" collapsed="false">
      <c r="A78" s="19" t="n">
        <v>76</v>
      </c>
      <c r="B78" s="20" t="s">
        <v>445</v>
      </c>
      <c r="C78" s="21" t="s">
        <v>438</v>
      </c>
      <c r="D78" s="22" t="s">
        <v>55</v>
      </c>
      <c r="E78" s="22" t="s">
        <v>446</v>
      </c>
      <c r="F78" s="23" t="s">
        <v>447</v>
      </c>
      <c r="G78" s="23" t="s">
        <v>29</v>
      </c>
      <c r="H78" s="22" t="s">
        <v>30</v>
      </c>
      <c r="I78" s="21" t="s">
        <v>448</v>
      </c>
      <c r="J78" s="22" t="s">
        <v>32</v>
      </c>
      <c r="K78" s="19" t="n">
        <v>1</v>
      </c>
      <c r="L78" s="22" t="s">
        <v>33</v>
      </c>
      <c r="M78" s="22" t="s">
        <v>34</v>
      </c>
      <c r="N78" s="49" t="s">
        <v>449</v>
      </c>
      <c r="O78" s="23" t="s">
        <v>80</v>
      </c>
      <c r="P78" s="30"/>
      <c r="Q78" s="23" t="s">
        <v>73</v>
      </c>
      <c r="R78" s="19" t="s">
        <v>38</v>
      </c>
      <c r="S78" s="22" t="s">
        <v>124</v>
      </c>
      <c r="T78" s="30" t="n">
        <v>68556554</v>
      </c>
      <c r="U78" s="50" t="s">
        <v>443</v>
      </c>
      <c r="V78" s="22" t="s">
        <v>444</v>
      </c>
      <c r="W78" s="22" t="s">
        <v>42</v>
      </c>
    </row>
    <row r="79" s="47" customFormat="true" ht="82.5" hidden="false" customHeight="false" outlineLevel="0" collapsed="false">
      <c r="A79" s="19" t="n">
        <v>77</v>
      </c>
      <c r="B79" s="20" t="s">
        <v>450</v>
      </c>
      <c r="C79" s="21" t="s">
        <v>451</v>
      </c>
      <c r="D79" s="22" t="s">
        <v>116</v>
      </c>
      <c r="E79" s="21" t="s">
        <v>452</v>
      </c>
      <c r="F79" s="23" t="s">
        <v>453</v>
      </c>
      <c r="G79" s="23" t="s">
        <v>29</v>
      </c>
      <c r="H79" s="22" t="s">
        <v>30</v>
      </c>
      <c r="I79" s="21" t="s">
        <v>454</v>
      </c>
      <c r="J79" s="23" t="s">
        <v>32</v>
      </c>
      <c r="K79" s="24" t="n">
        <v>1</v>
      </c>
      <c r="L79" s="22" t="s">
        <v>33</v>
      </c>
      <c r="M79" s="22" t="s">
        <v>34</v>
      </c>
      <c r="N79" s="30" t="s">
        <v>455</v>
      </c>
      <c r="O79" s="23" t="s">
        <v>36</v>
      </c>
      <c r="P79" s="21" t="s">
        <v>456</v>
      </c>
      <c r="Q79" s="23" t="s">
        <v>37</v>
      </c>
      <c r="R79" s="20" t="s">
        <v>74</v>
      </c>
      <c r="S79" s="27" t="s">
        <v>39</v>
      </c>
      <c r="T79" s="26" t="n">
        <v>83979215</v>
      </c>
      <c r="U79" s="28" t="s">
        <v>457</v>
      </c>
      <c r="V79" s="22" t="s">
        <v>458</v>
      </c>
      <c r="W79" s="22" t="s">
        <v>42</v>
      </c>
    </row>
    <row r="80" s="47" customFormat="true" ht="82.5" hidden="false" customHeight="false" outlineLevel="0" collapsed="false">
      <c r="A80" s="19" t="n">
        <v>78</v>
      </c>
      <c r="B80" s="20" t="s">
        <v>459</v>
      </c>
      <c r="C80" s="21" t="s">
        <v>451</v>
      </c>
      <c r="D80" s="22" t="s">
        <v>116</v>
      </c>
      <c r="E80" s="21" t="s">
        <v>460</v>
      </c>
      <c r="F80" s="23" t="s">
        <v>461</v>
      </c>
      <c r="G80" s="23" t="s">
        <v>29</v>
      </c>
      <c r="H80" s="22" t="s">
        <v>30</v>
      </c>
      <c r="I80" s="21" t="s">
        <v>152</v>
      </c>
      <c r="J80" s="23" t="s">
        <v>32</v>
      </c>
      <c r="K80" s="24" t="n">
        <v>1</v>
      </c>
      <c r="L80" s="22" t="s">
        <v>33</v>
      </c>
      <c r="M80" s="22" t="s">
        <v>34</v>
      </c>
      <c r="N80" s="30" t="s">
        <v>462</v>
      </c>
      <c r="O80" s="23" t="s">
        <v>36</v>
      </c>
      <c r="P80" s="30"/>
      <c r="Q80" s="23" t="s">
        <v>73</v>
      </c>
      <c r="R80" s="20" t="s">
        <v>38</v>
      </c>
      <c r="S80" s="27" t="s">
        <v>39</v>
      </c>
      <c r="T80" s="26" t="n">
        <v>83979215</v>
      </c>
      <c r="U80" s="28" t="s">
        <v>457</v>
      </c>
      <c r="V80" s="22"/>
      <c r="W80" s="22" t="s">
        <v>42</v>
      </c>
    </row>
    <row r="81" s="47" customFormat="true" ht="82.5" hidden="false" customHeight="false" outlineLevel="0" collapsed="false">
      <c r="A81" s="19" t="n">
        <v>79</v>
      </c>
      <c r="B81" s="20" t="s">
        <v>463</v>
      </c>
      <c r="C81" s="21" t="s">
        <v>451</v>
      </c>
      <c r="D81" s="22" t="s">
        <v>116</v>
      </c>
      <c r="E81" s="21" t="s">
        <v>464</v>
      </c>
      <c r="F81" s="23" t="s">
        <v>461</v>
      </c>
      <c r="G81" s="23" t="s">
        <v>29</v>
      </c>
      <c r="H81" s="22" t="s">
        <v>30</v>
      </c>
      <c r="I81" s="21" t="s">
        <v>465</v>
      </c>
      <c r="J81" s="23" t="s">
        <v>32</v>
      </c>
      <c r="K81" s="24" t="n">
        <v>1</v>
      </c>
      <c r="L81" s="22" t="s">
        <v>166</v>
      </c>
      <c r="M81" s="22" t="s">
        <v>34</v>
      </c>
      <c r="N81" s="21" t="s">
        <v>80</v>
      </c>
      <c r="O81" s="23" t="s">
        <v>362</v>
      </c>
      <c r="P81" s="21" t="s">
        <v>186</v>
      </c>
      <c r="Q81" s="23" t="s">
        <v>37</v>
      </c>
      <c r="R81" s="20" t="s">
        <v>38</v>
      </c>
      <c r="S81" s="31" t="s">
        <v>155</v>
      </c>
      <c r="T81" s="26" t="n">
        <v>83979215</v>
      </c>
      <c r="U81" s="28" t="s">
        <v>457</v>
      </c>
      <c r="V81" s="22" t="s">
        <v>466</v>
      </c>
      <c r="W81" s="22" t="s">
        <v>42</v>
      </c>
    </row>
    <row r="82" customFormat="false" ht="82.5" hidden="false" customHeight="false" outlineLevel="0" collapsed="false">
      <c r="A82" s="19" t="n">
        <v>80</v>
      </c>
      <c r="B82" s="20" t="s">
        <v>467</v>
      </c>
      <c r="C82" s="21" t="s">
        <v>468</v>
      </c>
      <c r="D82" s="22" t="s">
        <v>116</v>
      </c>
      <c r="E82" s="21" t="s">
        <v>396</v>
      </c>
      <c r="F82" s="23" t="s">
        <v>469</v>
      </c>
      <c r="G82" s="23" t="s">
        <v>29</v>
      </c>
      <c r="H82" s="22" t="s">
        <v>30</v>
      </c>
      <c r="I82" s="21" t="s">
        <v>470</v>
      </c>
      <c r="J82" s="23" t="s">
        <v>32</v>
      </c>
      <c r="K82" s="24" t="n">
        <v>1</v>
      </c>
      <c r="L82" s="22" t="s">
        <v>33</v>
      </c>
      <c r="M82" s="22" t="s">
        <v>34</v>
      </c>
      <c r="N82" s="21" t="s">
        <v>471</v>
      </c>
      <c r="O82" s="23" t="s">
        <v>36</v>
      </c>
      <c r="P82" s="21" t="s">
        <v>472</v>
      </c>
      <c r="Q82" s="23" t="s">
        <v>73</v>
      </c>
      <c r="R82" s="20" t="s">
        <v>38</v>
      </c>
      <c r="S82" s="27" t="s">
        <v>39</v>
      </c>
      <c r="T82" s="26" t="n">
        <v>55579450</v>
      </c>
      <c r="U82" s="30" t="s">
        <v>473</v>
      </c>
      <c r="V82" s="22"/>
      <c r="W82" s="22" t="s">
        <v>42</v>
      </c>
    </row>
    <row r="83" customFormat="false" ht="82.5" hidden="false" customHeight="false" outlineLevel="0" collapsed="false">
      <c r="A83" s="19" t="n">
        <v>81</v>
      </c>
      <c r="B83" s="20" t="s">
        <v>474</v>
      </c>
      <c r="C83" s="21" t="s">
        <v>468</v>
      </c>
      <c r="D83" s="22" t="s">
        <v>116</v>
      </c>
      <c r="E83" s="21" t="s">
        <v>475</v>
      </c>
      <c r="F83" s="23" t="s">
        <v>476</v>
      </c>
      <c r="G83" s="23" t="s">
        <v>29</v>
      </c>
      <c r="H83" s="22" t="s">
        <v>30</v>
      </c>
      <c r="I83" s="21" t="s">
        <v>477</v>
      </c>
      <c r="J83" s="23" t="s">
        <v>32</v>
      </c>
      <c r="K83" s="24" t="n">
        <v>1</v>
      </c>
      <c r="L83" s="22" t="s">
        <v>33</v>
      </c>
      <c r="M83" s="22" t="s">
        <v>34</v>
      </c>
      <c r="N83" s="21" t="s">
        <v>478</v>
      </c>
      <c r="O83" s="23" t="s">
        <v>80</v>
      </c>
      <c r="P83" s="30"/>
      <c r="Q83" s="23" t="s">
        <v>73</v>
      </c>
      <c r="R83" s="20" t="s">
        <v>38</v>
      </c>
      <c r="S83" s="27" t="s">
        <v>39</v>
      </c>
      <c r="T83" s="26" t="n">
        <v>55579450</v>
      </c>
      <c r="U83" s="30" t="s">
        <v>473</v>
      </c>
      <c r="V83" s="22" t="s">
        <v>479</v>
      </c>
      <c r="W83" s="22" t="s">
        <v>42</v>
      </c>
    </row>
    <row r="84" customFormat="false" ht="82.5" hidden="false" customHeight="false" outlineLevel="0" collapsed="false">
      <c r="A84" s="19" t="n">
        <v>82</v>
      </c>
      <c r="B84" s="20" t="s">
        <v>480</v>
      </c>
      <c r="C84" s="21" t="s">
        <v>468</v>
      </c>
      <c r="D84" s="22" t="s">
        <v>116</v>
      </c>
      <c r="E84" s="21" t="s">
        <v>481</v>
      </c>
      <c r="F84" s="23" t="s">
        <v>482</v>
      </c>
      <c r="G84" s="23" t="s">
        <v>29</v>
      </c>
      <c r="H84" s="22" t="s">
        <v>30</v>
      </c>
      <c r="I84" s="21" t="s">
        <v>483</v>
      </c>
      <c r="J84" s="23" t="s">
        <v>32</v>
      </c>
      <c r="K84" s="24" t="n">
        <v>1</v>
      </c>
      <c r="L84" s="22" t="s">
        <v>33</v>
      </c>
      <c r="M84" s="22" t="s">
        <v>34</v>
      </c>
      <c r="N84" s="21" t="s">
        <v>484</v>
      </c>
      <c r="O84" s="23" t="s">
        <v>80</v>
      </c>
      <c r="P84" s="30"/>
      <c r="Q84" s="23" t="s">
        <v>73</v>
      </c>
      <c r="R84" s="20" t="s">
        <v>38</v>
      </c>
      <c r="S84" s="27" t="s">
        <v>39</v>
      </c>
      <c r="T84" s="26" t="n">
        <v>55579450</v>
      </c>
      <c r="U84" s="40" t="s">
        <v>473</v>
      </c>
      <c r="V84" s="22"/>
      <c r="W84" s="22" t="s">
        <v>42</v>
      </c>
    </row>
    <row r="85" customFormat="false" ht="82.5" hidden="false" customHeight="false" outlineLevel="0" collapsed="false">
      <c r="A85" s="19" t="n">
        <v>83</v>
      </c>
      <c r="B85" s="20" t="s">
        <v>485</v>
      </c>
      <c r="C85" s="21" t="s">
        <v>468</v>
      </c>
      <c r="D85" s="22" t="s">
        <v>116</v>
      </c>
      <c r="E85" s="21" t="s">
        <v>486</v>
      </c>
      <c r="F85" s="23" t="s">
        <v>487</v>
      </c>
      <c r="G85" s="23" t="s">
        <v>29</v>
      </c>
      <c r="H85" s="22" t="s">
        <v>30</v>
      </c>
      <c r="I85" s="21" t="s">
        <v>488</v>
      </c>
      <c r="J85" s="23" t="s">
        <v>32</v>
      </c>
      <c r="K85" s="24" t="n">
        <v>1</v>
      </c>
      <c r="L85" s="22" t="s">
        <v>33</v>
      </c>
      <c r="M85" s="22" t="s">
        <v>34</v>
      </c>
      <c r="N85" s="21" t="s">
        <v>489</v>
      </c>
      <c r="O85" s="23" t="s">
        <v>80</v>
      </c>
      <c r="P85" s="30"/>
      <c r="Q85" s="23" t="s">
        <v>73</v>
      </c>
      <c r="R85" s="20" t="s">
        <v>38</v>
      </c>
      <c r="S85" s="27" t="s">
        <v>39</v>
      </c>
      <c r="T85" s="26" t="n">
        <v>55579450</v>
      </c>
      <c r="U85" s="40" t="s">
        <v>473</v>
      </c>
      <c r="V85" s="22"/>
      <c r="W85" s="22" t="s">
        <v>42</v>
      </c>
    </row>
    <row r="86" customFormat="false" ht="99" hidden="false" customHeight="false" outlineLevel="0" collapsed="false">
      <c r="A86" s="19" t="n">
        <v>84</v>
      </c>
      <c r="B86" s="20" t="s">
        <v>490</v>
      </c>
      <c r="C86" s="21" t="s">
        <v>468</v>
      </c>
      <c r="D86" s="22" t="s">
        <v>116</v>
      </c>
      <c r="E86" s="21" t="s">
        <v>491</v>
      </c>
      <c r="F86" s="23" t="s">
        <v>492</v>
      </c>
      <c r="G86" s="23" t="s">
        <v>29</v>
      </c>
      <c r="H86" s="22" t="s">
        <v>30</v>
      </c>
      <c r="I86" s="21" t="s">
        <v>493</v>
      </c>
      <c r="J86" s="23" t="s">
        <v>32</v>
      </c>
      <c r="K86" s="24" t="n">
        <v>1</v>
      </c>
      <c r="L86" s="22" t="s">
        <v>33</v>
      </c>
      <c r="M86" s="22" t="s">
        <v>34</v>
      </c>
      <c r="N86" s="21" t="s">
        <v>494</v>
      </c>
      <c r="O86" s="23" t="s">
        <v>80</v>
      </c>
      <c r="P86" s="30"/>
      <c r="Q86" s="23" t="s">
        <v>73</v>
      </c>
      <c r="R86" s="20" t="s">
        <v>38</v>
      </c>
      <c r="S86" s="27" t="s">
        <v>39</v>
      </c>
      <c r="T86" s="26" t="n">
        <v>55579450</v>
      </c>
      <c r="U86" s="40" t="s">
        <v>473</v>
      </c>
      <c r="V86" s="22" t="s">
        <v>495</v>
      </c>
      <c r="W86" s="22" t="s">
        <v>42</v>
      </c>
    </row>
    <row r="87" s="47" customFormat="true" ht="82.5" hidden="false" customHeight="false" outlineLevel="0" collapsed="false">
      <c r="A87" s="19" t="n">
        <v>85</v>
      </c>
      <c r="B87" s="20" t="s">
        <v>496</v>
      </c>
      <c r="C87" s="21" t="s">
        <v>468</v>
      </c>
      <c r="D87" s="22" t="s">
        <v>116</v>
      </c>
      <c r="E87" s="21" t="s">
        <v>497</v>
      </c>
      <c r="F87" s="23" t="s">
        <v>498</v>
      </c>
      <c r="G87" s="23" t="s">
        <v>29</v>
      </c>
      <c r="H87" s="22" t="s">
        <v>30</v>
      </c>
      <c r="I87" s="21" t="s">
        <v>499</v>
      </c>
      <c r="J87" s="23" t="s">
        <v>32</v>
      </c>
      <c r="K87" s="24" t="n">
        <v>1</v>
      </c>
      <c r="L87" s="22" t="s">
        <v>33</v>
      </c>
      <c r="M87" s="22" t="s">
        <v>34</v>
      </c>
      <c r="N87" s="21" t="s">
        <v>500</v>
      </c>
      <c r="O87" s="23" t="s">
        <v>80</v>
      </c>
      <c r="P87" s="21" t="s">
        <v>472</v>
      </c>
      <c r="Q87" s="23" t="s">
        <v>73</v>
      </c>
      <c r="R87" s="20" t="s">
        <v>38</v>
      </c>
      <c r="S87" s="27" t="s">
        <v>39</v>
      </c>
      <c r="T87" s="26" t="n">
        <v>55579450</v>
      </c>
      <c r="U87" s="30" t="s">
        <v>473</v>
      </c>
      <c r="V87" s="22" t="s">
        <v>501</v>
      </c>
      <c r="W87" s="22" t="s">
        <v>42</v>
      </c>
    </row>
    <row r="88" s="47" customFormat="true" ht="82.5" hidden="false" customHeight="false" outlineLevel="0" collapsed="false">
      <c r="A88" s="19" t="n">
        <v>86</v>
      </c>
      <c r="B88" s="20" t="s">
        <v>502</v>
      </c>
      <c r="C88" s="21" t="s">
        <v>468</v>
      </c>
      <c r="D88" s="22" t="s">
        <v>116</v>
      </c>
      <c r="E88" s="21" t="s">
        <v>503</v>
      </c>
      <c r="F88" s="23" t="s">
        <v>504</v>
      </c>
      <c r="G88" s="23" t="s">
        <v>29</v>
      </c>
      <c r="H88" s="22" t="s">
        <v>30</v>
      </c>
      <c r="I88" s="21" t="s">
        <v>505</v>
      </c>
      <c r="J88" s="23" t="s">
        <v>32</v>
      </c>
      <c r="K88" s="24" t="n">
        <v>1</v>
      </c>
      <c r="L88" s="22" t="s">
        <v>33</v>
      </c>
      <c r="M88" s="22" t="s">
        <v>34</v>
      </c>
      <c r="N88" s="30" t="s">
        <v>506</v>
      </c>
      <c r="O88" s="23" t="s">
        <v>80</v>
      </c>
      <c r="P88" s="21" t="s">
        <v>89</v>
      </c>
      <c r="Q88" s="23" t="s">
        <v>73</v>
      </c>
      <c r="R88" s="20" t="s">
        <v>38</v>
      </c>
      <c r="S88" s="27" t="s">
        <v>39</v>
      </c>
      <c r="T88" s="26" t="n">
        <v>55579450</v>
      </c>
      <c r="U88" s="30" t="s">
        <v>473</v>
      </c>
      <c r="V88" s="22"/>
      <c r="W88" s="22" t="s">
        <v>42</v>
      </c>
    </row>
    <row r="89" customFormat="false" ht="82.5" hidden="false" customHeight="false" outlineLevel="0" collapsed="false">
      <c r="A89" s="19" t="n">
        <v>87</v>
      </c>
      <c r="B89" s="51" t="s">
        <v>507</v>
      </c>
      <c r="C89" s="52" t="s">
        <v>468</v>
      </c>
      <c r="D89" s="53" t="s">
        <v>116</v>
      </c>
      <c r="E89" s="52" t="s">
        <v>508</v>
      </c>
      <c r="F89" s="54" t="s">
        <v>509</v>
      </c>
      <c r="G89" s="54" t="s">
        <v>29</v>
      </c>
      <c r="H89" s="53" t="s">
        <v>30</v>
      </c>
      <c r="I89" s="52" t="s">
        <v>510</v>
      </c>
      <c r="J89" s="54" t="s">
        <v>32</v>
      </c>
      <c r="K89" s="24" t="n">
        <v>2</v>
      </c>
      <c r="L89" s="53" t="s">
        <v>33</v>
      </c>
      <c r="M89" s="53" t="s">
        <v>34</v>
      </c>
      <c r="N89" s="52" t="s">
        <v>511</v>
      </c>
      <c r="O89" s="54" t="s">
        <v>80</v>
      </c>
      <c r="P89" s="52" t="s">
        <v>472</v>
      </c>
      <c r="Q89" s="54" t="s">
        <v>73</v>
      </c>
      <c r="R89" s="51" t="s">
        <v>38</v>
      </c>
      <c r="S89" s="55" t="s">
        <v>39</v>
      </c>
      <c r="T89" s="56" t="n">
        <v>55579450</v>
      </c>
      <c r="U89" s="57" t="s">
        <v>473</v>
      </c>
      <c r="V89" s="58"/>
      <c r="W89" s="53" t="s">
        <v>42</v>
      </c>
    </row>
    <row r="90" customFormat="false" ht="82.5" hidden="false" customHeight="false" outlineLevel="0" collapsed="false">
      <c r="A90" s="19" t="n">
        <v>88</v>
      </c>
      <c r="B90" s="20" t="s">
        <v>512</v>
      </c>
      <c r="C90" s="21" t="s">
        <v>513</v>
      </c>
      <c r="D90" s="22" t="s">
        <v>116</v>
      </c>
      <c r="E90" s="22" t="s">
        <v>514</v>
      </c>
      <c r="F90" s="23" t="s">
        <v>319</v>
      </c>
      <c r="G90" s="23" t="s">
        <v>29</v>
      </c>
      <c r="H90" s="22" t="s">
        <v>30</v>
      </c>
      <c r="I90" s="21" t="s">
        <v>515</v>
      </c>
      <c r="J90" s="23" t="s">
        <v>32</v>
      </c>
      <c r="K90" s="24" t="n">
        <v>1</v>
      </c>
      <c r="L90" s="22" t="s">
        <v>166</v>
      </c>
      <c r="M90" s="22" t="s">
        <v>34</v>
      </c>
      <c r="N90" s="21" t="s">
        <v>516</v>
      </c>
      <c r="O90" s="23" t="s">
        <v>80</v>
      </c>
      <c r="P90" s="30"/>
      <c r="Q90" s="23" t="s">
        <v>73</v>
      </c>
      <c r="R90" s="20" t="s">
        <v>38</v>
      </c>
      <c r="S90" s="27" t="s">
        <v>39</v>
      </c>
      <c r="T90" s="26" t="n">
        <v>82690809</v>
      </c>
      <c r="U90" s="28" t="s">
        <v>517</v>
      </c>
      <c r="V90" s="22" t="s">
        <v>518</v>
      </c>
      <c r="W90" s="22" t="s">
        <v>42</v>
      </c>
    </row>
    <row r="91" customFormat="false" ht="165" hidden="false" customHeight="false" outlineLevel="0" collapsed="false">
      <c r="A91" s="19" t="n">
        <v>89</v>
      </c>
      <c r="B91" s="20" t="s">
        <v>519</v>
      </c>
      <c r="C91" s="21" t="s">
        <v>513</v>
      </c>
      <c r="D91" s="22" t="s">
        <v>116</v>
      </c>
      <c r="E91" s="22" t="s">
        <v>514</v>
      </c>
      <c r="F91" s="23" t="s">
        <v>324</v>
      </c>
      <c r="G91" s="23" t="s">
        <v>29</v>
      </c>
      <c r="H91" s="22" t="s">
        <v>30</v>
      </c>
      <c r="I91" s="21" t="s">
        <v>520</v>
      </c>
      <c r="J91" s="23" t="s">
        <v>32</v>
      </c>
      <c r="K91" s="24" t="n">
        <v>1</v>
      </c>
      <c r="L91" s="22" t="s">
        <v>166</v>
      </c>
      <c r="M91" s="22" t="s">
        <v>34</v>
      </c>
      <c r="N91" s="21" t="s">
        <v>521</v>
      </c>
      <c r="O91" s="23" t="s">
        <v>36</v>
      </c>
      <c r="P91" s="21" t="s">
        <v>522</v>
      </c>
      <c r="Q91" s="23" t="s">
        <v>73</v>
      </c>
      <c r="R91" s="20" t="s">
        <v>38</v>
      </c>
      <c r="S91" s="27" t="s">
        <v>39</v>
      </c>
      <c r="T91" s="26" t="n">
        <v>82690809</v>
      </c>
      <c r="U91" s="28" t="s">
        <v>517</v>
      </c>
      <c r="V91" s="22" t="s">
        <v>518</v>
      </c>
      <c r="W91" s="22" t="s">
        <v>42</v>
      </c>
    </row>
    <row r="92" customFormat="false" ht="264" hidden="false" customHeight="false" outlineLevel="0" collapsed="false">
      <c r="A92" s="19" t="n">
        <v>90</v>
      </c>
      <c r="B92" s="20" t="s">
        <v>523</v>
      </c>
      <c r="C92" s="21" t="s">
        <v>513</v>
      </c>
      <c r="D92" s="22" t="s">
        <v>116</v>
      </c>
      <c r="E92" s="22" t="s">
        <v>514</v>
      </c>
      <c r="F92" s="23" t="s">
        <v>327</v>
      </c>
      <c r="G92" s="23" t="s">
        <v>29</v>
      </c>
      <c r="H92" s="22" t="s">
        <v>30</v>
      </c>
      <c r="I92" s="21" t="s">
        <v>524</v>
      </c>
      <c r="J92" s="23" t="s">
        <v>32</v>
      </c>
      <c r="K92" s="24" t="n">
        <v>1</v>
      </c>
      <c r="L92" s="22" t="s">
        <v>166</v>
      </c>
      <c r="M92" s="22" t="s">
        <v>34</v>
      </c>
      <c r="N92" s="21" t="s">
        <v>525</v>
      </c>
      <c r="O92" s="23" t="s">
        <v>36</v>
      </c>
      <c r="P92" s="21" t="s">
        <v>526</v>
      </c>
      <c r="Q92" s="23" t="s">
        <v>73</v>
      </c>
      <c r="R92" s="20" t="s">
        <v>38</v>
      </c>
      <c r="S92" s="27" t="s">
        <v>39</v>
      </c>
      <c r="T92" s="26" t="n">
        <v>82690809</v>
      </c>
      <c r="U92" s="28" t="s">
        <v>517</v>
      </c>
      <c r="V92" s="22" t="s">
        <v>518</v>
      </c>
      <c r="W92" s="22" t="s">
        <v>42</v>
      </c>
    </row>
    <row r="93" customFormat="false" ht="165" hidden="false" customHeight="false" outlineLevel="0" collapsed="false">
      <c r="A93" s="19" t="n">
        <v>91</v>
      </c>
      <c r="B93" s="20" t="s">
        <v>527</v>
      </c>
      <c r="C93" s="21" t="s">
        <v>528</v>
      </c>
      <c r="D93" s="22" t="s">
        <v>116</v>
      </c>
      <c r="E93" s="21" t="s">
        <v>529</v>
      </c>
      <c r="F93" s="23" t="s">
        <v>530</v>
      </c>
      <c r="G93" s="23" t="s">
        <v>29</v>
      </c>
      <c r="H93" s="22" t="s">
        <v>30</v>
      </c>
      <c r="I93" s="21" t="s">
        <v>531</v>
      </c>
      <c r="J93" s="23" t="s">
        <v>32</v>
      </c>
      <c r="K93" s="24" t="n">
        <v>1</v>
      </c>
      <c r="L93" s="22" t="s">
        <v>166</v>
      </c>
      <c r="M93" s="22" t="s">
        <v>34</v>
      </c>
      <c r="N93" s="21" t="s">
        <v>532</v>
      </c>
      <c r="O93" s="23" t="s">
        <v>36</v>
      </c>
      <c r="P93" s="21" t="s">
        <v>533</v>
      </c>
      <c r="Q93" s="23" t="s">
        <v>73</v>
      </c>
      <c r="R93" s="20" t="s">
        <v>38</v>
      </c>
      <c r="S93" s="31" t="s">
        <v>124</v>
      </c>
      <c r="T93" s="26" t="n">
        <v>87244824</v>
      </c>
      <c r="U93" s="29" t="s">
        <v>534</v>
      </c>
      <c r="V93" s="22"/>
      <c r="W93" s="22" t="s">
        <v>42</v>
      </c>
    </row>
    <row r="94" customFormat="false" ht="181.5" hidden="false" customHeight="false" outlineLevel="0" collapsed="false">
      <c r="A94" s="19" t="n">
        <v>92</v>
      </c>
      <c r="B94" s="20" t="s">
        <v>535</v>
      </c>
      <c r="C94" s="21" t="s">
        <v>528</v>
      </c>
      <c r="D94" s="22" t="s">
        <v>116</v>
      </c>
      <c r="E94" s="21" t="s">
        <v>536</v>
      </c>
      <c r="F94" s="23" t="s">
        <v>537</v>
      </c>
      <c r="G94" s="23" t="s">
        <v>29</v>
      </c>
      <c r="H94" s="22" t="s">
        <v>30</v>
      </c>
      <c r="I94" s="21" t="s">
        <v>538</v>
      </c>
      <c r="J94" s="23" t="s">
        <v>32</v>
      </c>
      <c r="K94" s="24" t="n">
        <v>1</v>
      </c>
      <c r="L94" s="22" t="s">
        <v>166</v>
      </c>
      <c r="M94" s="22" t="s">
        <v>34</v>
      </c>
      <c r="N94" s="21" t="s">
        <v>539</v>
      </c>
      <c r="O94" s="23" t="s">
        <v>80</v>
      </c>
      <c r="P94" s="21" t="s">
        <v>540</v>
      </c>
      <c r="Q94" s="23" t="s">
        <v>73</v>
      </c>
      <c r="R94" s="20" t="s">
        <v>38</v>
      </c>
      <c r="S94" s="31" t="s">
        <v>124</v>
      </c>
      <c r="T94" s="26" t="n">
        <v>87244824</v>
      </c>
      <c r="U94" s="29" t="s">
        <v>534</v>
      </c>
      <c r="V94" s="22"/>
      <c r="W94" s="22" t="s">
        <v>42</v>
      </c>
    </row>
    <row r="95" customFormat="false" ht="99" hidden="false" customHeight="false" outlineLevel="0" collapsed="false">
      <c r="A95" s="19" t="n">
        <v>93</v>
      </c>
      <c r="B95" s="20" t="s">
        <v>541</v>
      </c>
      <c r="C95" s="21" t="s">
        <v>528</v>
      </c>
      <c r="D95" s="22" t="s">
        <v>116</v>
      </c>
      <c r="E95" s="21" t="s">
        <v>542</v>
      </c>
      <c r="F95" s="23" t="s">
        <v>543</v>
      </c>
      <c r="G95" s="23" t="s">
        <v>29</v>
      </c>
      <c r="H95" s="22" t="s">
        <v>30</v>
      </c>
      <c r="I95" s="21" t="s">
        <v>544</v>
      </c>
      <c r="J95" s="23" t="s">
        <v>32</v>
      </c>
      <c r="K95" s="24" t="n">
        <v>1</v>
      </c>
      <c r="L95" s="22" t="s">
        <v>166</v>
      </c>
      <c r="M95" s="22" t="s">
        <v>34</v>
      </c>
      <c r="N95" s="21" t="s">
        <v>545</v>
      </c>
      <c r="O95" s="23" t="s">
        <v>36</v>
      </c>
      <c r="P95" s="21" t="s">
        <v>546</v>
      </c>
      <c r="Q95" s="23" t="s">
        <v>73</v>
      </c>
      <c r="R95" s="20" t="s">
        <v>38</v>
      </c>
      <c r="S95" s="31" t="s">
        <v>124</v>
      </c>
      <c r="T95" s="26" t="n">
        <v>87244824</v>
      </c>
      <c r="U95" s="29" t="s">
        <v>534</v>
      </c>
      <c r="V95" s="59"/>
      <c r="W95" s="22" t="s">
        <v>42</v>
      </c>
    </row>
    <row r="96" customFormat="false" ht="82.5" hidden="false" customHeight="false" outlineLevel="0" collapsed="false">
      <c r="A96" s="19" t="n">
        <v>94</v>
      </c>
      <c r="B96" s="20" t="s">
        <v>547</v>
      </c>
      <c r="C96" s="21" t="s">
        <v>548</v>
      </c>
      <c r="D96" s="23" t="s">
        <v>116</v>
      </c>
      <c r="E96" s="23" t="s">
        <v>549</v>
      </c>
      <c r="F96" s="23" t="s">
        <v>549</v>
      </c>
      <c r="G96" s="23" t="s">
        <v>29</v>
      </c>
      <c r="H96" s="22" t="s">
        <v>30</v>
      </c>
      <c r="I96" s="21" t="s">
        <v>550</v>
      </c>
      <c r="J96" s="23" t="s">
        <v>32</v>
      </c>
      <c r="K96" s="19" t="n">
        <v>2</v>
      </c>
      <c r="L96" s="60" t="s">
        <v>33</v>
      </c>
      <c r="M96" s="22" t="s">
        <v>34</v>
      </c>
      <c r="N96" s="21" t="s">
        <v>551</v>
      </c>
      <c r="O96" s="23" t="s">
        <v>80</v>
      </c>
      <c r="P96" s="21" t="s">
        <v>552</v>
      </c>
      <c r="Q96" s="23" t="s">
        <v>73</v>
      </c>
      <c r="R96" s="20" t="s">
        <v>38</v>
      </c>
      <c r="S96" s="22" t="s">
        <v>155</v>
      </c>
      <c r="T96" s="26" t="s">
        <v>553</v>
      </c>
      <c r="U96" s="42" t="s">
        <v>554</v>
      </c>
      <c r="V96" s="61" t="s">
        <v>555</v>
      </c>
      <c r="W96" s="23" t="s">
        <v>42</v>
      </c>
    </row>
    <row r="97" customFormat="false" ht="82.5" hidden="false" customHeight="false" outlineLevel="0" collapsed="false">
      <c r="A97" s="19" t="n">
        <v>95</v>
      </c>
      <c r="B97" s="20" t="s">
        <v>556</v>
      </c>
      <c r="C97" s="21" t="s">
        <v>557</v>
      </c>
      <c r="D97" s="23" t="s">
        <v>116</v>
      </c>
      <c r="E97" s="22" t="s">
        <v>558</v>
      </c>
      <c r="F97" s="23" t="s">
        <v>559</v>
      </c>
      <c r="G97" s="23" t="s">
        <v>29</v>
      </c>
      <c r="H97" s="22" t="s">
        <v>30</v>
      </c>
      <c r="I97" s="21" t="s">
        <v>560</v>
      </c>
      <c r="J97" s="23" t="s">
        <v>32</v>
      </c>
      <c r="K97" s="24" t="n">
        <v>1</v>
      </c>
      <c r="L97" s="22" t="s">
        <v>166</v>
      </c>
      <c r="M97" s="22" t="s">
        <v>34</v>
      </c>
      <c r="N97" s="21" t="s">
        <v>561</v>
      </c>
      <c r="O97" s="23" t="s">
        <v>80</v>
      </c>
      <c r="P97" s="21" t="s">
        <v>562</v>
      </c>
      <c r="Q97" s="23" t="s">
        <v>73</v>
      </c>
      <c r="R97" s="20" t="s">
        <v>38</v>
      </c>
      <c r="S97" s="31" t="s">
        <v>124</v>
      </c>
      <c r="T97" s="26" t="n">
        <v>84080020</v>
      </c>
      <c r="U97" s="28" t="s">
        <v>563</v>
      </c>
      <c r="V97" s="62"/>
      <c r="W97" s="23" t="s">
        <v>42</v>
      </c>
    </row>
    <row r="98" customFormat="false" ht="82.5" hidden="false" customHeight="false" outlineLevel="0" collapsed="false">
      <c r="A98" s="19" t="n">
        <v>96</v>
      </c>
      <c r="B98" s="20" t="s">
        <v>564</v>
      </c>
      <c r="C98" s="21" t="s">
        <v>565</v>
      </c>
      <c r="D98" s="22" t="s">
        <v>55</v>
      </c>
      <c r="E98" s="21" t="s">
        <v>566</v>
      </c>
      <c r="F98" s="23" t="s">
        <v>567</v>
      </c>
      <c r="G98" s="23" t="s">
        <v>29</v>
      </c>
      <c r="H98" s="22" t="s">
        <v>30</v>
      </c>
      <c r="I98" s="21" t="s">
        <v>568</v>
      </c>
      <c r="J98" s="23" t="s">
        <v>32</v>
      </c>
      <c r="K98" s="24" t="n">
        <v>1</v>
      </c>
      <c r="L98" s="22" t="s">
        <v>166</v>
      </c>
      <c r="M98" s="22" t="s">
        <v>34</v>
      </c>
      <c r="N98" s="21" t="s">
        <v>569</v>
      </c>
      <c r="O98" s="23" t="s">
        <v>80</v>
      </c>
      <c r="P98" s="30"/>
      <c r="Q98" s="23" t="s">
        <v>73</v>
      </c>
      <c r="R98" s="20" t="s">
        <v>222</v>
      </c>
      <c r="S98" s="31" t="s">
        <v>124</v>
      </c>
      <c r="T98" s="26" t="n">
        <v>89152820</v>
      </c>
      <c r="U98" s="28" t="s">
        <v>570</v>
      </c>
      <c r="V98" s="22"/>
      <c r="W98" s="22" t="s">
        <v>42</v>
      </c>
    </row>
    <row r="99" customFormat="false" ht="82.5" hidden="false" customHeight="false" outlineLevel="0" collapsed="false">
      <c r="A99" s="19" t="n">
        <v>97</v>
      </c>
      <c r="B99" s="20" t="s">
        <v>571</v>
      </c>
      <c r="C99" s="21" t="s">
        <v>565</v>
      </c>
      <c r="D99" s="22" t="s">
        <v>55</v>
      </c>
      <c r="E99" s="22" t="s">
        <v>566</v>
      </c>
      <c r="F99" s="23" t="s">
        <v>68</v>
      </c>
      <c r="G99" s="23" t="s">
        <v>29</v>
      </c>
      <c r="H99" s="22" t="s">
        <v>30</v>
      </c>
      <c r="I99" s="21" t="s">
        <v>572</v>
      </c>
      <c r="J99" s="23" t="s">
        <v>32</v>
      </c>
      <c r="K99" s="24" t="n">
        <v>1</v>
      </c>
      <c r="L99" s="22" t="s">
        <v>166</v>
      </c>
      <c r="M99" s="22" t="s">
        <v>34</v>
      </c>
      <c r="N99" s="30" t="s">
        <v>573</v>
      </c>
      <c r="O99" s="23" t="s">
        <v>80</v>
      </c>
      <c r="P99" s="30"/>
      <c r="Q99" s="23" t="s">
        <v>73</v>
      </c>
      <c r="R99" s="20" t="s">
        <v>222</v>
      </c>
      <c r="S99" s="31" t="s">
        <v>124</v>
      </c>
      <c r="T99" s="26" t="n">
        <v>89152820</v>
      </c>
      <c r="U99" s="28" t="s">
        <v>570</v>
      </c>
      <c r="V99" s="22"/>
      <c r="W99" s="22" t="s">
        <v>42</v>
      </c>
    </row>
    <row r="100" customFormat="false" ht="115.5" hidden="false" customHeight="false" outlineLevel="0" collapsed="false">
      <c r="A100" s="19" t="n">
        <v>98</v>
      </c>
      <c r="B100" s="20" t="s">
        <v>574</v>
      </c>
      <c r="C100" s="21" t="s">
        <v>565</v>
      </c>
      <c r="D100" s="22" t="s">
        <v>55</v>
      </c>
      <c r="E100" s="21" t="s">
        <v>575</v>
      </c>
      <c r="F100" s="23" t="s">
        <v>576</v>
      </c>
      <c r="G100" s="23" t="s">
        <v>29</v>
      </c>
      <c r="H100" s="22" t="s">
        <v>30</v>
      </c>
      <c r="I100" s="21" t="s">
        <v>577</v>
      </c>
      <c r="J100" s="23" t="s">
        <v>32</v>
      </c>
      <c r="K100" s="24" t="n">
        <v>1</v>
      </c>
      <c r="L100" s="22" t="s">
        <v>166</v>
      </c>
      <c r="M100" s="22" t="s">
        <v>34</v>
      </c>
      <c r="N100" s="21" t="s">
        <v>578</v>
      </c>
      <c r="O100" s="23" t="s">
        <v>80</v>
      </c>
      <c r="P100" s="30"/>
      <c r="Q100" s="23" t="s">
        <v>73</v>
      </c>
      <c r="R100" s="20" t="s">
        <v>222</v>
      </c>
      <c r="S100" s="31" t="s">
        <v>124</v>
      </c>
      <c r="T100" s="26" t="n">
        <v>89152820</v>
      </c>
      <c r="U100" s="28" t="s">
        <v>570</v>
      </c>
      <c r="V100" s="22"/>
      <c r="W100" s="22" t="s">
        <v>42</v>
      </c>
    </row>
    <row r="101" customFormat="false" ht="115.5" hidden="false" customHeight="false" outlineLevel="0" collapsed="false">
      <c r="A101" s="19" t="n">
        <v>99</v>
      </c>
      <c r="B101" s="20" t="s">
        <v>579</v>
      </c>
      <c r="C101" s="21" t="s">
        <v>565</v>
      </c>
      <c r="D101" s="22" t="s">
        <v>55</v>
      </c>
      <c r="E101" s="22" t="s">
        <v>580</v>
      </c>
      <c r="F101" s="23" t="s">
        <v>576</v>
      </c>
      <c r="G101" s="23" t="s">
        <v>29</v>
      </c>
      <c r="H101" s="22" t="s">
        <v>30</v>
      </c>
      <c r="I101" s="21" t="s">
        <v>577</v>
      </c>
      <c r="J101" s="23" t="s">
        <v>32</v>
      </c>
      <c r="K101" s="24" t="n">
        <v>1</v>
      </c>
      <c r="L101" s="22" t="s">
        <v>166</v>
      </c>
      <c r="M101" s="22" t="s">
        <v>34</v>
      </c>
      <c r="N101" s="21" t="s">
        <v>578</v>
      </c>
      <c r="O101" s="23" t="s">
        <v>80</v>
      </c>
      <c r="P101" s="30"/>
      <c r="Q101" s="23" t="s">
        <v>73</v>
      </c>
      <c r="R101" s="20" t="s">
        <v>222</v>
      </c>
      <c r="S101" s="31" t="s">
        <v>124</v>
      </c>
      <c r="T101" s="26" t="n">
        <v>89152820</v>
      </c>
      <c r="U101" s="28" t="s">
        <v>570</v>
      </c>
      <c r="V101" s="22"/>
      <c r="W101" s="22" t="s">
        <v>42</v>
      </c>
    </row>
    <row r="102" customFormat="false" ht="148.5" hidden="false" customHeight="false" outlineLevel="0" collapsed="false">
      <c r="A102" s="19" t="n">
        <v>100</v>
      </c>
      <c r="B102" s="20" t="s">
        <v>581</v>
      </c>
      <c r="C102" s="21" t="s">
        <v>565</v>
      </c>
      <c r="D102" s="22" t="s">
        <v>55</v>
      </c>
      <c r="E102" s="22" t="s">
        <v>582</v>
      </c>
      <c r="F102" s="23" t="s">
        <v>583</v>
      </c>
      <c r="G102" s="23" t="s">
        <v>29</v>
      </c>
      <c r="H102" s="22" t="s">
        <v>30</v>
      </c>
      <c r="I102" s="21" t="s">
        <v>584</v>
      </c>
      <c r="J102" s="23" t="s">
        <v>32</v>
      </c>
      <c r="K102" s="24" t="n">
        <v>1</v>
      </c>
      <c r="L102" s="22" t="s">
        <v>166</v>
      </c>
      <c r="M102" s="22" t="s">
        <v>34</v>
      </c>
      <c r="N102" s="21" t="s">
        <v>585</v>
      </c>
      <c r="O102" s="23" t="s">
        <v>80</v>
      </c>
      <c r="P102" s="30"/>
      <c r="Q102" s="23" t="s">
        <v>73</v>
      </c>
      <c r="R102" s="20" t="s">
        <v>222</v>
      </c>
      <c r="S102" s="31" t="s">
        <v>124</v>
      </c>
      <c r="T102" s="26" t="n">
        <v>89152820</v>
      </c>
      <c r="U102" s="28" t="s">
        <v>570</v>
      </c>
      <c r="V102" s="22"/>
      <c r="W102" s="22" t="s">
        <v>42</v>
      </c>
    </row>
    <row r="103" customFormat="false" ht="132" hidden="false" customHeight="false" outlineLevel="0" collapsed="false">
      <c r="A103" s="19" t="n">
        <v>101</v>
      </c>
      <c r="B103" s="20" t="s">
        <v>586</v>
      </c>
      <c r="C103" s="21" t="s">
        <v>565</v>
      </c>
      <c r="D103" s="22" t="s">
        <v>55</v>
      </c>
      <c r="E103" s="23" t="s">
        <v>587</v>
      </c>
      <c r="F103" s="23" t="s">
        <v>50</v>
      </c>
      <c r="G103" s="23" t="s">
        <v>29</v>
      </c>
      <c r="H103" s="22" t="s">
        <v>30</v>
      </c>
      <c r="I103" s="21" t="s">
        <v>588</v>
      </c>
      <c r="J103" s="23" t="s">
        <v>32</v>
      </c>
      <c r="K103" s="24" t="n">
        <v>3</v>
      </c>
      <c r="L103" s="22" t="s">
        <v>166</v>
      </c>
      <c r="M103" s="22" t="s">
        <v>34</v>
      </c>
      <c r="N103" s="21" t="s">
        <v>589</v>
      </c>
      <c r="O103" s="23" t="s">
        <v>80</v>
      </c>
      <c r="P103" s="30"/>
      <c r="Q103" s="23" t="s">
        <v>73</v>
      </c>
      <c r="R103" s="20" t="s">
        <v>222</v>
      </c>
      <c r="S103" s="31" t="s">
        <v>124</v>
      </c>
      <c r="T103" s="26" t="s">
        <v>590</v>
      </c>
      <c r="U103" s="28" t="s">
        <v>570</v>
      </c>
      <c r="V103" s="22"/>
      <c r="W103" s="22" t="s">
        <v>42</v>
      </c>
    </row>
    <row r="104" customFormat="false" ht="99" hidden="false" customHeight="false" outlineLevel="0" collapsed="false">
      <c r="A104" s="19" t="n">
        <v>102</v>
      </c>
      <c r="B104" s="20" t="s">
        <v>591</v>
      </c>
      <c r="C104" s="21" t="s">
        <v>565</v>
      </c>
      <c r="D104" s="22" t="s">
        <v>55</v>
      </c>
      <c r="E104" s="22" t="s">
        <v>592</v>
      </c>
      <c r="F104" s="23" t="s">
        <v>593</v>
      </c>
      <c r="G104" s="23" t="s">
        <v>29</v>
      </c>
      <c r="H104" s="22" t="s">
        <v>30</v>
      </c>
      <c r="I104" s="21" t="s">
        <v>594</v>
      </c>
      <c r="J104" s="23" t="s">
        <v>32</v>
      </c>
      <c r="K104" s="24" t="n">
        <v>1</v>
      </c>
      <c r="L104" s="22" t="s">
        <v>33</v>
      </c>
      <c r="M104" s="22" t="s">
        <v>34</v>
      </c>
      <c r="N104" s="30" t="s">
        <v>595</v>
      </c>
      <c r="O104" s="23" t="s">
        <v>80</v>
      </c>
      <c r="P104" s="21" t="s">
        <v>596</v>
      </c>
      <c r="Q104" s="23" t="s">
        <v>73</v>
      </c>
      <c r="R104" s="20" t="s">
        <v>222</v>
      </c>
      <c r="S104" s="31" t="s">
        <v>124</v>
      </c>
      <c r="T104" s="26" t="n">
        <v>89152820</v>
      </c>
      <c r="U104" s="28" t="s">
        <v>570</v>
      </c>
      <c r="V104" s="22"/>
      <c r="W104" s="22" t="s">
        <v>42</v>
      </c>
    </row>
    <row r="105" customFormat="false" ht="82.5" hidden="false" customHeight="false" outlineLevel="0" collapsed="false">
      <c r="A105" s="19" t="n">
        <v>103</v>
      </c>
      <c r="B105" s="20" t="s">
        <v>597</v>
      </c>
      <c r="C105" s="21" t="s">
        <v>565</v>
      </c>
      <c r="D105" s="22" t="s">
        <v>55</v>
      </c>
      <c r="E105" s="22" t="s">
        <v>592</v>
      </c>
      <c r="F105" s="23" t="s">
        <v>598</v>
      </c>
      <c r="G105" s="23" t="s">
        <v>29</v>
      </c>
      <c r="H105" s="22" t="s">
        <v>30</v>
      </c>
      <c r="I105" s="21" t="s">
        <v>599</v>
      </c>
      <c r="J105" s="23" t="s">
        <v>32</v>
      </c>
      <c r="K105" s="24" t="n">
        <v>1</v>
      </c>
      <c r="L105" s="22" t="s">
        <v>33</v>
      </c>
      <c r="M105" s="22" t="s">
        <v>34</v>
      </c>
      <c r="N105" s="30" t="s">
        <v>600</v>
      </c>
      <c r="O105" s="23" t="s">
        <v>80</v>
      </c>
      <c r="P105" s="21" t="s">
        <v>601</v>
      </c>
      <c r="Q105" s="23" t="s">
        <v>73</v>
      </c>
      <c r="R105" s="20" t="s">
        <v>222</v>
      </c>
      <c r="S105" s="31" t="s">
        <v>124</v>
      </c>
      <c r="T105" s="26" t="n">
        <v>89152820</v>
      </c>
      <c r="U105" s="28" t="s">
        <v>570</v>
      </c>
      <c r="V105" s="22"/>
      <c r="W105" s="22" t="s">
        <v>42</v>
      </c>
    </row>
    <row r="106" customFormat="false" ht="82.5" hidden="false" customHeight="false" outlineLevel="0" collapsed="false">
      <c r="A106" s="19" t="n">
        <v>104</v>
      </c>
      <c r="B106" s="20" t="s">
        <v>602</v>
      </c>
      <c r="C106" s="21" t="s">
        <v>565</v>
      </c>
      <c r="D106" s="22" t="s">
        <v>55</v>
      </c>
      <c r="E106" s="22" t="s">
        <v>592</v>
      </c>
      <c r="F106" s="23" t="s">
        <v>603</v>
      </c>
      <c r="G106" s="23" t="s">
        <v>29</v>
      </c>
      <c r="H106" s="22" t="s">
        <v>30</v>
      </c>
      <c r="I106" s="21" t="s">
        <v>604</v>
      </c>
      <c r="J106" s="23" t="s">
        <v>32</v>
      </c>
      <c r="K106" s="24" t="n">
        <v>1</v>
      </c>
      <c r="L106" s="22" t="s">
        <v>166</v>
      </c>
      <c r="M106" s="22" t="s">
        <v>34</v>
      </c>
      <c r="N106" s="21" t="s">
        <v>605</v>
      </c>
      <c r="O106" s="23" t="s">
        <v>80</v>
      </c>
      <c r="P106" s="21" t="s">
        <v>606</v>
      </c>
      <c r="Q106" s="23" t="s">
        <v>73</v>
      </c>
      <c r="R106" s="20" t="s">
        <v>222</v>
      </c>
      <c r="S106" s="31" t="s">
        <v>124</v>
      </c>
      <c r="T106" s="26" t="n">
        <v>89152820</v>
      </c>
      <c r="U106" s="28" t="s">
        <v>570</v>
      </c>
      <c r="V106" s="22"/>
      <c r="W106" s="22" t="s">
        <v>42</v>
      </c>
    </row>
    <row r="107" customFormat="false" ht="214.5" hidden="false" customHeight="false" outlineLevel="0" collapsed="false">
      <c r="A107" s="19" t="n">
        <v>105</v>
      </c>
      <c r="B107" s="20" t="s">
        <v>607</v>
      </c>
      <c r="C107" s="21" t="s">
        <v>565</v>
      </c>
      <c r="D107" s="22" t="s">
        <v>55</v>
      </c>
      <c r="E107" s="45" t="s">
        <v>608</v>
      </c>
      <c r="F107" s="45" t="s">
        <v>609</v>
      </c>
      <c r="G107" s="23" t="s">
        <v>29</v>
      </c>
      <c r="H107" s="22" t="s">
        <v>30</v>
      </c>
      <c r="I107" s="44" t="s">
        <v>610</v>
      </c>
      <c r="J107" s="23" t="s">
        <v>32</v>
      </c>
      <c r="K107" s="24" t="n">
        <v>1</v>
      </c>
      <c r="L107" s="31" t="s">
        <v>331</v>
      </c>
      <c r="M107" s="31" t="s">
        <v>332</v>
      </c>
      <c r="N107" s="44" t="s">
        <v>611</v>
      </c>
      <c r="O107" s="45" t="s">
        <v>36</v>
      </c>
      <c r="P107" s="26" t="s">
        <v>612</v>
      </c>
      <c r="Q107" s="23" t="s">
        <v>73</v>
      </c>
      <c r="R107" s="20" t="s">
        <v>222</v>
      </c>
      <c r="S107" s="31" t="s">
        <v>124</v>
      </c>
      <c r="T107" s="26" t="n">
        <v>89152820</v>
      </c>
      <c r="U107" s="28" t="s">
        <v>570</v>
      </c>
      <c r="V107" s="22"/>
      <c r="W107" s="22" t="s">
        <v>42</v>
      </c>
    </row>
    <row r="108" customFormat="false" ht="82.5" hidden="false" customHeight="false" outlineLevel="0" collapsed="false">
      <c r="A108" s="19" t="n">
        <v>106</v>
      </c>
      <c r="B108" s="20" t="s">
        <v>613</v>
      </c>
      <c r="C108" s="21" t="s">
        <v>565</v>
      </c>
      <c r="D108" s="22" t="s">
        <v>55</v>
      </c>
      <c r="E108" s="22" t="s">
        <v>614</v>
      </c>
      <c r="F108" s="23" t="s">
        <v>609</v>
      </c>
      <c r="G108" s="23" t="s">
        <v>29</v>
      </c>
      <c r="H108" s="22" t="s">
        <v>30</v>
      </c>
      <c r="I108" s="21" t="s">
        <v>615</v>
      </c>
      <c r="J108" s="23" t="s">
        <v>32</v>
      </c>
      <c r="K108" s="24" t="n">
        <v>1</v>
      </c>
      <c r="L108" s="22" t="s">
        <v>33</v>
      </c>
      <c r="M108" s="22" t="s">
        <v>34</v>
      </c>
      <c r="N108" s="21" t="s">
        <v>616</v>
      </c>
      <c r="O108" s="23" t="s">
        <v>80</v>
      </c>
      <c r="P108" s="21" t="s">
        <v>617</v>
      </c>
      <c r="Q108" s="23" t="s">
        <v>73</v>
      </c>
      <c r="R108" s="20" t="s">
        <v>222</v>
      </c>
      <c r="S108" s="31" t="s">
        <v>124</v>
      </c>
      <c r="T108" s="26" t="n">
        <v>89152820</v>
      </c>
      <c r="U108" s="28" t="s">
        <v>570</v>
      </c>
      <c r="V108" s="22"/>
      <c r="W108" s="22" t="s">
        <v>42</v>
      </c>
    </row>
    <row r="109" customFormat="false" ht="82.5" hidden="false" customHeight="false" outlineLevel="0" collapsed="false">
      <c r="A109" s="19" t="n">
        <v>107</v>
      </c>
      <c r="B109" s="20" t="s">
        <v>618</v>
      </c>
      <c r="C109" s="21" t="s">
        <v>565</v>
      </c>
      <c r="D109" s="22" t="s">
        <v>55</v>
      </c>
      <c r="E109" s="22" t="s">
        <v>614</v>
      </c>
      <c r="F109" s="23" t="s">
        <v>609</v>
      </c>
      <c r="G109" s="23" t="s">
        <v>29</v>
      </c>
      <c r="H109" s="22" t="s">
        <v>30</v>
      </c>
      <c r="I109" s="21" t="s">
        <v>619</v>
      </c>
      <c r="J109" s="23" t="s">
        <v>32</v>
      </c>
      <c r="K109" s="24" t="n">
        <v>1</v>
      </c>
      <c r="L109" s="22" t="s">
        <v>166</v>
      </c>
      <c r="M109" s="22" t="s">
        <v>34</v>
      </c>
      <c r="N109" s="30" t="s">
        <v>620</v>
      </c>
      <c r="O109" s="23" t="s">
        <v>80</v>
      </c>
      <c r="P109" s="21" t="s">
        <v>621</v>
      </c>
      <c r="Q109" s="23" t="s">
        <v>73</v>
      </c>
      <c r="R109" s="20" t="s">
        <v>222</v>
      </c>
      <c r="S109" s="31" t="s">
        <v>124</v>
      </c>
      <c r="T109" s="26" t="n">
        <v>89152820</v>
      </c>
      <c r="U109" s="28" t="s">
        <v>570</v>
      </c>
      <c r="V109" s="22"/>
      <c r="W109" s="22" t="s">
        <v>42</v>
      </c>
    </row>
    <row r="110" customFormat="false" ht="82.5" hidden="false" customHeight="false" outlineLevel="0" collapsed="false">
      <c r="A110" s="19" t="n">
        <v>108</v>
      </c>
      <c r="B110" s="20" t="s">
        <v>622</v>
      </c>
      <c r="C110" s="21" t="s">
        <v>565</v>
      </c>
      <c r="D110" s="22" t="s">
        <v>55</v>
      </c>
      <c r="E110" s="22" t="s">
        <v>614</v>
      </c>
      <c r="F110" s="23" t="s">
        <v>609</v>
      </c>
      <c r="G110" s="23" t="s">
        <v>29</v>
      </c>
      <c r="H110" s="22" t="s">
        <v>30</v>
      </c>
      <c r="I110" s="21" t="s">
        <v>623</v>
      </c>
      <c r="J110" s="23" t="s">
        <v>32</v>
      </c>
      <c r="K110" s="24" t="n">
        <v>1</v>
      </c>
      <c r="L110" s="22" t="s">
        <v>33</v>
      </c>
      <c r="M110" s="22" t="s">
        <v>34</v>
      </c>
      <c r="N110" s="21" t="s">
        <v>624</v>
      </c>
      <c r="O110" s="23" t="s">
        <v>80</v>
      </c>
      <c r="P110" s="21" t="s">
        <v>625</v>
      </c>
      <c r="Q110" s="23" t="s">
        <v>73</v>
      </c>
      <c r="R110" s="20" t="s">
        <v>222</v>
      </c>
      <c r="S110" s="31" t="s">
        <v>124</v>
      </c>
      <c r="T110" s="26" t="n">
        <v>89152820</v>
      </c>
      <c r="U110" s="28" t="s">
        <v>570</v>
      </c>
      <c r="V110" s="22"/>
      <c r="W110" s="22" t="s">
        <v>42</v>
      </c>
    </row>
    <row r="111" customFormat="false" ht="115.5" hidden="false" customHeight="false" outlineLevel="0" collapsed="false">
      <c r="A111" s="19" t="n">
        <v>109</v>
      </c>
      <c r="B111" s="20" t="s">
        <v>626</v>
      </c>
      <c r="C111" s="21" t="s">
        <v>565</v>
      </c>
      <c r="D111" s="22" t="s">
        <v>55</v>
      </c>
      <c r="E111" s="21" t="s">
        <v>627</v>
      </c>
      <c r="F111" s="23" t="s">
        <v>628</v>
      </c>
      <c r="G111" s="23" t="s">
        <v>29</v>
      </c>
      <c r="H111" s="22" t="s">
        <v>30</v>
      </c>
      <c r="I111" s="21" t="s">
        <v>629</v>
      </c>
      <c r="J111" s="23" t="s">
        <v>32</v>
      </c>
      <c r="K111" s="24" t="n">
        <v>1</v>
      </c>
      <c r="L111" s="22" t="s">
        <v>33</v>
      </c>
      <c r="M111" s="22" t="s">
        <v>34</v>
      </c>
      <c r="N111" s="30" t="s">
        <v>630</v>
      </c>
      <c r="O111" s="23" t="s">
        <v>80</v>
      </c>
      <c r="P111" s="21" t="s">
        <v>631</v>
      </c>
      <c r="Q111" s="23" t="s">
        <v>73</v>
      </c>
      <c r="R111" s="20" t="s">
        <v>222</v>
      </c>
      <c r="S111" s="31" t="s">
        <v>124</v>
      </c>
      <c r="T111" s="26" t="n">
        <v>89152820</v>
      </c>
      <c r="U111" s="28" t="s">
        <v>570</v>
      </c>
      <c r="V111" s="22"/>
      <c r="W111" s="22" t="s">
        <v>42</v>
      </c>
    </row>
    <row r="112" customFormat="false" ht="82.5" hidden="false" customHeight="false" outlineLevel="0" collapsed="false">
      <c r="A112" s="19" t="n">
        <v>110</v>
      </c>
      <c r="B112" s="20" t="s">
        <v>632</v>
      </c>
      <c r="C112" s="21" t="s">
        <v>565</v>
      </c>
      <c r="D112" s="22" t="s">
        <v>55</v>
      </c>
      <c r="E112" s="21" t="s">
        <v>627</v>
      </c>
      <c r="F112" s="23" t="s">
        <v>633</v>
      </c>
      <c r="G112" s="23" t="s">
        <v>29</v>
      </c>
      <c r="H112" s="22" t="s">
        <v>30</v>
      </c>
      <c r="I112" s="21" t="s">
        <v>634</v>
      </c>
      <c r="J112" s="23" t="s">
        <v>32</v>
      </c>
      <c r="K112" s="24" t="n">
        <v>1</v>
      </c>
      <c r="L112" s="22" t="s">
        <v>166</v>
      </c>
      <c r="M112" s="22" t="s">
        <v>34</v>
      </c>
      <c r="N112" s="21" t="s">
        <v>635</v>
      </c>
      <c r="O112" s="23" t="s">
        <v>80</v>
      </c>
      <c r="P112" s="30"/>
      <c r="Q112" s="23" t="s">
        <v>73</v>
      </c>
      <c r="R112" s="20" t="s">
        <v>222</v>
      </c>
      <c r="S112" s="31" t="s">
        <v>124</v>
      </c>
      <c r="T112" s="26" t="n">
        <v>89152820</v>
      </c>
      <c r="U112" s="28" t="s">
        <v>570</v>
      </c>
      <c r="V112" s="22"/>
      <c r="W112" s="22" t="s">
        <v>42</v>
      </c>
    </row>
    <row r="113" customFormat="false" ht="82.5" hidden="false" customHeight="false" outlineLevel="0" collapsed="false">
      <c r="A113" s="19" t="n">
        <v>111</v>
      </c>
      <c r="B113" s="20" t="s">
        <v>636</v>
      </c>
      <c r="C113" s="21" t="s">
        <v>565</v>
      </c>
      <c r="D113" s="22" t="s">
        <v>55</v>
      </c>
      <c r="E113" s="21" t="s">
        <v>627</v>
      </c>
      <c r="F113" s="23" t="s">
        <v>637</v>
      </c>
      <c r="G113" s="23" t="s">
        <v>29</v>
      </c>
      <c r="H113" s="22" t="s">
        <v>30</v>
      </c>
      <c r="I113" s="21" t="s">
        <v>638</v>
      </c>
      <c r="J113" s="23" t="s">
        <v>32</v>
      </c>
      <c r="K113" s="24" t="n">
        <v>1</v>
      </c>
      <c r="L113" s="22" t="s">
        <v>166</v>
      </c>
      <c r="M113" s="22" t="s">
        <v>34</v>
      </c>
      <c r="N113" s="21" t="s">
        <v>639</v>
      </c>
      <c r="O113" s="23" t="s">
        <v>36</v>
      </c>
      <c r="P113" s="21" t="s">
        <v>640</v>
      </c>
      <c r="Q113" s="23" t="s">
        <v>73</v>
      </c>
      <c r="R113" s="20" t="s">
        <v>222</v>
      </c>
      <c r="S113" s="31" t="s">
        <v>124</v>
      </c>
      <c r="T113" s="26" t="n">
        <v>89152820</v>
      </c>
      <c r="U113" s="28" t="s">
        <v>570</v>
      </c>
      <c r="V113" s="22"/>
      <c r="W113" s="22" t="s">
        <v>42</v>
      </c>
    </row>
    <row r="114" customFormat="false" ht="82.5" hidden="false" customHeight="false" outlineLevel="0" collapsed="false">
      <c r="A114" s="19" t="n">
        <v>112</v>
      </c>
      <c r="B114" s="20" t="s">
        <v>641</v>
      </c>
      <c r="C114" s="21" t="s">
        <v>565</v>
      </c>
      <c r="D114" s="22" t="s">
        <v>116</v>
      </c>
      <c r="E114" s="21" t="s">
        <v>642</v>
      </c>
      <c r="F114" s="23" t="s">
        <v>643</v>
      </c>
      <c r="G114" s="23" t="s">
        <v>29</v>
      </c>
      <c r="H114" s="22" t="s">
        <v>30</v>
      </c>
      <c r="I114" s="21" t="s">
        <v>644</v>
      </c>
      <c r="J114" s="22" t="s">
        <v>32</v>
      </c>
      <c r="K114" s="24" t="n">
        <v>1</v>
      </c>
      <c r="L114" s="22" t="s">
        <v>166</v>
      </c>
      <c r="M114" s="22" t="s">
        <v>34</v>
      </c>
      <c r="N114" s="21" t="s">
        <v>645</v>
      </c>
      <c r="O114" s="23" t="s">
        <v>36</v>
      </c>
      <c r="P114" s="30"/>
      <c r="Q114" s="23" t="s">
        <v>73</v>
      </c>
      <c r="R114" s="20" t="s">
        <v>222</v>
      </c>
      <c r="S114" s="31" t="s">
        <v>124</v>
      </c>
      <c r="T114" s="26" t="n">
        <v>89152825</v>
      </c>
      <c r="U114" s="28" t="s">
        <v>570</v>
      </c>
      <c r="V114" s="22"/>
      <c r="W114" s="22" t="s">
        <v>42</v>
      </c>
    </row>
    <row r="115" customFormat="false" ht="82.5" hidden="false" customHeight="false" outlineLevel="0" collapsed="false">
      <c r="A115" s="19" t="n">
        <v>113</v>
      </c>
      <c r="B115" s="20" t="s">
        <v>646</v>
      </c>
      <c r="C115" s="21" t="s">
        <v>565</v>
      </c>
      <c r="D115" s="22" t="s">
        <v>116</v>
      </c>
      <c r="E115" s="21" t="s">
        <v>642</v>
      </c>
      <c r="F115" s="23" t="s">
        <v>643</v>
      </c>
      <c r="G115" s="23" t="s">
        <v>29</v>
      </c>
      <c r="H115" s="22" t="s">
        <v>30</v>
      </c>
      <c r="I115" s="21" t="s">
        <v>647</v>
      </c>
      <c r="J115" s="22" t="s">
        <v>32</v>
      </c>
      <c r="K115" s="24" t="n">
        <v>1</v>
      </c>
      <c r="L115" s="22" t="s">
        <v>166</v>
      </c>
      <c r="M115" s="22" t="s">
        <v>34</v>
      </c>
      <c r="N115" s="21" t="s">
        <v>648</v>
      </c>
      <c r="O115" s="23" t="s">
        <v>36</v>
      </c>
      <c r="P115" s="30"/>
      <c r="Q115" s="23" t="s">
        <v>73</v>
      </c>
      <c r="R115" s="20" t="s">
        <v>222</v>
      </c>
      <c r="S115" s="31" t="s">
        <v>124</v>
      </c>
      <c r="T115" s="26" t="n">
        <v>89152825</v>
      </c>
      <c r="U115" s="28" t="s">
        <v>570</v>
      </c>
      <c r="V115" s="22"/>
      <c r="W115" s="22" t="s">
        <v>42</v>
      </c>
    </row>
    <row r="116" customFormat="false" ht="82.5" hidden="false" customHeight="false" outlineLevel="0" collapsed="false">
      <c r="A116" s="19" t="n">
        <v>114</v>
      </c>
      <c r="B116" s="20" t="s">
        <v>649</v>
      </c>
      <c r="C116" s="21" t="s">
        <v>565</v>
      </c>
      <c r="D116" s="22" t="s">
        <v>116</v>
      </c>
      <c r="E116" s="21" t="s">
        <v>650</v>
      </c>
      <c r="F116" s="23" t="s">
        <v>651</v>
      </c>
      <c r="G116" s="23" t="s">
        <v>29</v>
      </c>
      <c r="H116" s="22" t="s">
        <v>30</v>
      </c>
      <c r="I116" s="21" t="s">
        <v>652</v>
      </c>
      <c r="J116" s="22" t="s">
        <v>32</v>
      </c>
      <c r="K116" s="24" t="n">
        <v>1</v>
      </c>
      <c r="L116" s="22" t="s">
        <v>166</v>
      </c>
      <c r="M116" s="22" t="s">
        <v>34</v>
      </c>
      <c r="N116" s="21" t="s">
        <v>653</v>
      </c>
      <c r="O116" s="23" t="s">
        <v>36</v>
      </c>
      <c r="P116" s="21" t="s">
        <v>654</v>
      </c>
      <c r="Q116" s="23" t="s">
        <v>73</v>
      </c>
      <c r="R116" s="20" t="s">
        <v>222</v>
      </c>
      <c r="S116" s="31" t="s">
        <v>124</v>
      </c>
      <c r="T116" s="26" t="n">
        <v>89152825</v>
      </c>
      <c r="U116" s="28" t="s">
        <v>570</v>
      </c>
      <c r="V116" s="22"/>
      <c r="W116" s="22" t="s">
        <v>42</v>
      </c>
    </row>
    <row r="117" customFormat="false" ht="82.5" hidden="false" customHeight="false" outlineLevel="0" collapsed="false">
      <c r="A117" s="19" t="n">
        <v>115</v>
      </c>
      <c r="B117" s="20" t="s">
        <v>655</v>
      </c>
      <c r="C117" s="21" t="s">
        <v>565</v>
      </c>
      <c r="D117" s="22" t="s">
        <v>116</v>
      </c>
      <c r="E117" s="21" t="s">
        <v>656</v>
      </c>
      <c r="F117" s="23" t="s">
        <v>657</v>
      </c>
      <c r="G117" s="23" t="s">
        <v>29</v>
      </c>
      <c r="H117" s="22" t="s">
        <v>30</v>
      </c>
      <c r="I117" s="21" t="s">
        <v>658</v>
      </c>
      <c r="J117" s="23" t="s">
        <v>32</v>
      </c>
      <c r="K117" s="24" t="n">
        <v>1</v>
      </c>
      <c r="L117" s="22" t="s">
        <v>166</v>
      </c>
      <c r="M117" s="22" t="s">
        <v>34</v>
      </c>
      <c r="N117" s="21" t="s">
        <v>659</v>
      </c>
      <c r="O117" s="23" t="s">
        <v>36</v>
      </c>
      <c r="P117" s="30"/>
      <c r="Q117" s="23" t="s">
        <v>73</v>
      </c>
      <c r="R117" s="20" t="s">
        <v>222</v>
      </c>
      <c r="S117" s="31" t="s">
        <v>124</v>
      </c>
      <c r="T117" s="26" t="n">
        <v>89152825</v>
      </c>
      <c r="U117" s="28" t="s">
        <v>570</v>
      </c>
      <c r="V117" s="22"/>
      <c r="W117" s="22" t="s">
        <v>42</v>
      </c>
    </row>
    <row r="118" customFormat="false" ht="82.5" hidden="false" customHeight="false" outlineLevel="0" collapsed="false">
      <c r="A118" s="19" t="n">
        <v>116</v>
      </c>
      <c r="B118" s="20" t="s">
        <v>660</v>
      </c>
      <c r="C118" s="21" t="s">
        <v>565</v>
      </c>
      <c r="D118" s="22" t="s">
        <v>116</v>
      </c>
      <c r="E118" s="21" t="s">
        <v>656</v>
      </c>
      <c r="F118" s="23" t="s">
        <v>657</v>
      </c>
      <c r="G118" s="23" t="s">
        <v>29</v>
      </c>
      <c r="H118" s="22" t="s">
        <v>30</v>
      </c>
      <c r="I118" s="21" t="s">
        <v>658</v>
      </c>
      <c r="J118" s="23" t="s">
        <v>32</v>
      </c>
      <c r="K118" s="24" t="n">
        <v>1</v>
      </c>
      <c r="L118" s="22" t="s">
        <v>166</v>
      </c>
      <c r="M118" s="22" t="s">
        <v>34</v>
      </c>
      <c r="N118" s="21" t="s">
        <v>661</v>
      </c>
      <c r="O118" s="23" t="s">
        <v>36</v>
      </c>
      <c r="P118" s="30"/>
      <c r="Q118" s="23" t="s">
        <v>73</v>
      </c>
      <c r="R118" s="20" t="s">
        <v>222</v>
      </c>
      <c r="S118" s="31" t="s">
        <v>124</v>
      </c>
      <c r="T118" s="26" t="n">
        <v>89152825</v>
      </c>
      <c r="U118" s="28" t="s">
        <v>570</v>
      </c>
      <c r="V118" s="22"/>
      <c r="W118" s="22" t="s">
        <v>42</v>
      </c>
    </row>
    <row r="119" customFormat="false" ht="115.5" hidden="false" customHeight="false" outlineLevel="0" collapsed="false">
      <c r="A119" s="19" t="n">
        <v>117</v>
      </c>
      <c r="B119" s="20" t="s">
        <v>662</v>
      </c>
      <c r="C119" s="21" t="s">
        <v>663</v>
      </c>
      <c r="D119" s="23" t="s">
        <v>116</v>
      </c>
      <c r="E119" s="23" t="s">
        <v>664</v>
      </c>
      <c r="F119" s="23" t="s">
        <v>665</v>
      </c>
      <c r="G119" s="23" t="s">
        <v>175</v>
      </c>
      <c r="H119" s="23" t="s">
        <v>30</v>
      </c>
      <c r="I119" s="21" t="s">
        <v>666</v>
      </c>
      <c r="J119" s="23" t="s">
        <v>165</v>
      </c>
      <c r="K119" s="24" t="n">
        <v>20</v>
      </c>
      <c r="L119" s="22" t="s">
        <v>176</v>
      </c>
      <c r="M119" s="22" t="s">
        <v>80</v>
      </c>
      <c r="N119" s="21" t="s">
        <v>80</v>
      </c>
      <c r="O119" s="23" t="s">
        <v>80</v>
      </c>
      <c r="P119" s="21" t="s">
        <v>667</v>
      </c>
      <c r="Q119" s="23" t="s">
        <v>73</v>
      </c>
      <c r="R119" s="20" t="s">
        <v>222</v>
      </c>
      <c r="S119" s="31" t="s">
        <v>155</v>
      </c>
      <c r="T119" s="43" t="n">
        <v>53860405</v>
      </c>
      <c r="U119" s="50" t="s">
        <v>668</v>
      </c>
      <c r="V119" s="22" t="s">
        <v>669</v>
      </c>
      <c r="W119" s="23" t="s">
        <v>312</v>
      </c>
    </row>
    <row r="120" customFormat="false" ht="115.5" hidden="false" customHeight="false" outlineLevel="0" collapsed="false">
      <c r="A120" s="19" t="n">
        <v>118</v>
      </c>
      <c r="B120" s="20" t="s">
        <v>670</v>
      </c>
      <c r="C120" s="21" t="s">
        <v>663</v>
      </c>
      <c r="D120" s="23" t="s">
        <v>116</v>
      </c>
      <c r="E120" s="23" t="s">
        <v>664</v>
      </c>
      <c r="F120" s="23" t="s">
        <v>665</v>
      </c>
      <c r="G120" s="23" t="s">
        <v>175</v>
      </c>
      <c r="H120" s="23" t="s">
        <v>30</v>
      </c>
      <c r="I120" s="21" t="s">
        <v>671</v>
      </c>
      <c r="J120" s="23" t="s">
        <v>165</v>
      </c>
      <c r="K120" s="24" t="n">
        <v>10</v>
      </c>
      <c r="L120" s="22" t="s">
        <v>176</v>
      </c>
      <c r="M120" s="22" t="s">
        <v>80</v>
      </c>
      <c r="N120" s="21" t="s">
        <v>80</v>
      </c>
      <c r="O120" s="23" t="s">
        <v>80</v>
      </c>
      <c r="P120" s="21" t="s">
        <v>672</v>
      </c>
      <c r="Q120" s="23" t="s">
        <v>73</v>
      </c>
      <c r="R120" s="20" t="s">
        <v>222</v>
      </c>
      <c r="S120" s="31" t="s">
        <v>155</v>
      </c>
      <c r="T120" s="43" t="n">
        <v>53860405</v>
      </c>
      <c r="U120" s="50" t="s">
        <v>668</v>
      </c>
      <c r="V120" s="22" t="s">
        <v>669</v>
      </c>
      <c r="W120" s="23" t="s">
        <v>312</v>
      </c>
    </row>
    <row r="121" s="63" customFormat="true" ht="409.5" hidden="false" customHeight="false" outlineLevel="0" collapsed="false">
      <c r="A121" s="19" t="n">
        <v>119</v>
      </c>
      <c r="B121" s="20" t="s">
        <v>673</v>
      </c>
      <c r="C121" s="21" t="s">
        <v>663</v>
      </c>
      <c r="D121" s="23" t="s">
        <v>116</v>
      </c>
      <c r="E121" s="23" t="s">
        <v>674</v>
      </c>
      <c r="F121" s="23" t="s">
        <v>675</v>
      </c>
      <c r="G121" s="23" t="s">
        <v>162</v>
      </c>
      <c r="H121" s="23" t="s">
        <v>30</v>
      </c>
      <c r="I121" s="21" t="s">
        <v>676</v>
      </c>
      <c r="J121" s="23" t="s">
        <v>165</v>
      </c>
      <c r="K121" s="24" t="n">
        <v>95</v>
      </c>
      <c r="L121" s="22" t="s">
        <v>176</v>
      </c>
      <c r="M121" s="22" t="s">
        <v>80</v>
      </c>
      <c r="N121" s="21" t="s">
        <v>677</v>
      </c>
      <c r="O121" s="23" t="s">
        <v>80</v>
      </c>
      <c r="P121" s="21" t="s">
        <v>678</v>
      </c>
      <c r="Q121" s="23" t="s">
        <v>73</v>
      </c>
      <c r="R121" s="20" t="s">
        <v>222</v>
      </c>
      <c r="S121" s="31" t="s">
        <v>155</v>
      </c>
      <c r="T121" s="43" t="n">
        <v>53860405</v>
      </c>
      <c r="U121" s="50" t="s">
        <v>668</v>
      </c>
      <c r="V121" s="22" t="s">
        <v>679</v>
      </c>
      <c r="W121" s="23" t="s">
        <v>243</v>
      </c>
    </row>
    <row r="122" s="63" customFormat="true" ht="409.5" hidden="false" customHeight="false" outlineLevel="0" collapsed="false">
      <c r="A122" s="19" t="n">
        <v>120</v>
      </c>
      <c r="B122" s="20" t="s">
        <v>680</v>
      </c>
      <c r="C122" s="21" t="s">
        <v>663</v>
      </c>
      <c r="D122" s="23" t="s">
        <v>116</v>
      </c>
      <c r="E122" s="23" t="s">
        <v>674</v>
      </c>
      <c r="F122" s="23" t="s">
        <v>675</v>
      </c>
      <c r="G122" s="23" t="s">
        <v>162</v>
      </c>
      <c r="H122" s="23" t="s">
        <v>30</v>
      </c>
      <c r="I122" s="21" t="s">
        <v>681</v>
      </c>
      <c r="J122" s="23" t="s">
        <v>165</v>
      </c>
      <c r="K122" s="24" t="n">
        <v>5</v>
      </c>
      <c r="L122" s="22" t="s">
        <v>176</v>
      </c>
      <c r="M122" s="22" t="s">
        <v>80</v>
      </c>
      <c r="N122" s="21" t="s">
        <v>677</v>
      </c>
      <c r="O122" s="23" t="s">
        <v>80</v>
      </c>
      <c r="P122" s="21" t="s">
        <v>682</v>
      </c>
      <c r="Q122" s="23" t="s">
        <v>73</v>
      </c>
      <c r="R122" s="20" t="s">
        <v>222</v>
      </c>
      <c r="S122" s="31" t="s">
        <v>155</v>
      </c>
      <c r="T122" s="43" t="n">
        <v>53860405</v>
      </c>
      <c r="U122" s="50" t="s">
        <v>668</v>
      </c>
      <c r="V122" s="22" t="s">
        <v>679</v>
      </c>
      <c r="W122" s="23" t="s">
        <v>243</v>
      </c>
    </row>
    <row r="123" s="63" customFormat="true" ht="82.5" hidden="false" customHeight="false" outlineLevel="0" collapsed="false">
      <c r="A123" s="19" t="n">
        <v>121</v>
      </c>
      <c r="B123" s="20" t="s">
        <v>683</v>
      </c>
      <c r="C123" s="21" t="s">
        <v>684</v>
      </c>
      <c r="D123" s="22" t="s">
        <v>116</v>
      </c>
      <c r="E123" s="21" t="s">
        <v>685</v>
      </c>
      <c r="F123" s="23" t="s">
        <v>686</v>
      </c>
      <c r="G123" s="23" t="s">
        <v>29</v>
      </c>
      <c r="H123" s="22" t="s">
        <v>30</v>
      </c>
      <c r="I123" s="21" t="s">
        <v>687</v>
      </c>
      <c r="J123" s="23" t="s">
        <v>32</v>
      </c>
      <c r="K123" s="24" t="n">
        <v>3</v>
      </c>
      <c r="L123" s="22" t="s">
        <v>166</v>
      </c>
      <c r="M123" s="22" t="s">
        <v>34</v>
      </c>
      <c r="N123" s="21" t="s">
        <v>688</v>
      </c>
      <c r="O123" s="23" t="s">
        <v>80</v>
      </c>
      <c r="P123" s="21" t="s">
        <v>199</v>
      </c>
      <c r="Q123" s="23" t="s">
        <v>73</v>
      </c>
      <c r="R123" s="20" t="s">
        <v>222</v>
      </c>
      <c r="S123" s="31" t="s">
        <v>124</v>
      </c>
      <c r="T123" s="26" t="s">
        <v>689</v>
      </c>
      <c r="U123" s="29" t="s">
        <v>690</v>
      </c>
      <c r="V123" s="22" t="s">
        <v>691</v>
      </c>
      <c r="W123" s="22" t="s">
        <v>42</v>
      </c>
    </row>
    <row r="124" s="63" customFormat="true" ht="99" hidden="false" customHeight="false" outlineLevel="0" collapsed="false">
      <c r="A124" s="19" t="n">
        <v>122</v>
      </c>
      <c r="B124" s="20" t="s">
        <v>692</v>
      </c>
      <c r="C124" s="21" t="s">
        <v>684</v>
      </c>
      <c r="D124" s="22" t="s">
        <v>116</v>
      </c>
      <c r="E124" s="21" t="s">
        <v>685</v>
      </c>
      <c r="F124" s="23" t="s">
        <v>693</v>
      </c>
      <c r="G124" s="23" t="s">
        <v>29</v>
      </c>
      <c r="H124" s="22" t="s">
        <v>30</v>
      </c>
      <c r="I124" s="21" t="s">
        <v>687</v>
      </c>
      <c r="J124" s="23" t="s">
        <v>32</v>
      </c>
      <c r="K124" s="24" t="n">
        <v>3</v>
      </c>
      <c r="L124" s="22" t="s">
        <v>166</v>
      </c>
      <c r="M124" s="22" t="s">
        <v>34</v>
      </c>
      <c r="N124" s="21" t="s">
        <v>694</v>
      </c>
      <c r="O124" s="23" t="s">
        <v>80</v>
      </c>
      <c r="P124" s="21" t="s">
        <v>199</v>
      </c>
      <c r="Q124" s="23" t="s">
        <v>73</v>
      </c>
      <c r="R124" s="20" t="s">
        <v>222</v>
      </c>
      <c r="S124" s="31" t="s">
        <v>124</v>
      </c>
      <c r="T124" s="26" t="s">
        <v>689</v>
      </c>
      <c r="U124" s="29" t="s">
        <v>690</v>
      </c>
      <c r="V124" s="25" t="s">
        <v>695</v>
      </c>
      <c r="W124" s="22" t="s">
        <v>42</v>
      </c>
    </row>
    <row r="125" s="63" customFormat="true" ht="82.5" hidden="false" customHeight="false" outlineLevel="0" collapsed="false">
      <c r="A125" s="19" t="n">
        <v>123</v>
      </c>
      <c r="B125" s="20" t="s">
        <v>696</v>
      </c>
      <c r="C125" s="21" t="s">
        <v>684</v>
      </c>
      <c r="D125" s="22" t="s">
        <v>116</v>
      </c>
      <c r="E125" s="21" t="s">
        <v>685</v>
      </c>
      <c r="F125" s="23" t="s">
        <v>697</v>
      </c>
      <c r="G125" s="23" t="s">
        <v>29</v>
      </c>
      <c r="H125" s="22" t="s">
        <v>30</v>
      </c>
      <c r="I125" s="21" t="s">
        <v>687</v>
      </c>
      <c r="J125" s="23" t="s">
        <v>32</v>
      </c>
      <c r="K125" s="24" t="n">
        <v>4</v>
      </c>
      <c r="L125" s="22" t="s">
        <v>166</v>
      </c>
      <c r="M125" s="22" t="s">
        <v>34</v>
      </c>
      <c r="N125" s="21" t="s">
        <v>698</v>
      </c>
      <c r="O125" s="23" t="s">
        <v>80</v>
      </c>
      <c r="P125" s="21" t="s">
        <v>199</v>
      </c>
      <c r="Q125" s="23" t="s">
        <v>73</v>
      </c>
      <c r="R125" s="20" t="s">
        <v>222</v>
      </c>
      <c r="S125" s="31" t="s">
        <v>124</v>
      </c>
      <c r="T125" s="26" t="s">
        <v>689</v>
      </c>
      <c r="U125" s="29" t="s">
        <v>690</v>
      </c>
      <c r="V125" s="22" t="s">
        <v>691</v>
      </c>
      <c r="W125" s="22" t="s">
        <v>42</v>
      </c>
    </row>
    <row r="126" s="63" customFormat="true" ht="99" hidden="false" customHeight="false" outlineLevel="0" collapsed="false">
      <c r="A126" s="19" t="n">
        <v>124</v>
      </c>
      <c r="B126" s="20" t="s">
        <v>699</v>
      </c>
      <c r="C126" s="21" t="s">
        <v>684</v>
      </c>
      <c r="D126" s="22" t="s">
        <v>116</v>
      </c>
      <c r="E126" s="21" t="s">
        <v>700</v>
      </c>
      <c r="F126" s="23" t="s">
        <v>701</v>
      </c>
      <c r="G126" s="23" t="s">
        <v>29</v>
      </c>
      <c r="H126" s="22" t="s">
        <v>30</v>
      </c>
      <c r="I126" s="21" t="s">
        <v>702</v>
      </c>
      <c r="J126" s="23" t="s">
        <v>32</v>
      </c>
      <c r="K126" s="24" t="n">
        <v>10</v>
      </c>
      <c r="L126" s="22" t="s">
        <v>166</v>
      </c>
      <c r="M126" s="22" t="s">
        <v>34</v>
      </c>
      <c r="N126" s="21" t="s">
        <v>80</v>
      </c>
      <c r="O126" s="23" t="s">
        <v>80</v>
      </c>
      <c r="P126" s="21" t="s">
        <v>199</v>
      </c>
      <c r="Q126" s="23" t="s">
        <v>73</v>
      </c>
      <c r="R126" s="20" t="s">
        <v>222</v>
      </c>
      <c r="S126" s="31" t="s">
        <v>124</v>
      </c>
      <c r="T126" s="26" t="s">
        <v>689</v>
      </c>
      <c r="U126" s="29" t="s">
        <v>690</v>
      </c>
      <c r="V126" s="25" t="s">
        <v>703</v>
      </c>
      <c r="W126" s="22" t="s">
        <v>42</v>
      </c>
    </row>
    <row r="127" s="63" customFormat="true" ht="99" hidden="false" customHeight="false" outlineLevel="0" collapsed="false">
      <c r="A127" s="19" t="n">
        <v>125</v>
      </c>
      <c r="B127" s="20" t="s">
        <v>704</v>
      </c>
      <c r="C127" s="21" t="s">
        <v>684</v>
      </c>
      <c r="D127" s="22" t="s">
        <v>116</v>
      </c>
      <c r="E127" s="21" t="s">
        <v>700</v>
      </c>
      <c r="F127" s="23" t="s">
        <v>705</v>
      </c>
      <c r="G127" s="23" t="s">
        <v>29</v>
      </c>
      <c r="H127" s="22" t="s">
        <v>30</v>
      </c>
      <c r="I127" s="21" t="s">
        <v>702</v>
      </c>
      <c r="J127" s="23" t="s">
        <v>32</v>
      </c>
      <c r="K127" s="24" t="n">
        <v>10</v>
      </c>
      <c r="L127" s="22" t="s">
        <v>166</v>
      </c>
      <c r="M127" s="22" t="s">
        <v>34</v>
      </c>
      <c r="N127" s="21" t="s">
        <v>80</v>
      </c>
      <c r="O127" s="23" t="s">
        <v>80</v>
      </c>
      <c r="P127" s="21" t="s">
        <v>199</v>
      </c>
      <c r="Q127" s="23" t="s">
        <v>73</v>
      </c>
      <c r="R127" s="20" t="s">
        <v>222</v>
      </c>
      <c r="S127" s="27" t="s">
        <v>39</v>
      </c>
      <c r="T127" s="26" t="s">
        <v>689</v>
      </c>
      <c r="U127" s="29" t="s">
        <v>690</v>
      </c>
      <c r="V127" s="25" t="s">
        <v>703</v>
      </c>
      <c r="W127" s="22" t="s">
        <v>42</v>
      </c>
    </row>
    <row r="128" s="63" customFormat="true" ht="99" hidden="false" customHeight="false" outlineLevel="0" collapsed="false">
      <c r="A128" s="19" t="n">
        <v>126</v>
      </c>
      <c r="B128" s="20" t="s">
        <v>706</v>
      </c>
      <c r="C128" s="21" t="s">
        <v>707</v>
      </c>
      <c r="D128" s="22" t="s">
        <v>116</v>
      </c>
      <c r="E128" s="21" t="s">
        <v>708</v>
      </c>
      <c r="F128" s="23" t="s">
        <v>709</v>
      </c>
      <c r="G128" s="23" t="s">
        <v>29</v>
      </c>
      <c r="H128" s="22" t="s">
        <v>30</v>
      </c>
      <c r="I128" s="21" t="s">
        <v>710</v>
      </c>
      <c r="J128" s="23" t="s">
        <v>32</v>
      </c>
      <c r="K128" s="24" t="n">
        <v>2</v>
      </c>
      <c r="L128" s="22" t="s">
        <v>33</v>
      </c>
      <c r="M128" s="22" t="s">
        <v>34</v>
      </c>
      <c r="N128" s="21" t="s">
        <v>711</v>
      </c>
      <c r="O128" s="23" t="s">
        <v>36</v>
      </c>
      <c r="P128" s="30"/>
      <c r="Q128" s="23" t="s">
        <v>73</v>
      </c>
      <c r="R128" s="20" t="s">
        <v>38</v>
      </c>
      <c r="S128" s="31" t="s">
        <v>124</v>
      </c>
      <c r="T128" s="26" t="n">
        <v>65118702</v>
      </c>
      <c r="U128" s="28" t="s">
        <v>712</v>
      </c>
      <c r="V128" s="22" t="s">
        <v>713</v>
      </c>
      <c r="W128" s="22" t="s">
        <v>42</v>
      </c>
    </row>
    <row r="129" s="63" customFormat="true" ht="99" hidden="false" customHeight="false" outlineLevel="0" collapsed="false">
      <c r="A129" s="19" t="n">
        <v>127</v>
      </c>
      <c r="B129" s="20" t="s">
        <v>714</v>
      </c>
      <c r="C129" s="21" t="s">
        <v>707</v>
      </c>
      <c r="D129" s="22" t="s">
        <v>116</v>
      </c>
      <c r="E129" s="21" t="s">
        <v>708</v>
      </c>
      <c r="F129" s="23" t="s">
        <v>715</v>
      </c>
      <c r="G129" s="23" t="s">
        <v>29</v>
      </c>
      <c r="H129" s="22" t="s">
        <v>30</v>
      </c>
      <c r="I129" s="21" t="s">
        <v>710</v>
      </c>
      <c r="J129" s="23" t="s">
        <v>32</v>
      </c>
      <c r="K129" s="24" t="n">
        <v>1</v>
      </c>
      <c r="L129" s="22" t="s">
        <v>33</v>
      </c>
      <c r="M129" s="22" t="s">
        <v>34</v>
      </c>
      <c r="N129" s="21" t="s">
        <v>716</v>
      </c>
      <c r="O129" s="23" t="s">
        <v>36</v>
      </c>
      <c r="P129" s="21" t="s">
        <v>717</v>
      </c>
      <c r="Q129" s="23" t="s">
        <v>73</v>
      </c>
      <c r="R129" s="20" t="s">
        <v>38</v>
      </c>
      <c r="S129" s="31" t="s">
        <v>124</v>
      </c>
      <c r="T129" s="26" t="n">
        <v>65118702</v>
      </c>
      <c r="U129" s="28" t="s">
        <v>712</v>
      </c>
      <c r="V129" s="22" t="s">
        <v>718</v>
      </c>
      <c r="W129" s="22" t="s">
        <v>42</v>
      </c>
    </row>
    <row r="130" s="63" customFormat="true" ht="82.5" hidden="false" customHeight="false" outlineLevel="0" collapsed="false">
      <c r="A130" s="19" t="n">
        <v>128</v>
      </c>
      <c r="B130" s="20" t="s">
        <v>719</v>
      </c>
      <c r="C130" s="21" t="s">
        <v>707</v>
      </c>
      <c r="D130" s="22" t="s">
        <v>116</v>
      </c>
      <c r="E130" s="21" t="s">
        <v>708</v>
      </c>
      <c r="F130" s="23" t="s">
        <v>720</v>
      </c>
      <c r="G130" s="23" t="s">
        <v>29</v>
      </c>
      <c r="H130" s="22" t="s">
        <v>30</v>
      </c>
      <c r="I130" s="21" t="s">
        <v>710</v>
      </c>
      <c r="J130" s="23" t="s">
        <v>32</v>
      </c>
      <c r="K130" s="24" t="n">
        <v>1</v>
      </c>
      <c r="L130" s="22" t="s">
        <v>166</v>
      </c>
      <c r="M130" s="22" t="s">
        <v>34</v>
      </c>
      <c r="N130" s="21" t="s">
        <v>721</v>
      </c>
      <c r="O130" s="23" t="s">
        <v>36</v>
      </c>
      <c r="P130" s="30"/>
      <c r="Q130" s="23" t="s">
        <v>73</v>
      </c>
      <c r="R130" s="20" t="s">
        <v>38</v>
      </c>
      <c r="S130" s="31" t="s">
        <v>124</v>
      </c>
      <c r="T130" s="26" t="n">
        <v>65118702</v>
      </c>
      <c r="U130" s="28" t="s">
        <v>712</v>
      </c>
      <c r="V130" s="22" t="s">
        <v>713</v>
      </c>
      <c r="W130" s="22" t="s">
        <v>42</v>
      </c>
    </row>
    <row r="131" s="63" customFormat="true" ht="82.5" hidden="false" customHeight="false" outlineLevel="0" collapsed="false">
      <c r="A131" s="19" t="n">
        <v>129</v>
      </c>
      <c r="B131" s="20" t="s">
        <v>722</v>
      </c>
      <c r="C131" s="21" t="s">
        <v>707</v>
      </c>
      <c r="D131" s="22" t="s">
        <v>116</v>
      </c>
      <c r="E131" s="21" t="s">
        <v>723</v>
      </c>
      <c r="F131" s="23" t="s">
        <v>724</v>
      </c>
      <c r="G131" s="23" t="s">
        <v>29</v>
      </c>
      <c r="H131" s="22" t="s">
        <v>30</v>
      </c>
      <c r="I131" s="21" t="s">
        <v>710</v>
      </c>
      <c r="J131" s="23" t="s">
        <v>32</v>
      </c>
      <c r="K131" s="24" t="n">
        <v>1</v>
      </c>
      <c r="L131" s="22" t="s">
        <v>33</v>
      </c>
      <c r="M131" s="22" t="s">
        <v>34</v>
      </c>
      <c r="N131" s="21" t="s">
        <v>52</v>
      </c>
      <c r="O131" s="23" t="s">
        <v>36</v>
      </c>
      <c r="P131" s="30"/>
      <c r="Q131" s="23" t="s">
        <v>73</v>
      </c>
      <c r="R131" s="20" t="s">
        <v>38</v>
      </c>
      <c r="S131" s="31" t="s">
        <v>124</v>
      </c>
      <c r="T131" s="26" t="n">
        <v>65118702</v>
      </c>
      <c r="U131" s="28" t="s">
        <v>712</v>
      </c>
      <c r="V131" s="22" t="s">
        <v>713</v>
      </c>
      <c r="W131" s="22" t="s">
        <v>42</v>
      </c>
    </row>
    <row r="132" s="63" customFormat="true" ht="82.5" hidden="false" customHeight="false" outlineLevel="0" collapsed="false">
      <c r="A132" s="19" t="n">
        <v>130</v>
      </c>
      <c r="B132" s="20" t="s">
        <v>725</v>
      </c>
      <c r="C132" s="21" t="s">
        <v>726</v>
      </c>
      <c r="D132" s="22" t="s">
        <v>116</v>
      </c>
      <c r="E132" s="21" t="s">
        <v>727</v>
      </c>
      <c r="F132" s="23" t="s">
        <v>728</v>
      </c>
      <c r="G132" s="23" t="s">
        <v>29</v>
      </c>
      <c r="H132" s="22" t="s">
        <v>30</v>
      </c>
      <c r="I132" s="21" t="s">
        <v>729</v>
      </c>
      <c r="J132" s="23" t="s">
        <v>32</v>
      </c>
      <c r="K132" s="24" t="n">
        <v>2</v>
      </c>
      <c r="L132" s="22" t="s">
        <v>331</v>
      </c>
      <c r="M132" s="22" t="s">
        <v>332</v>
      </c>
      <c r="N132" s="21" t="s">
        <v>730</v>
      </c>
      <c r="O132" s="23" t="s">
        <v>36</v>
      </c>
      <c r="P132" s="21" t="s">
        <v>731</v>
      </c>
      <c r="Q132" s="23" t="s">
        <v>73</v>
      </c>
      <c r="R132" s="20" t="s">
        <v>222</v>
      </c>
      <c r="S132" s="31" t="s">
        <v>124</v>
      </c>
      <c r="T132" s="26" t="n">
        <v>68527828</v>
      </c>
      <c r="U132" s="30" t="s">
        <v>732</v>
      </c>
      <c r="V132" s="22" t="s">
        <v>733</v>
      </c>
      <c r="W132" s="22" t="s">
        <v>42</v>
      </c>
    </row>
    <row r="133" s="63" customFormat="true" ht="115.5" hidden="false" customHeight="false" outlineLevel="0" collapsed="false">
      <c r="A133" s="19" t="n">
        <v>131</v>
      </c>
      <c r="B133" s="20" t="s">
        <v>734</v>
      </c>
      <c r="C133" s="21" t="s">
        <v>726</v>
      </c>
      <c r="D133" s="22" t="s">
        <v>116</v>
      </c>
      <c r="E133" s="22" t="s">
        <v>735</v>
      </c>
      <c r="F133" s="23" t="s">
        <v>728</v>
      </c>
      <c r="G133" s="23" t="s">
        <v>29</v>
      </c>
      <c r="H133" s="22" t="s">
        <v>30</v>
      </c>
      <c r="I133" s="21" t="s">
        <v>736</v>
      </c>
      <c r="J133" s="23" t="s">
        <v>32</v>
      </c>
      <c r="K133" s="24" t="n">
        <v>1</v>
      </c>
      <c r="L133" s="22" t="s">
        <v>166</v>
      </c>
      <c r="M133" s="22" t="s">
        <v>34</v>
      </c>
      <c r="N133" s="21" t="s">
        <v>737</v>
      </c>
      <c r="O133" s="23" t="s">
        <v>80</v>
      </c>
      <c r="P133" s="21" t="s">
        <v>738</v>
      </c>
      <c r="Q133" s="23" t="s">
        <v>73</v>
      </c>
      <c r="R133" s="20" t="s">
        <v>222</v>
      </c>
      <c r="S133" s="31" t="s">
        <v>124</v>
      </c>
      <c r="T133" s="26" t="n">
        <v>68527828</v>
      </c>
      <c r="U133" s="30" t="s">
        <v>732</v>
      </c>
      <c r="V133" s="22" t="s">
        <v>733</v>
      </c>
      <c r="W133" s="22" t="s">
        <v>42</v>
      </c>
    </row>
    <row r="134" customFormat="false" ht="148.5" hidden="false" customHeight="false" outlineLevel="0" collapsed="false">
      <c r="A134" s="19" t="n">
        <v>132</v>
      </c>
      <c r="B134" s="20" t="s">
        <v>739</v>
      </c>
      <c r="C134" s="21" t="s">
        <v>740</v>
      </c>
      <c r="D134" s="22" t="s">
        <v>116</v>
      </c>
      <c r="E134" s="21" t="s">
        <v>741</v>
      </c>
      <c r="F134" s="23" t="s">
        <v>742</v>
      </c>
      <c r="G134" s="23" t="s">
        <v>29</v>
      </c>
      <c r="H134" s="22" t="s">
        <v>30</v>
      </c>
      <c r="I134" s="21" t="s">
        <v>743</v>
      </c>
      <c r="J134" s="23" t="s">
        <v>32</v>
      </c>
      <c r="K134" s="24" t="n">
        <v>2</v>
      </c>
      <c r="L134" s="22" t="s">
        <v>166</v>
      </c>
      <c r="M134" s="22" t="s">
        <v>34</v>
      </c>
      <c r="N134" s="21" t="s">
        <v>744</v>
      </c>
      <c r="O134" s="23" t="s">
        <v>36</v>
      </c>
      <c r="P134" s="30" t="s">
        <v>745</v>
      </c>
      <c r="Q134" s="23" t="s">
        <v>73</v>
      </c>
      <c r="R134" s="20" t="s">
        <v>746</v>
      </c>
      <c r="S134" s="31" t="s">
        <v>124</v>
      </c>
      <c r="T134" s="26" t="n">
        <v>89156223</v>
      </c>
      <c r="U134" s="30" t="s">
        <v>747</v>
      </c>
      <c r="V134" s="25"/>
      <c r="W134" s="22" t="s">
        <v>42</v>
      </c>
    </row>
    <row r="135" customFormat="false" ht="82.5" hidden="false" customHeight="false" outlineLevel="0" collapsed="false">
      <c r="A135" s="19" t="n">
        <v>133</v>
      </c>
      <c r="B135" s="20" t="s">
        <v>748</v>
      </c>
      <c r="C135" s="21" t="s">
        <v>749</v>
      </c>
      <c r="D135" s="22" t="s">
        <v>116</v>
      </c>
      <c r="E135" s="21" t="s">
        <v>750</v>
      </c>
      <c r="F135" s="23" t="s">
        <v>751</v>
      </c>
      <c r="G135" s="23" t="s">
        <v>29</v>
      </c>
      <c r="H135" s="22" t="s">
        <v>30</v>
      </c>
      <c r="I135" s="21" t="s">
        <v>752</v>
      </c>
      <c r="J135" s="23" t="s">
        <v>32</v>
      </c>
      <c r="K135" s="24" t="n">
        <v>1</v>
      </c>
      <c r="L135" s="22" t="s">
        <v>33</v>
      </c>
      <c r="M135" s="22" t="s">
        <v>34</v>
      </c>
      <c r="N135" s="21" t="s">
        <v>753</v>
      </c>
      <c r="O135" s="23" t="s">
        <v>362</v>
      </c>
      <c r="P135" s="21" t="s">
        <v>754</v>
      </c>
      <c r="Q135" s="23" t="s">
        <v>73</v>
      </c>
      <c r="R135" s="20" t="s">
        <v>38</v>
      </c>
      <c r="S135" s="31" t="s">
        <v>124</v>
      </c>
      <c r="T135" s="26" t="n">
        <v>59332936</v>
      </c>
      <c r="U135" s="28" t="s">
        <v>755</v>
      </c>
      <c r="V135" s="25"/>
      <c r="W135" s="22" t="s">
        <v>42</v>
      </c>
    </row>
    <row r="136" customFormat="false" ht="99" hidden="false" customHeight="false" outlineLevel="0" collapsed="false">
      <c r="A136" s="19" t="n">
        <v>134</v>
      </c>
      <c r="B136" s="20" t="s">
        <v>756</v>
      </c>
      <c r="C136" s="21" t="s">
        <v>757</v>
      </c>
      <c r="D136" s="22" t="s">
        <v>55</v>
      </c>
      <c r="E136" s="21" t="s">
        <v>758</v>
      </c>
      <c r="F136" s="23" t="s">
        <v>759</v>
      </c>
      <c r="G136" s="23" t="s">
        <v>29</v>
      </c>
      <c r="H136" s="22" t="s">
        <v>30</v>
      </c>
      <c r="I136" s="21" t="s">
        <v>760</v>
      </c>
      <c r="J136" s="23" t="s">
        <v>32</v>
      </c>
      <c r="K136" s="24" t="n">
        <v>1</v>
      </c>
      <c r="L136" s="22" t="s">
        <v>166</v>
      </c>
      <c r="M136" s="22" t="s">
        <v>34</v>
      </c>
      <c r="N136" s="21" t="s">
        <v>761</v>
      </c>
      <c r="O136" s="23" t="s">
        <v>80</v>
      </c>
      <c r="P136" s="30"/>
      <c r="Q136" s="23" t="s">
        <v>73</v>
      </c>
      <c r="R136" s="20" t="s">
        <v>38</v>
      </c>
      <c r="S136" s="27" t="s">
        <v>39</v>
      </c>
      <c r="T136" s="26" t="n">
        <v>62060591</v>
      </c>
      <c r="U136" s="28" t="s">
        <v>762</v>
      </c>
      <c r="V136" s="25"/>
      <c r="W136" s="22" t="s">
        <v>42</v>
      </c>
    </row>
    <row r="137" customFormat="false" ht="132" hidden="false" customHeight="false" outlineLevel="0" collapsed="false">
      <c r="A137" s="19" t="n">
        <v>135</v>
      </c>
      <c r="B137" s="20" t="s">
        <v>763</v>
      </c>
      <c r="C137" s="21" t="s">
        <v>757</v>
      </c>
      <c r="D137" s="22" t="s">
        <v>55</v>
      </c>
      <c r="E137" s="21" t="s">
        <v>764</v>
      </c>
      <c r="F137" s="23" t="s">
        <v>759</v>
      </c>
      <c r="G137" s="23" t="s">
        <v>29</v>
      </c>
      <c r="H137" s="22" t="s">
        <v>30</v>
      </c>
      <c r="I137" s="21" t="s">
        <v>765</v>
      </c>
      <c r="J137" s="23" t="s">
        <v>32</v>
      </c>
      <c r="K137" s="24" t="n">
        <v>1</v>
      </c>
      <c r="L137" s="22" t="s">
        <v>166</v>
      </c>
      <c r="M137" s="22" t="s">
        <v>34</v>
      </c>
      <c r="N137" s="21" t="s">
        <v>766</v>
      </c>
      <c r="O137" s="23" t="s">
        <v>80</v>
      </c>
      <c r="P137" s="21" t="s">
        <v>767</v>
      </c>
      <c r="Q137" s="23" t="s">
        <v>73</v>
      </c>
      <c r="R137" s="20" t="s">
        <v>38</v>
      </c>
      <c r="S137" s="27" t="s">
        <v>39</v>
      </c>
      <c r="T137" s="26" t="n">
        <v>62060591</v>
      </c>
      <c r="U137" s="28" t="s">
        <v>762</v>
      </c>
      <c r="V137" s="25"/>
      <c r="W137" s="22" t="s">
        <v>42</v>
      </c>
    </row>
    <row r="138" customFormat="false" ht="165" hidden="false" customHeight="false" outlineLevel="0" collapsed="false">
      <c r="A138" s="19" t="n">
        <v>136</v>
      </c>
      <c r="B138" s="20" t="s">
        <v>768</v>
      </c>
      <c r="C138" s="21" t="s">
        <v>757</v>
      </c>
      <c r="D138" s="22" t="s">
        <v>55</v>
      </c>
      <c r="E138" s="21" t="s">
        <v>769</v>
      </c>
      <c r="F138" s="23" t="s">
        <v>759</v>
      </c>
      <c r="G138" s="23" t="s">
        <v>29</v>
      </c>
      <c r="H138" s="22" t="s">
        <v>30</v>
      </c>
      <c r="I138" s="21" t="s">
        <v>770</v>
      </c>
      <c r="J138" s="23" t="s">
        <v>32</v>
      </c>
      <c r="K138" s="24" t="n">
        <v>1</v>
      </c>
      <c r="L138" s="22" t="s">
        <v>166</v>
      </c>
      <c r="M138" s="22" t="s">
        <v>34</v>
      </c>
      <c r="N138" s="21" t="s">
        <v>771</v>
      </c>
      <c r="O138" s="23" t="s">
        <v>80</v>
      </c>
      <c r="P138" s="30"/>
      <c r="Q138" s="23" t="s">
        <v>73</v>
      </c>
      <c r="R138" s="20" t="s">
        <v>38</v>
      </c>
      <c r="S138" s="27" t="s">
        <v>39</v>
      </c>
      <c r="T138" s="26" t="n">
        <v>62060591</v>
      </c>
      <c r="U138" s="28" t="s">
        <v>762</v>
      </c>
      <c r="V138" s="25"/>
      <c r="W138" s="22" t="s">
        <v>42</v>
      </c>
    </row>
    <row r="139" customFormat="false" ht="82.5" hidden="false" customHeight="false" outlineLevel="0" collapsed="false">
      <c r="A139" s="19" t="n">
        <v>137</v>
      </c>
      <c r="B139" s="20" t="s">
        <v>772</v>
      </c>
      <c r="C139" s="21" t="s">
        <v>757</v>
      </c>
      <c r="D139" s="22" t="s">
        <v>55</v>
      </c>
      <c r="E139" s="21" t="s">
        <v>773</v>
      </c>
      <c r="F139" s="23" t="s">
        <v>759</v>
      </c>
      <c r="G139" s="23" t="s">
        <v>29</v>
      </c>
      <c r="H139" s="22" t="s">
        <v>30</v>
      </c>
      <c r="I139" s="21" t="s">
        <v>774</v>
      </c>
      <c r="J139" s="23" t="s">
        <v>32</v>
      </c>
      <c r="K139" s="24" t="n">
        <v>1</v>
      </c>
      <c r="L139" s="22" t="s">
        <v>33</v>
      </c>
      <c r="M139" s="22" t="s">
        <v>34</v>
      </c>
      <c r="N139" s="21" t="s">
        <v>775</v>
      </c>
      <c r="O139" s="23" t="s">
        <v>80</v>
      </c>
      <c r="P139" s="30"/>
      <c r="Q139" s="23" t="s">
        <v>73</v>
      </c>
      <c r="R139" s="20" t="s">
        <v>38</v>
      </c>
      <c r="S139" s="31" t="s">
        <v>124</v>
      </c>
      <c r="T139" s="26" t="n">
        <v>62060591</v>
      </c>
      <c r="U139" s="28" t="s">
        <v>762</v>
      </c>
      <c r="V139" s="25"/>
      <c r="W139" s="22" t="s">
        <v>42</v>
      </c>
    </row>
    <row r="140" customFormat="false" ht="165" hidden="false" customHeight="false" outlineLevel="0" collapsed="false">
      <c r="A140" s="19" t="n">
        <v>138</v>
      </c>
      <c r="B140" s="20" t="s">
        <v>776</v>
      </c>
      <c r="C140" s="21" t="s">
        <v>757</v>
      </c>
      <c r="D140" s="22" t="s">
        <v>55</v>
      </c>
      <c r="E140" s="21" t="s">
        <v>777</v>
      </c>
      <c r="F140" s="23" t="s">
        <v>759</v>
      </c>
      <c r="G140" s="23" t="s">
        <v>29</v>
      </c>
      <c r="H140" s="22" t="s">
        <v>30</v>
      </c>
      <c r="I140" s="21" t="s">
        <v>778</v>
      </c>
      <c r="J140" s="23" t="s">
        <v>32</v>
      </c>
      <c r="K140" s="24" t="n">
        <v>1</v>
      </c>
      <c r="L140" s="22" t="s">
        <v>166</v>
      </c>
      <c r="M140" s="22" t="s">
        <v>34</v>
      </c>
      <c r="N140" s="21" t="s">
        <v>80</v>
      </c>
      <c r="O140" s="23" t="s">
        <v>362</v>
      </c>
      <c r="P140" s="30" t="s">
        <v>779</v>
      </c>
      <c r="Q140" s="23" t="s">
        <v>73</v>
      </c>
      <c r="R140" s="20" t="s">
        <v>38</v>
      </c>
      <c r="S140" s="27" t="s">
        <v>39</v>
      </c>
      <c r="T140" s="26" t="n">
        <v>62060591</v>
      </c>
      <c r="U140" s="28" t="s">
        <v>762</v>
      </c>
      <c r="V140" s="25"/>
      <c r="W140" s="22" t="s">
        <v>42</v>
      </c>
    </row>
    <row r="141" customFormat="false" ht="115.5" hidden="false" customHeight="false" outlineLevel="0" collapsed="false">
      <c r="A141" s="19" t="n">
        <v>139</v>
      </c>
      <c r="B141" s="20" t="s">
        <v>780</v>
      </c>
      <c r="C141" s="21" t="s">
        <v>781</v>
      </c>
      <c r="D141" s="23" t="s">
        <v>116</v>
      </c>
      <c r="E141" s="22" t="s">
        <v>782</v>
      </c>
      <c r="F141" s="23" t="s">
        <v>68</v>
      </c>
      <c r="G141" s="23" t="s">
        <v>29</v>
      </c>
      <c r="H141" s="22" t="s">
        <v>30</v>
      </c>
      <c r="I141" s="21" t="s">
        <v>783</v>
      </c>
      <c r="J141" s="23" t="s">
        <v>32</v>
      </c>
      <c r="K141" s="24" t="n">
        <v>1</v>
      </c>
      <c r="L141" s="22" t="s">
        <v>33</v>
      </c>
      <c r="M141" s="22" t="s">
        <v>34</v>
      </c>
      <c r="N141" s="30" t="s">
        <v>784</v>
      </c>
      <c r="O141" s="23" t="s">
        <v>36</v>
      </c>
      <c r="P141" s="21" t="s">
        <v>785</v>
      </c>
      <c r="Q141" s="23" t="s">
        <v>73</v>
      </c>
      <c r="R141" s="20" t="s">
        <v>38</v>
      </c>
      <c r="S141" s="31" t="s">
        <v>124</v>
      </c>
      <c r="T141" s="26" t="n">
        <v>55574482</v>
      </c>
      <c r="U141" s="29" t="s">
        <v>786</v>
      </c>
      <c r="V141" s="22" t="s">
        <v>787</v>
      </c>
      <c r="W141" s="22" t="s">
        <v>42</v>
      </c>
    </row>
    <row r="142" customFormat="false" ht="148.5" hidden="false" customHeight="false" outlineLevel="0" collapsed="false">
      <c r="A142" s="19" t="n">
        <v>140</v>
      </c>
      <c r="B142" s="20" t="s">
        <v>788</v>
      </c>
      <c r="C142" s="21" t="s">
        <v>781</v>
      </c>
      <c r="D142" s="23" t="s">
        <v>116</v>
      </c>
      <c r="E142" s="21" t="s">
        <v>146</v>
      </c>
      <c r="F142" s="23" t="s">
        <v>789</v>
      </c>
      <c r="G142" s="23" t="s">
        <v>29</v>
      </c>
      <c r="H142" s="22" t="s">
        <v>30</v>
      </c>
      <c r="I142" s="21" t="s">
        <v>790</v>
      </c>
      <c r="J142" s="23" t="s">
        <v>32</v>
      </c>
      <c r="K142" s="24" t="n">
        <v>1</v>
      </c>
      <c r="L142" s="22" t="s">
        <v>33</v>
      </c>
      <c r="M142" s="22" t="s">
        <v>34</v>
      </c>
      <c r="N142" s="30" t="s">
        <v>791</v>
      </c>
      <c r="O142" s="23" t="s">
        <v>36</v>
      </c>
      <c r="P142" s="21" t="s">
        <v>792</v>
      </c>
      <c r="Q142" s="23" t="s">
        <v>73</v>
      </c>
      <c r="R142" s="20" t="s">
        <v>38</v>
      </c>
      <c r="S142" s="31" t="s">
        <v>124</v>
      </c>
      <c r="T142" s="26" t="n">
        <v>55574482</v>
      </c>
      <c r="U142" s="29" t="s">
        <v>786</v>
      </c>
      <c r="V142" s="22" t="s">
        <v>787</v>
      </c>
      <c r="W142" s="22" t="s">
        <v>42</v>
      </c>
    </row>
    <row r="143" s="4" customFormat="true" ht="82.5" hidden="false" customHeight="false" outlineLevel="0" collapsed="false">
      <c r="A143" s="19" t="n">
        <v>141</v>
      </c>
      <c r="B143" s="20" t="s">
        <v>793</v>
      </c>
      <c r="C143" s="21" t="s">
        <v>794</v>
      </c>
      <c r="D143" s="22" t="s">
        <v>795</v>
      </c>
      <c r="E143" s="21" t="s">
        <v>796</v>
      </c>
      <c r="F143" s="23" t="s">
        <v>797</v>
      </c>
      <c r="G143" s="23" t="s">
        <v>29</v>
      </c>
      <c r="H143" s="22" t="s">
        <v>30</v>
      </c>
      <c r="I143" s="21" t="s">
        <v>798</v>
      </c>
      <c r="J143" s="23" t="s">
        <v>32</v>
      </c>
      <c r="K143" s="24" t="n">
        <v>1</v>
      </c>
      <c r="L143" s="22" t="s">
        <v>166</v>
      </c>
      <c r="M143" s="22" t="s">
        <v>34</v>
      </c>
      <c r="N143" s="21" t="s">
        <v>80</v>
      </c>
      <c r="O143" s="23" t="s">
        <v>80</v>
      </c>
      <c r="P143" s="30"/>
      <c r="Q143" s="23" t="s">
        <v>37</v>
      </c>
      <c r="R143" s="20" t="s">
        <v>38</v>
      </c>
      <c r="S143" s="31" t="s">
        <v>124</v>
      </c>
      <c r="T143" s="26" t="n">
        <v>82218317</v>
      </c>
      <c r="U143" s="28" t="s">
        <v>799</v>
      </c>
      <c r="V143" s="22" t="s">
        <v>800</v>
      </c>
      <c r="W143" s="22" t="s">
        <v>42</v>
      </c>
    </row>
    <row r="144" customFormat="false" ht="82.5" hidden="false" customHeight="false" outlineLevel="0" collapsed="false">
      <c r="A144" s="19" t="n">
        <v>142</v>
      </c>
      <c r="B144" s="20" t="s">
        <v>801</v>
      </c>
      <c r="C144" s="21" t="s">
        <v>794</v>
      </c>
      <c r="D144" s="22" t="s">
        <v>795</v>
      </c>
      <c r="E144" s="22" t="s">
        <v>802</v>
      </c>
      <c r="F144" s="23" t="s">
        <v>803</v>
      </c>
      <c r="G144" s="23" t="s">
        <v>29</v>
      </c>
      <c r="H144" s="22" t="s">
        <v>30</v>
      </c>
      <c r="I144" s="21" t="s">
        <v>804</v>
      </c>
      <c r="J144" s="23" t="s">
        <v>32</v>
      </c>
      <c r="K144" s="24" t="n">
        <v>1</v>
      </c>
      <c r="L144" s="22" t="s">
        <v>33</v>
      </c>
      <c r="M144" s="22" t="s">
        <v>34</v>
      </c>
      <c r="N144" s="21" t="s">
        <v>805</v>
      </c>
      <c r="O144" s="23" t="s">
        <v>80</v>
      </c>
      <c r="P144" s="30"/>
      <c r="Q144" s="23" t="s">
        <v>37</v>
      </c>
      <c r="R144" s="20" t="s">
        <v>38</v>
      </c>
      <c r="S144" s="31" t="s">
        <v>124</v>
      </c>
      <c r="T144" s="26" t="n">
        <v>82218317</v>
      </c>
      <c r="U144" s="28" t="s">
        <v>799</v>
      </c>
      <c r="V144" s="22" t="s">
        <v>800</v>
      </c>
      <c r="W144" s="22" t="s">
        <v>42</v>
      </c>
    </row>
    <row r="145" customFormat="false" ht="132" hidden="false" customHeight="false" outlineLevel="0" collapsed="false">
      <c r="A145" s="19" t="n">
        <v>143</v>
      </c>
      <c r="B145" s="20" t="s">
        <v>806</v>
      </c>
      <c r="C145" s="21" t="s">
        <v>807</v>
      </c>
      <c r="D145" s="22" t="s">
        <v>795</v>
      </c>
      <c r="E145" s="21" t="s">
        <v>396</v>
      </c>
      <c r="F145" s="23" t="s">
        <v>417</v>
      </c>
      <c r="G145" s="23" t="s">
        <v>29</v>
      </c>
      <c r="H145" s="22" t="s">
        <v>30</v>
      </c>
      <c r="I145" s="21" t="s">
        <v>808</v>
      </c>
      <c r="J145" s="23" t="s">
        <v>32</v>
      </c>
      <c r="K145" s="24" t="n">
        <v>1</v>
      </c>
      <c r="L145" s="22" t="s">
        <v>166</v>
      </c>
      <c r="M145" s="22" t="s">
        <v>34</v>
      </c>
      <c r="N145" s="21" t="s">
        <v>809</v>
      </c>
      <c r="O145" s="23" t="s">
        <v>36</v>
      </c>
      <c r="P145" s="21" t="s">
        <v>810</v>
      </c>
      <c r="Q145" s="23" t="s">
        <v>73</v>
      </c>
      <c r="R145" s="20" t="s">
        <v>38</v>
      </c>
      <c r="S145" s="31" t="s">
        <v>124</v>
      </c>
      <c r="T145" s="26" t="n">
        <v>82218419</v>
      </c>
      <c r="U145" s="29"/>
      <c r="V145" s="25"/>
      <c r="W145" s="22" t="s">
        <v>42</v>
      </c>
    </row>
    <row r="146" s="4" customFormat="true" ht="82.5" hidden="false" customHeight="false" outlineLevel="0" collapsed="false">
      <c r="A146" s="19" t="n">
        <v>144</v>
      </c>
      <c r="B146" s="20" t="s">
        <v>811</v>
      </c>
      <c r="C146" s="21" t="s">
        <v>812</v>
      </c>
      <c r="D146" s="22" t="s">
        <v>55</v>
      </c>
      <c r="E146" s="22" t="s">
        <v>813</v>
      </c>
      <c r="F146" s="23" t="s">
        <v>567</v>
      </c>
      <c r="G146" s="23" t="s">
        <v>29</v>
      </c>
      <c r="H146" s="22" t="s">
        <v>30</v>
      </c>
      <c r="I146" s="21" t="s">
        <v>814</v>
      </c>
      <c r="J146" s="23" t="s">
        <v>32</v>
      </c>
      <c r="K146" s="24" t="n">
        <v>1</v>
      </c>
      <c r="L146" s="22" t="s">
        <v>166</v>
      </c>
      <c r="M146" s="22" t="s">
        <v>34</v>
      </c>
      <c r="N146" s="30" t="s">
        <v>815</v>
      </c>
      <c r="O146" s="23" t="s">
        <v>80</v>
      </c>
      <c r="P146" s="21" t="s">
        <v>816</v>
      </c>
      <c r="Q146" s="23" t="s">
        <v>73</v>
      </c>
      <c r="R146" s="20" t="s">
        <v>38</v>
      </c>
      <c r="S146" s="31" t="s">
        <v>124</v>
      </c>
      <c r="T146" s="26" t="n">
        <v>64527185</v>
      </c>
      <c r="U146" s="28" t="s">
        <v>817</v>
      </c>
      <c r="V146" s="25"/>
      <c r="W146" s="22" t="s">
        <v>42</v>
      </c>
    </row>
    <row r="147" s="65" customFormat="true" ht="82.5" hidden="false" customHeight="false" outlineLevel="0" collapsed="false">
      <c r="A147" s="19" t="n">
        <v>145</v>
      </c>
      <c r="B147" s="20" t="s">
        <v>818</v>
      </c>
      <c r="C147" s="21" t="s">
        <v>819</v>
      </c>
      <c r="D147" s="23" t="s">
        <v>26</v>
      </c>
      <c r="E147" s="23" t="s">
        <v>820</v>
      </c>
      <c r="F147" s="23" t="s">
        <v>821</v>
      </c>
      <c r="G147" s="23" t="s">
        <v>247</v>
      </c>
      <c r="H147" s="23" t="s">
        <v>30</v>
      </c>
      <c r="I147" s="21" t="s">
        <v>822</v>
      </c>
      <c r="J147" s="23" t="s">
        <v>32</v>
      </c>
      <c r="K147" s="24" t="n">
        <v>1</v>
      </c>
      <c r="L147" s="22" t="s">
        <v>166</v>
      </c>
      <c r="M147" s="22" t="s">
        <v>34</v>
      </c>
      <c r="N147" s="21" t="s">
        <v>823</v>
      </c>
      <c r="O147" s="23" t="s">
        <v>36</v>
      </c>
      <c r="P147" s="57"/>
      <c r="Q147" s="23" t="s">
        <v>73</v>
      </c>
      <c r="R147" s="19" t="s">
        <v>222</v>
      </c>
      <c r="S147" s="25" t="s">
        <v>39</v>
      </c>
      <c r="T147" s="26" t="n">
        <v>65094415</v>
      </c>
      <c r="U147" s="30" t="s">
        <v>824</v>
      </c>
      <c r="V147" s="22" t="s">
        <v>825</v>
      </c>
      <c r="W147" s="23" t="s">
        <v>250</v>
      </c>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c r="BY147" s="64"/>
      <c r="BZ147" s="64"/>
      <c r="CA147" s="64"/>
      <c r="CB147" s="64"/>
      <c r="CC147" s="64"/>
      <c r="CD147" s="64"/>
      <c r="CE147" s="64"/>
      <c r="CF147" s="64"/>
      <c r="CG147" s="64"/>
      <c r="CH147" s="64"/>
      <c r="CI147" s="64"/>
      <c r="CJ147" s="64"/>
      <c r="CK147" s="64"/>
      <c r="CL147" s="64"/>
      <c r="CM147" s="64"/>
      <c r="CN147" s="64"/>
      <c r="CO147" s="64"/>
      <c r="CP147" s="64"/>
      <c r="CQ147" s="64"/>
      <c r="CR147" s="64"/>
      <c r="CS147" s="64"/>
      <c r="CT147" s="64"/>
      <c r="CU147" s="64"/>
      <c r="CV147" s="64"/>
      <c r="CW147" s="64"/>
      <c r="CX147" s="64"/>
      <c r="CY147" s="64"/>
      <c r="CZ147" s="64"/>
      <c r="DA147" s="64"/>
      <c r="DB147" s="64"/>
      <c r="DC147" s="64"/>
      <c r="DD147" s="64"/>
      <c r="DE147" s="64"/>
      <c r="DF147" s="64"/>
      <c r="DG147" s="64"/>
      <c r="DH147" s="64"/>
      <c r="DI147" s="64"/>
      <c r="DJ147" s="64"/>
      <c r="DK147" s="64"/>
      <c r="DL147" s="64"/>
      <c r="DM147" s="64"/>
      <c r="DN147" s="64"/>
      <c r="DO147" s="64"/>
      <c r="DP147" s="64"/>
      <c r="DQ147" s="64"/>
      <c r="DR147" s="64"/>
      <c r="DS147" s="64"/>
      <c r="DT147" s="64"/>
      <c r="DU147" s="64"/>
      <c r="DV147" s="64"/>
      <c r="DW147" s="64"/>
      <c r="DX147" s="64"/>
      <c r="DY147" s="64"/>
      <c r="DZ147" s="64"/>
      <c r="EA147" s="64"/>
      <c r="EB147" s="64"/>
      <c r="EC147" s="64"/>
      <c r="ED147" s="64"/>
      <c r="EE147" s="64"/>
      <c r="EF147" s="64"/>
      <c r="EG147" s="64"/>
      <c r="EH147" s="64"/>
      <c r="EI147" s="64"/>
      <c r="EJ147" s="64"/>
      <c r="EK147" s="64"/>
      <c r="EL147" s="64"/>
      <c r="EM147" s="64"/>
      <c r="EN147" s="64"/>
      <c r="EO147" s="64"/>
      <c r="EP147" s="64"/>
      <c r="EQ147" s="64"/>
      <c r="ER147" s="64"/>
      <c r="ES147" s="64"/>
      <c r="ET147" s="64"/>
      <c r="EU147" s="64"/>
      <c r="EV147" s="64"/>
      <c r="EW147" s="64"/>
      <c r="EX147" s="64"/>
      <c r="EY147" s="64"/>
      <c r="EZ147" s="64"/>
      <c r="FA147" s="64"/>
      <c r="FB147" s="64"/>
      <c r="FC147" s="64"/>
      <c r="FD147" s="64"/>
      <c r="FE147" s="64"/>
      <c r="FF147" s="64"/>
      <c r="FG147" s="64"/>
      <c r="FH147" s="64"/>
      <c r="FI147" s="64"/>
      <c r="FJ147" s="64"/>
      <c r="FK147" s="64"/>
      <c r="FL147" s="64"/>
      <c r="FM147" s="64"/>
      <c r="FN147" s="64"/>
      <c r="FO147" s="64"/>
      <c r="FP147" s="64"/>
      <c r="FQ147" s="64"/>
      <c r="FR147" s="64"/>
      <c r="FS147" s="64"/>
      <c r="FT147" s="64"/>
      <c r="FU147" s="64"/>
      <c r="FV147" s="64"/>
      <c r="FW147" s="64"/>
      <c r="FX147" s="64"/>
      <c r="FY147" s="64"/>
      <c r="FZ147" s="64"/>
      <c r="GA147" s="64"/>
      <c r="GB147" s="64"/>
      <c r="GC147" s="64"/>
      <c r="GD147" s="64"/>
      <c r="GE147" s="64"/>
      <c r="GF147" s="64"/>
      <c r="GG147" s="64"/>
      <c r="GH147" s="64"/>
      <c r="GI147" s="64"/>
      <c r="GJ147" s="64"/>
      <c r="GK147" s="64"/>
      <c r="GL147" s="64"/>
      <c r="GM147" s="64"/>
      <c r="GN147" s="64"/>
      <c r="GO147" s="64"/>
      <c r="GP147" s="64"/>
      <c r="GQ147" s="64"/>
      <c r="GR147" s="64"/>
      <c r="GS147" s="64"/>
      <c r="GT147" s="64"/>
      <c r="GU147" s="64"/>
      <c r="GV147" s="64"/>
      <c r="GW147" s="64"/>
      <c r="GX147" s="64"/>
      <c r="GY147" s="64"/>
      <c r="GZ147" s="64"/>
      <c r="HA147" s="64"/>
      <c r="HB147" s="64"/>
      <c r="HC147" s="64"/>
      <c r="HD147" s="64"/>
      <c r="HE147" s="64"/>
      <c r="HF147" s="64"/>
      <c r="HG147" s="64"/>
      <c r="HH147" s="64"/>
      <c r="HI147" s="64"/>
      <c r="HJ147" s="64"/>
      <c r="HK147" s="64"/>
      <c r="HL147" s="64"/>
      <c r="HM147" s="64"/>
      <c r="HN147" s="64"/>
      <c r="HO147" s="64"/>
      <c r="HP147" s="64"/>
      <c r="HQ147" s="64"/>
      <c r="HR147" s="64"/>
      <c r="HS147" s="64"/>
      <c r="HT147" s="64"/>
      <c r="HU147" s="64"/>
      <c r="HV147" s="64"/>
      <c r="HW147" s="64"/>
      <c r="HX147" s="64"/>
      <c r="HY147" s="64"/>
      <c r="HZ147" s="64"/>
      <c r="IA147" s="64"/>
      <c r="IB147" s="64"/>
    </row>
    <row r="148" s="63" customFormat="true" ht="165" hidden="false" customHeight="false" outlineLevel="0" collapsed="false">
      <c r="A148" s="19" t="n">
        <v>146</v>
      </c>
      <c r="B148" s="51" t="s">
        <v>826</v>
      </c>
      <c r="C148" s="52" t="s">
        <v>827</v>
      </c>
      <c r="D148" s="54" t="s">
        <v>26</v>
      </c>
      <c r="E148" s="54" t="s">
        <v>396</v>
      </c>
      <c r="F148" s="54" t="s">
        <v>68</v>
      </c>
      <c r="G148" s="54" t="s">
        <v>247</v>
      </c>
      <c r="H148" s="54" t="s">
        <v>30</v>
      </c>
      <c r="I148" s="52" t="s">
        <v>828</v>
      </c>
      <c r="J148" s="54" t="s">
        <v>32</v>
      </c>
      <c r="K148" s="24" t="n">
        <v>1</v>
      </c>
      <c r="L148" s="53" t="s">
        <v>166</v>
      </c>
      <c r="M148" s="53" t="s">
        <v>34</v>
      </c>
      <c r="N148" s="52" t="s">
        <v>829</v>
      </c>
      <c r="O148" s="54" t="s">
        <v>36</v>
      </c>
      <c r="P148" s="57"/>
      <c r="Q148" s="54" t="s">
        <v>73</v>
      </c>
      <c r="R148" s="51" t="s">
        <v>222</v>
      </c>
      <c r="S148" s="55" t="s">
        <v>39</v>
      </c>
      <c r="T148" s="56" t="n">
        <v>65094499</v>
      </c>
      <c r="U148" s="57" t="s">
        <v>824</v>
      </c>
      <c r="V148" s="53" t="s">
        <v>830</v>
      </c>
      <c r="W148" s="54" t="s">
        <v>250</v>
      </c>
    </row>
    <row r="149" s="63" customFormat="true" ht="165" hidden="false" customHeight="false" outlineLevel="0" collapsed="false">
      <c r="A149" s="19" t="n">
        <v>147</v>
      </c>
      <c r="B149" s="20" t="s">
        <v>831</v>
      </c>
      <c r="C149" s="21" t="s">
        <v>832</v>
      </c>
      <c r="D149" s="23" t="s">
        <v>55</v>
      </c>
      <c r="E149" s="23" t="s">
        <v>833</v>
      </c>
      <c r="F149" s="23" t="s">
        <v>68</v>
      </c>
      <c r="G149" s="23" t="s">
        <v>162</v>
      </c>
      <c r="H149" s="23" t="s">
        <v>30</v>
      </c>
      <c r="I149" s="21" t="s">
        <v>834</v>
      </c>
      <c r="J149" s="23" t="s">
        <v>165</v>
      </c>
      <c r="K149" s="24" t="n">
        <v>1</v>
      </c>
      <c r="L149" s="22" t="s">
        <v>166</v>
      </c>
      <c r="M149" s="22" t="s">
        <v>34</v>
      </c>
      <c r="N149" s="21" t="s">
        <v>835</v>
      </c>
      <c r="O149" s="23" t="s">
        <v>36</v>
      </c>
      <c r="P149" s="21" t="s">
        <v>836</v>
      </c>
      <c r="Q149" s="23" t="s">
        <v>73</v>
      </c>
      <c r="R149" s="20" t="s">
        <v>222</v>
      </c>
      <c r="S149" s="31" t="s">
        <v>155</v>
      </c>
      <c r="T149" s="26" t="n">
        <v>85972660</v>
      </c>
      <c r="U149" s="30" t="s">
        <v>824</v>
      </c>
      <c r="V149" s="66"/>
      <c r="W149" s="23" t="s">
        <v>243</v>
      </c>
    </row>
    <row r="150" s="63" customFormat="true" ht="82.5" hidden="false" customHeight="false" outlineLevel="0" collapsed="false">
      <c r="A150" s="19" t="n">
        <v>148</v>
      </c>
      <c r="B150" s="20" t="s">
        <v>837</v>
      </c>
      <c r="C150" s="21" t="s">
        <v>838</v>
      </c>
      <c r="D150" s="23" t="s">
        <v>55</v>
      </c>
      <c r="E150" s="23" t="s">
        <v>839</v>
      </c>
      <c r="F150" s="23" t="s">
        <v>840</v>
      </c>
      <c r="G150" s="23" t="s">
        <v>162</v>
      </c>
      <c r="H150" s="23" t="s">
        <v>30</v>
      </c>
      <c r="I150" s="21" t="s">
        <v>841</v>
      </c>
      <c r="J150" s="23" t="s">
        <v>165</v>
      </c>
      <c r="K150" s="24" t="n">
        <v>1</v>
      </c>
      <c r="L150" s="22" t="s">
        <v>70</v>
      </c>
      <c r="M150" s="22" t="s">
        <v>277</v>
      </c>
      <c r="N150" s="21" t="s">
        <v>842</v>
      </c>
      <c r="O150" s="23" t="s">
        <v>36</v>
      </c>
      <c r="P150" s="21" t="s">
        <v>843</v>
      </c>
      <c r="Q150" s="23" t="s">
        <v>73</v>
      </c>
      <c r="R150" s="20" t="s">
        <v>222</v>
      </c>
      <c r="S150" s="27" t="s">
        <v>39</v>
      </c>
      <c r="T150" s="26" t="n">
        <v>65010067</v>
      </c>
      <c r="U150" s="30" t="s">
        <v>824</v>
      </c>
      <c r="V150" s="31"/>
      <c r="W150" s="23" t="s">
        <v>243</v>
      </c>
    </row>
    <row r="151" s="63" customFormat="true" ht="132" hidden="false" customHeight="false" outlineLevel="0" collapsed="false">
      <c r="A151" s="19" t="n">
        <v>149</v>
      </c>
      <c r="B151" s="20" t="s">
        <v>844</v>
      </c>
      <c r="C151" s="21" t="s">
        <v>845</v>
      </c>
      <c r="D151" s="23" t="s">
        <v>55</v>
      </c>
      <c r="E151" s="23" t="s">
        <v>846</v>
      </c>
      <c r="F151" s="23" t="s">
        <v>847</v>
      </c>
      <c r="G151" s="23" t="s">
        <v>162</v>
      </c>
      <c r="H151" s="23" t="s">
        <v>30</v>
      </c>
      <c r="I151" s="21" t="s">
        <v>848</v>
      </c>
      <c r="J151" s="23" t="s">
        <v>165</v>
      </c>
      <c r="K151" s="24" t="n">
        <v>1</v>
      </c>
      <c r="L151" s="22" t="s">
        <v>166</v>
      </c>
      <c r="M151" s="22" t="s">
        <v>34</v>
      </c>
      <c r="N151" s="21" t="s">
        <v>849</v>
      </c>
      <c r="O151" s="23" t="s">
        <v>362</v>
      </c>
      <c r="P151" s="30"/>
      <c r="Q151" s="23" t="s">
        <v>73</v>
      </c>
      <c r="R151" s="20" t="s">
        <v>222</v>
      </c>
      <c r="S151" s="27" t="s">
        <v>39</v>
      </c>
      <c r="T151" s="26" t="n">
        <v>53918576</v>
      </c>
      <c r="U151" s="30" t="s">
        <v>824</v>
      </c>
      <c r="V151" s="22" t="s">
        <v>830</v>
      </c>
      <c r="W151" s="23" t="s">
        <v>243</v>
      </c>
    </row>
    <row r="152" s="63" customFormat="true" ht="82.5" hidden="false" customHeight="false" outlineLevel="0" collapsed="false">
      <c r="A152" s="19" t="n">
        <v>150</v>
      </c>
      <c r="B152" s="20" t="s">
        <v>850</v>
      </c>
      <c r="C152" s="21" t="s">
        <v>845</v>
      </c>
      <c r="D152" s="23" t="s">
        <v>55</v>
      </c>
      <c r="E152" s="23" t="s">
        <v>846</v>
      </c>
      <c r="F152" s="23" t="s">
        <v>543</v>
      </c>
      <c r="G152" s="23" t="s">
        <v>162</v>
      </c>
      <c r="H152" s="23" t="s">
        <v>30</v>
      </c>
      <c r="I152" s="21" t="s">
        <v>851</v>
      </c>
      <c r="J152" s="23" t="s">
        <v>165</v>
      </c>
      <c r="K152" s="24" t="n">
        <v>1</v>
      </c>
      <c r="L152" s="22" t="s">
        <v>166</v>
      </c>
      <c r="M152" s="22" t="s">
        <v>34</v>
      </c>
      <c r="N152" s="21" t="s">
        <v>852</v>
      </c>
      <c r="O152" s="23" t="s">
        <v>362</v>
      </c>
      <c r="P152" s="21" t="s">
        <v>853</v>
      </c>
      <c r="Q152" s="23" t="s">
        <v>73</v>
      </c>
      <c r="R152" s="20" t="s">
        <v>222</v>
      </c>
      <c r="S152" s="31" t="s">
        <v>155</v>
      </c>
      <c r="T152" s="26" t="n">
        <v>53918576</v>
      </c>
      <c r="U152" s="30" t="s">
        <v>824</v>
      </c>
      <c r="V152" s="25"/>
      <c r="W152" s="23" t="s">
        <v>243</v>
      </c>
    </row>
    <row r="153" s="63" customFormat="true" ht="132" hidden="false" customHeight="false" outlineLevel="0" collapsed="false">
      <c r="A153" s="19" t="n">
        <v>151</v>
      </c>
      <c r="B153" s="20" t="s">
        <v>854</v>
      </c>
      <c r="C153" s="21" t="s">
        <v>845</v>
      </c>
      <c r="D153" s="23" t="s">
        <v>55</v>
      </c>
      <c r="E153" s="23" t="s">
        <v>846</v>
      </c>
      <c r="F153" s="23" t="s">
        <v>855</v>
      </c>
      <c r="G153" s="23" t="s">
        <v>162</v>
      </c>
      <c r="H153" s="23" t="s">
        <v>30</v>
      </c>
      <c r="I153" s="21" t="s">
        <v>856</v>
      </c>
      <c r="J153" s="23" t="s">
        <v>165</v>
      </c>
      <c r="K153" s="24" t="n">
        <v>2</v>
      </c>
      <c r="L153" s="22" t="s">
        <v>166</v>
      </c>
      <c r="M153" s="22" t="s">
        <v>34</v>
      </c>
      <c r="N153" s="21" t="s">
        <v>849</v>
      </c>
      <c r="O153" s="23" t="s">
        <v>362</v>
      </c>
      <c r="P153" s="30"/>
      <c r="Q153" s="23" t="s">
        <v>73</v>
      </c>
      <c r="R153" s="20" t="s">
        <v>222</v>
      </c>
      <c r="S153" s="27" t="s">
        <v>39</v>
      </c>
      <c r="T153" s="26" t="n">
        <v>53918576</v>
      </c>
      <c r="U153" s="30" t="s">
        <v>824</v>
      </c>
      <c r="V153" s="22" t="s">
        <v>830</v>
      </c>
      <c r="W153" s="23" t="s">
        <v>243</v>
      </c>
    </row>
    <row r="154" s="63" customFormat="true" ht="132" hidden="false" customHeight="false" outlineLevel="0" collapsed="false">
      <c r="A154" s="19" t="n">
        <v>152</v>
      </c>
      <c r="B154" s="20" t="s">
        <v>857</v>
      </c>
      <c r="C154" s="21" t="s">
        <v>845</v>
      </c>
      <c r="D154" s="23" t="s">
        <v>55</v>
      </c>
      <c r="E154" s="23" t="s">
        <v>846</v>
      </c>
      <c r="F154" s="23" t="s">
        <v>858</v>
      </c>
      <c r="G154" s="23" t="s">
        <v>162</v>
      </c>
      <c r="H154" s="23" t="s">
        <v>30</v>
      </c>
      <c r="I154" s="21" t="s">
        <v>859</v>
      </c>
      <c r="J154" s="23" t="s">
        <v>165</v>
      </c>
      <c r="K154" s="24" t="n">
        <v>1</v>
      </c>
      <c r="L154" s="22" t="s">
        <v>166</v>
      </c>
      <c r="M154" s="22" t="s">
        <v>34</v>
      </c>
      <c r="N154" s="21" t="s">
        <v>849</v>
      </c>
      <c r="O154" s="23" t="s">
        <v>362</v>
      </c>
      <c r="P154" s="30"/>
      <c r="Q154" s="23" t="s">
        <v>73</v>
      </c>
      <c r="R154" s="20" t="s">
        <v>222</v>
      </c>
      <c r="S154" s="27" t="s">
        <v>39</v>
      </c>
      <c r="T154" s="26" t="n">
        <v>53918576</v>
      </c>
      <c r="U154" s="30" t="s">
        <v>824</v>
      </c>
      <c r="V154" s="22" t="s">
        <v>830</v>
      </c>
      <c r="W154" s="23" t="s">
        <v>243</v>
      </c>
    </row>
    <row r="155" s="63" customFormat="true" ht="82.5" hidden="false" customHeight="false" outlineLevel="0" collapsed="false">
      <c r="A155" s="19" t="n">
        <v>153</v>
      </c>
      <c r="B155" s="20" t="s">
        <v>860</v>
      </c>
      <c r="C155" s="21" t="s">
        <v>845</v>
      </c>
      <c r="D155" s="23" t="s">
        <v>55</v>
      </c>
      <c r="E155" s="23" t="s">
        <v>846</v>
      </c>
      <c r="F155" s="23" t="s">
        <v>861</v>
      </c>
      <c r="G155" s="23" t="s">
        <v>162</v>
      </c>
      <c r="H155" s="23" t="s">
        <v>30</v>
      </c>
      <c r="I155" s="21" t="s">
        <v>862</v>
      </c>
      <c r="J155" s="23" t="s">
        <v>165</v>
      </c>
      <c r="K155" s="24" t="n">
        <v>1</v>
      </c>
      <c r="L155" s="22" t="s">
        <v>166</v>
      </c>
      <c r="M155" s="22" t="s">
        <v>34</v>
      </c>
      <c r="N155" s="21" t="s">
        <v>863</v>
      </c>
      <c r="O155" s="23" t="s">
        <v>362</v>
      </c>
      <c r="P155" s="21" t="s">
        <v>864</v>
      </c>
      <c r="Q155" s="23" t="s">
        <v>73</v>
      </c>
      <c r="R155" s="20" t="s">
        <v>222</v>
      </c>
      <c r="S155" s="31" t="s">
        <v>155</v>
      </c>
      <c r="T155" s="26" t="n">
        <v>53918576</v>
      </c>
      <c r="U155" s="30" t="s">
        <v>824</v>
      </c>
      <c r="V155" s="25"/>
      <c r="W155" s="23" t="s">
        <v>243</v>
      </c>
    </row>
    <row r="156" s="63" customFormat="true" ht="115.5" hidden="false" customHeight="false" outlineLevel="0" collapsed="false">
      <c r="A156" s="19" t="n">
        <v>154</v>
      </c>
      <c r="B156" s="20" t="s">
        <v>865</v>
      </c>
      <c r="C156" s="21" t="s">
        <v>845</v>
      </c>
      <c r="D156" s="23" t="s">
        <v>55</v>
      </c>
      <c r="E156" s="23" t="s">
        <v>846</v>
      </c>
      <c r="F156" s="23" t="s">
        <v>866</v>
      </c>
      <c r="G156" s="23" t="s">
        <v>162</v>
      </c>
      <c r="H156" s="23" t="s">
        <v>30</v>
      </c>
      <c r="I156" s="21" t="s">
        <v>867</v>
      </c>
      <c r="J156" s="23" t="s">
        <v>165</v>
      </c>
      <c r="K156" s="24" t="n">
        <v>1</v>
      </c>
      <c r="L156" s="22" t="s">
        <v>166</v>
      </c>
      <c r="M156" s="22" t="s">
        <v>34</v>
      </c>
      <c r="N156" s="21" t="s">
        <v>868</v>
      </c>
      <c r="O156" s="23" t="s">
        <v>362</v>
      </c>
      <c r="P156" s="30"/>
      <c r="Q156" s="23" t="s">
        <v>73</v>
      </c>
      <c r="R156" s="20" t="s">
        <v>222</v>
      </c>
      <c r="S156" s="27" t="s">
        <v>39</v>
      </c>
      <c r="T156" s="26" t="n">
        <v>53918576</v>
      </c>
      <c r="U156" s="30" t="s">
        <v>824</v>
      </c>
      <c r="V156" s="22" t="s">
        <v>830</v>
      </c>
      <c r="W156" s="23" t="s">
        <v>243</v>
      </c>
    </row>
    <row r="157" s="63" customFormat="true" ht="82.5" hidden="false" customHeight="false" outlineLevel="0" collapsed="false">
      <c r="A157" s="19" t="n">
        <v>155</v>
      </c>
      <c r="B157" s="20" t="s">
        <v>869</v>
      </c>
      <c r="C157" s="21" t="s">
        <v>845</v>
      </c>
      <c r="D157" s="23" t="s">
        <v>55</v>
      </c>
      <c r="E157" s="23" t="s">
        <v>870</v>
      </c>
      <c r="F157" s="23" t="s">
        <v>871</v>
      </c>
      <c r="G157" s="23" t="s">
        <v>162</v>
      </c>
      <c r="H157" s="23" t="s">
        <v>30</v>
      </c>
      <c r="I157" s="21" t="s">
        <v>872</v>
      </c>
      <c r="J157" s="23" t="s">
        <v>165</v>
      </c>
      <c r="K157" s="24" t="n">
        <v>2</v>
      </c>
      <c r="L157" s="22" t="s">
        <v>166</v>
      </c>
      <c r="M157" s="22" t="s">
        <v>34</v>
      </c>
      <c r="N157" s="21" t="s">
        <v>873</v>
      </c>
      <c r="O157" s="23" t="s">
        <v>80</v>
      </c>
      <c r="P157" s="30"/>
      <c r="Q157" s="23" t="s">
        <v>73</v>
      </c>
      <c r="R157" s="19" t="s">
        <v>222</v>
      </c>
      <c r="S157" s="22" t="s">
        <v>155</v>
      </c>
      <c r="T157" s="26" t="s">
        <v>874</v>
      </c>
      <c r="U157" s="30" t="s">
        <v>824</v>
      </c>
      <c r="V157" s="66"/>
      <c r="W157" s="23" t="s">
        <v>243</v>
      </c>
      <c r="X157" s="67"/>
      <c r="Y157" s="67"/>
      <c r="Z157" s="67"/>
      <c r="AA157" s="67"/>
      <c r="AB157" s="67"/>
      <c r="AC157" s="67"/>
      <c r="AD157" s="67"/>
      <c r="AE157" s="67"/>
      <c r="AF157" s="67"/>
      <c r="AG157" s="67"/>
      <c r="AH157" s="67"/>
    </row>
    <row r="158" s="63" customFormat="true" ht="148.5" hidden="false" customHeight="false" outlineLevel="0" collapsed="false">
      <c r="A158" s="19" t="n">
        <v>156</v>
      </c>
      <c r="B158" s="20" t="s">
        <v>875</v>
      </c>
      <c r="C158" s="21" t="s">
        <v>876</v>
      </c>
      <c r="D158" s="23" t="s">
        <v>116</v>
      </c>
      <c r="E158" s="23" t="s">
        <v>877</v>
      </c>
      <c r="F158" s="23" t="s">
        <v>878</v>
      </c>
      <c r="G158" s="23" t="s">
        <v>247</v>
      </c>
      <c r="H158" s="23" t="s">
        <v>30</v>
      </c>
      <c r="I158" s="21" t="s">
        <v>879</v>
      </c>
      <c r="J158" s="23" t="s">
        <v>32</v>
      </c>
      <c r="K158" s="24" t="n">
        <v>1</v>
      </c>
      <c r="L158" s="22" t="s">
        <v>166</v>
      </c>
      <c r="M158" s="22" t="s">
        <v>34</v>
      </c>
      <c r="N158" s="21" t="s">
        <v>880</v>
      </c>
      <c r="O158" s="23" t="s">
        <v>36</v>
      </c>
      <c r="P158" s="30"/>
      <c r="Q158" s="23" t="s">
        <v>73</v>
      </c>
      <c r="R158" s="20" t="s">
        <v>222</v>
      </c>
      <c r="S158" s="27" t="s">
        <v>39</v>
      </c>
      <c r="T158" s="26" t="n">
        <v>67329355</v>
      </c>
      <c r="U158" s="30" t="s">
        <v>824</v>
      </c>
      <c r="V158" s="22" t="s">
        <v>881</v>
      </c>
      <c r="W158" s="23" t="s">
        <v>250</v>
      </c>
      <c r="X158" s="67"/>
      <c r="Y158" s="67"/>
      <c r="Z158" s="67"/>
      <c r="AA158" s="67"/>
      <c r="AB158" s="67"/>
      <c r="AC158" s="67"/>
    </row>
    <row r="159" s="63" customFormat="true" ht="82.5" hidden="false" customHeight="false" outlineLevel="0" collapsed="false">
      <c r="A159" s="19" t="n">
        <v>157</v>
      </c>
      <c r="B159" s="20" t="s">
        <v>882</v>
      </c>
      <c r="C159" s="21" t="s">
        <v>876</v>
      </c>
      <c r="D159" s="23" t="s">
        <v>116</v>
      </c>
      <c r="E159" s="23" t="s">
        <v>396</v>
      </c>
      <c r="F159" s="23" t="s">
        <v>883</v>
      </c>
      <c r="G159" s="23" t="s">
        <v>247</v>
      </c>
      <c r="H159" s="23" t="s">
        <v>30</v>
      </c>
      <c r="I159" s="21" t="s">
        <v>884</v>
      </c>
      <c r="J159" s="23" t="s">
        <v>32</v>
      </c>
      <c r="K159" s="24" t="n">
        <v>1</v>
      </c>
      <c r="L159" s="22" t="s">
        <v>166</v>
      </c>
      <c r="M159" s="22" t="s">
        <v>34</v>
      </c>
      <c r="N159" s="21" t="s">
        <v>885</v>
      </c>
      <c r="O159" s="23" t="s">
        <v>36</v>
      </c>
      <c r="P159" s="30"/>
      <c r="Q159" s="23" t="s">
        <v>73</v>
      </c>
      <c r="R159" s="20" t="s">
        <v>222</v>
      </c>
      <c r="S159" s="31" t="s">
        <v>155</v>
      </c>
      <c r="T159" s="26" t="n">
        <v>67329355</v>
      </c>
      <c r="U159" s="30" t="s">
        <v>824</v>
      </c>
      <c r="V159" s="25"/>
      <c r="W159" s="23" t="s">
        <v>250</v>
      </c>
      <c r="X159" s="67"/>
    </row>
    <row r="160" s="63" customFormat="true" ht="115.5" hidden="false" customHeight="false" outlineLevel="0" collapsed="false">
      <c r="A160" s="19" t="n">
        <v>158</v>
      </c>
      <c r="B160" s="20" t="s">
        <v>886</v>
      </c>
      <c r="C160" s="21" t="s">
        <v>887</v>
      </c>
      <c r="D160" s="23" t="s">
        <v>116</v>
      </c>
      <c r="E160" s="23" t="s">
        <v>888</v>
      </c>
      <c r="F160" s="23" t="s">
        <v>889</v>
      </c>
      <c r="G160" s="23" t="s">
        <v>247</v>
      </c>
      <c r="H160" s="23" t="s">
        <v>30</v>
      </c>
      <c r="I160" s="21" t="s">
        <v>890</v>
      </c>
      <c r="J160" s="23" t="s">
        <v>32</v>
      </c>
      <c r="K160" s="24" t="n">
        <v>1</v>
      </c>
      <c r="L160" s="22" t="s">
        <v>331</v>
      </c>
      <c r="M160" s="22" t="s">
        <v>332</v>
      </c>
      <c r="N160" s="21" t="s">
        <v>891</v>
      </c>
      <c r="O160" s="23" t="s">
        <v>80</v>
      </c>
      <c r="P160" s="30"/>
      <c r="Q160" s="23" t="s">
        <v>73</v>
      </c>
      <c r="R160" s="19" t="s">
        <v>222</v>
      </c>
      <c r="S160" s="22" t="s">
        <v>155</v>
      </c>
      <c r="T160" s="26" t="n">
        <v>65090055</v>
      </c>
      <c r="U160" s="30" t="s">
        <v>824</v>
      </c>
      <c r="V160" s="66"/>
      <c r="W160" s="23" t="s">
        <v>250</v>
      </c>
      <c r="X160" s="67"/>
    </row>
    <row r="161" s="63" customFormat="true" ht="99" hidden="false" customHeight="false" outlineLevel="0" collapsed="false">
      <c r="A161" s="19" t="n">
        <v>159</v>
      </c>
      <c r="B161" s="20" t="s">
        <v>892</v>
      </c>
      <c r="C161" s="21" t="s">
        <v>887</v>
      </c>
      <c r="D161" s="23" t="s">
        <v>116</v>
      </c>
      <c r="E161" s="23" t="s">
        <v>893</v>
      </c>
      <c r="F161" s="23" t="s">
        <v>894</v>
      </c>
      <c r="G161" s="23" t="s">
        <v>247</v>
      </c>
      <c r="H161" s="23" t="s">
        <v>30</v>
      </c>
      <c r="I161" s="21" t="s">
        <v>895</v>
      </c>
      <c r="J161" s="23" t="s">
        <v>32</v>
      </c>
      <c r="K161" s="24" t="n">
        <v>1</v>
      </c>
      <c r="L161" s="22" t="s">
        <v>166</v>
      </c>
      <c r="M161" s="22" t="s">
        <v>34</v>
      </c>
      <c r="N161" s="21" t="s">
        <v>896</v>
      </c>
      <c r="O161" s="23" t="s">
        <v>80</v>
      </c>
      <c r="P161" s="30"/>
      <c r="Q161" s="23" t="s">
        <v>73</v>
      </c>
      <c r="R161" s="19" t="s">
        <v>222</v>
      </c>
      <c r="S161" s="22" t="s">
        <v>155</v>
      </c>
      <c r="T161" s="26" t="n">
        <v>65090055</v>
      </c>
      <c r="U161" s="30" t="s">
        <v>824</v>
      </c>
      <c r="V161" s="66"/>
      <c r="W161" s="23" t="s">
        <v>250</v>
      </c>
    </row>
    <row r="162" s="63" customFormat="true" ht="82.5" hidden="false" customHeight="false" outlineLevel="0" collapsed="false">
      <c r="A162" s="19" t="n">
        <v>160</v>
      </c>
      <c r="B162" s="20" t="s">
        <v>897</v>
      </c>
      <c r="C162" s="21" t="s">
        <v>898</v>
      </c>
      <c r="D162" s="23" t="s">
        <v>116</v>
      </c>
      <c r="E162" s="23" t="s">
        <v>899</v>
      </c>
      <c r="F162" s="23" t="s">
        <v>900</v>
      </c>
      <c r="G162" s="23" t="s">
        <v>247</v>
      </c>
      <c r="H162" s="23" t="s">
        <v>30</v>
      </c>
      <c r="I162" s="21" t="s">
        <v>901</v>
      </c>
      <c r="J162" s="23" t="s">
        <v>32</v>
      </c>
      <c r="K162" s="24" t="n">
        <v>1</v>
      </c>
      <c r="L162" s="22" t="s">
        <v>70</v>
      </c>
      <c r="M162" s="22" t="s">
        <v>277</v>
      </c>
      <c r="N162" s="21" t="s">
        <v>902</v>
      </c>
      <c r="O162" s="23" t="s">
        <v>80</v>
      </c>
      <c r="P162" s="30"/>
      <c r="Q162" s="23" t="s">
        <v>73</v>
      </c>
      <c r="R162" s="20" t="s">
        <v>222</v>
      </c>
      <c r="S162" s="27" t="s">
        <v>39</v>
      </c>
      <c r="T162" s="26" t="n">
        <v>65776110</v>
      </c>
      <c r="U162" s="30" t="s">
        <v>824</v>
      </c>
      <c r="V162" s="25"/>
      <c r="W162" s="23" t="s">
        <v>250</v>
      </c>
    </row>
    <row r="163" s="63" customFormat="true" ht="82.5" hidden="false" customHeight="false" outlineLevel="0" collapsed="false">
      <c r="A163" s="19" t="n">
        <v>161</v>
      </c>
      <c r="B163" s="20" t="s">
        <v>903</v>
      </c>
      <c r="C163" s="21" t="s">
        <v>898</v>
      </c>
      <c r="D163" s="23" t="s">
        <v>116</v>
      </c>
      <c r="E163" s="23" t="s">
        <v>904</v>
      </c>
      <c r="F163" s="23" t="s">
        <v>461</v>
      </c>
      <c r="G163" s="23" t="s">
        <v>247</v>
      </c>
      <c r="H163" s="23" t="s">
        <v>30</v>
      </c>
      <c r="I163" s="21" t="s">
        <v>905</v>
      </c>
      <c r="J163" s="23" t="s">
        <v>32</v>
      </c>
      <c r="K163" s="24" t="n">
        <v>2</v>
      </c>
      <c r="L163" s="22" t="s">
        <v>331</v>
      </c>
      <c r="M163" s="22" t="s">
        <v>332</v>
      </c>
      <c r="N163" s="21" t="s">
        <v>906</v>
      </c>
      <c r="O163" s="23" t="s">
        <v>36</v>
      </c>
      <c r="P163" s="30"/>
      <c r="Q163" s="23" t="s">
        <v>73</v>
      </c>
      <c r="R163" s="20" t="s">
        <v>222</v>
      </c>
      <c r="S163" s="31" t="s">
        <v>155</v>
      </c>
      <c r="T163" s="26" t="n">
        <v>65776110</v>
      </c>
      <c r="U163" s="30" t="s">
        <v>824</v>
      </c>
      <c r="V163" s="25"/>
      <c r="W163" s="23" t="s">
        <v>250</v>
      </c>
    </row>
    <row r="164" s="63" customFormat="true" ht="82.5" hidden="false" customHeight="false" outlineLevel="0" collapsed="false">
      <c r="A164" s="19" t="n">
        <v>162</v>
      </c>
      <c r="B164" s="20" t="s">
        <v>907</v>
      </c>
      <c r="C164" s="21" t="s">
        <v>898</v>
      </c>
      <c r="D164" s="23" t="s">
        <v>116</v>
      </c>
      <c r="E164" s="23" t="s">
        <v>908</v>
      </c>
      <c r="F164" s="23" t="s">
        <v>909</v>
      </c>
      <c r="G164" s="23" t="s">
        <v>247</v>
      </c>
      <c r="H164" s="23" t="s">
        <v>30</v>
      </c>
      <c r="I164" s="21" t="s">
        <v>910</v>
      </c>
      <c r="J164" s="23" t="s">
        <v>32</v>
      </c>
      <c r="K164" s="24" t="n">
        <v>1</v>
      </c>
      <c r="L164" s="22" t="s">
        <v>405</v>
      </c>
      <c r="M164" s="22" t="s">
        <v>34</v>
      </c>
      <c r="N164" s="21" t="s">
        <v>911</v>
      </c>
      <c r="O164" s="23" t="s">
        <v>80</v>
      </c>
      <c r="P164" s="30"/>
      <c r="Q164" s="23" t="s">
        <v>73</v>
      </c>
      <c r="R164" s="20" t="s">
        <v>222</v>
      </c>
      <c r="S164" s="31" t="s">
        <v>124</v>
      </c>
      <c r="T164" s="26" t="n">
        <v>65776110</v>
      </c>
      <c r="U164" s="30" t="s">
        <v>824</v>
      </c>
      <c r="V164" s="25"/>
      <c r="W164" s="23" t="s">
        <v>250</v>
      </c>
      <c r="X164" s="67"/>
    </row>
    <row r="165" s="63" customFormat="true" ht="82.5" hidden="false" customHeight="false" outlineLevel="0" collapsed="false">
      <c r="A165" s="19" t="n">
        <v>163</v>
      </c>
      <c r="B165" s="20" t="s">
        <v>912</v>
      </c>
      <c r="C165" s="21" t="s">
        <v>898</v>
      </c>
      <c r="D165" s="23" t="s">
        <v>116</v>
      </c>
      <c r="E165" s="23" t="s">
        <v>913</v>
      </c>
      <c r="F165" s="23" t="s">
        <v>461</v>
      </c>
      <c r="G165" s="23" t="s">
        <v>247</v>
      </c>
      <c r="H165" s="23" t="s">
        <v>30</v>
      </c>
      <c r="I165" s="21" t="s">
        <v>914</v>
      </c>
      <c r="J165" s="23" t="s">
        <v>32</v>
      </c>
      <c r="K165" s="24" t="n">
        <v>2</v>
      </c>
      <c r="L165" s="22" t="s">
        <v>331</v>
      </c>
      <c r="M165" s="22" t="s">
        <v>332</v>
      </c>
      <c r="N165" s="21" t="s">
        <v>915</v>
      </c>
      <c r="O165" s="23" t="s">
        <v>36</v>
      </c>
      <c r="P165" s="30"/>
      <c r="Q165" s="23" t="s">
        <v>73</v>
      </c>
      <c r="R165" s="20" t="s">
        <v>222</v>
      </c>
      <c r="S165" s="31" t="s">
        <v>124</v>
      </c>
      <c r="T165" s="26" t="n">
        <v>65776110</v>
      </c>
      <c r="U165" s="30" t="s">
        <v>824</v>
      </c>
      <c r="V165" s="22" t="s">
        <v>916</v>
      </c>
      <c r="W165" s="23" t="s">
        <v>250</v>
      </c>
      <c r="X165" s="67"/>
      <c r="Y165" s="67"/>
      <c r="Z165" s="67"/>
      <c r="AA165" s="67"/>
      <c r="AB165" s="67"/>
    </row>
    <row r="166" s="63" customFormat="true" ht="82.5" hidden="false" customHeight="false" outlineLevel="0" collapsed="false">
      <c r="A166" s="19" t="n">
        <v>164</v>
      </c>
      <c r="B166" s="20" t="s">
        <v>917</v>
      </c>
      <c r="C166" s="21" t="s">
        <v>898</v>
      </c>
      <c r="D166" s="23" t="s">
        <v>116</v>
      </c>
      <c r="E166" s="23" t="s">
        <v>918</v>
      </c>
      <c r="F166" s="23" t="s">
        <v>919</v>
      </c>
      <c r="G166" s="23" t="s">
        <v>247</v>
      </c>
      <c r="H166" s="23" t="s">
        <v>30</v>
      </c>
      <c r="I166" s="21" t="s">
        <v>920</v>
      </c>
      <c r="J166" s="23" t="s">
        <v>32</v>
      </c>
      <c r="K166" s="24" t="n">
        <v>2</v>
      </c>
      <c r="L166" s="22" t="s">
        <v>70</v>
      </c>
      <c r="M166" s="22" t="s">
        <v>277</v>
      </c>
      <c r="N166" s="21" t="s">
        <v>921</v>
      </c>
      <c r="O166" s="23" t="s">
        <v>80</v>
      </c>
      <c r="P166" s="30"/>
      <c r="Q166" s="23" t="s">
        <v>73</v>
      </c>
      <c r="R166" s="20" t="s">
        <v>222</v>
      </c>
      <c r="S166" s="31" t="s">
        <v>124</v>
      </c>
      <c r="T166" s="26" t="n">
        <v>65776110</v>
      </c>
      <c r="U166" s="30" t="s">
        <v>824</v>
      </c>
      <c r="V166" s="25"/>
      <c r="W166" s="23" t="s">
        <v>250</v>
      </c>
      <c r="X166" s="67"/>
      <c r="Y166" s="67"/>
      <c r="Z166" s="67"/>
      <c r="AA166" s="67"/>
      <c r="AB166" s="67"/>
    </row>
    <row r="167" s="63" customFormat="true" ht="115.5" hidden="false" customHeight="false" outlineLevel="0" collapsed="false">
      <c r="A167" s="19" t="n">
        <v>165</v>
      </c>
      <c r="B167" s="20" t="s">
        <v>922</v>
      </c>
      <c r="C167" s="21" t="s">
        <v>898</v>
      </c>
      <c r="D167" s="23" t="s">
        <v>116</v>
      </c>
      <c r="E167" s="23" t="s">
        <v>923</v>
      </c>
      <c r="F167" s="23" t="s">
        <v>924</v>
      </c>
      <c r="G167" s="23" t="s">
        <v>162</v>
      </c>
      <c r="H167" s="23" t="s">
        <v>925</v>
      </c>
      <c r="I167" s="21" t="s">
        <v>920</v>
      </c>
      <c r="J167" s="23" t="s">
        <v>165</v>
      </c>
      <c r="K167" s="24" t="n">
        <v>3</v>
      </c>
      <c r="L167" s="22" t="s">
        <v>331</v>
      </c>
      <c r="M167" s="22" t="s">
        <v>332</v>
      </c>
      <c r="N167" s="21" t="s">
        <v>926</v>
      </c>
      <c r="O167" s="23" t="s">
        <v>36</v>
      </c>
      <c r="P167" s="30"/>
      <c r="Q167" s="23" t="s">
        <v>73</v>
      </c>
      <c r="R167" s="20" t="s">
        <v>222</v>
      </c>
      <c r="S167" s="31" t="s">
        <v>124</v>
      </c>
      <c r="T167" s="26" t="n">
        <v>65776110</v>
      </c>
      <c r="U167" s="30" t="s">
        <v>824</v>
      </c>
      <c r="V167" s="22" t="s">
        <v>927</v>
      </c>
      <c r="W167" s="23" t="s">
        <v>928</v>
      </c>
    </row>
    <row r="168" s="65" customFormat="true" ht="82.5" hidden="false" customHeight="false" outlineLevel="0" collapsed="false">
      <c r="A168" s="19" t="n">
        <v>166</v>
      </c>
      <c r="B168" s="20" t="s">
        <v>929</v>
      </c>
      <c r="C168" s="21" t="s">
        <v>930</v>
      </c>
      <c r="D168" s="23" t="s">
        <v>55</v>
      </c>
      <c r="E168" s="23" t="s">
        <v>931</v>
      </c>
      <c r="F168" s="23" t="s">
        <v>549</v>
      </c>
      <c r="G168" s="23" t="s">
        <v>162</v>
      </c>
      <c r="H168" s="23" t="s">
        <v>30</v>
      </c>
      <c r="I168" s="21" t="s">
        <v>932</v>
      </c>
      <c r="J168" s="23" t="s">
        <v>165</v>
      </c>
      <c r="K168" s="24" t="n">
        <v>1</v>
      </c>
      <c r="L168" s="22" t="s">
        <v>166</v>
      </c>
      <c r="M168" s="22" t="s">
        <v>34</v>
      </c>
      <c r="N168" s="21" t="s">
        <v>933</v>
      </c>
      <c r="O168" s="23" t="s">
        <v>80</v>
      </c>
      <c r="P168" s="30"/>
      <c r="Q168" s="23" t="s">
        <v>73</v>
      </c>
      <c r="R168" s="20" t="s">
        <v>222</v>
      </c>
      <c r="S168" s="27" t="s">
        <v>39</v>
      </c>
      <c r="T168" s="26" t="n">
        <v>65099851</v>
      </c>
      <c r="U168" s="30" t="s">
        <v>824</v>
      </c>
      <c r="V168" s="22" t="s">
        <v>830</v>
      </c>
      <c r="W168" s="23" t="s">
        <v>243</v>
      </c>
    </row>
    <row r="169" s="63" customFormat="true" ht="82.5" hidden="false" customHeight="false" outlineLevel="0" collapsed="false">
      <c r="A169" s="19" t="n">
        <v>167</v>
      </c>
      <c r="B169" s="20" t="s">
        <v>934</v>
      </c>
      <c r="C169" s="21" t="s">
        <v>930</v>
      </c>
      <c r="D169" s="23" t="s">
        <v>116</v>
      </c>
      <c r="E169" s="23" t="s">
        <v>935</v>
      </c>
      <c r="F169" s="23" t="s">
        <v>936</v>
      </c>
      <c r="G169" s="23" t="s">
        <v>162</v>
      </c>
      <c r="H169" s="23" t="s">
        <v>30</v>
      </c>
      <c r="I169" s="21" t="s">
        <v>932</v>
      </c>
      <c r="J169" s="23" t="s">
        <v>165</v>
      </c>
      <c r="K169" s="24" t="n">
        <v>1</v>
      </c>
      <c r="L169" s="22" t="s">
        <v>166</v>
      </c>
      <c r="M169" s="22" t="s">
        <v>34</v>
      </c>
      <c r="N169" s="21" t="s">
        <v>937</v>
      </c>
      <c r="O169" s="23" t="s">
        <v>80</v>
      </c>
      <c r="P169" s="30"/>
      <c r="Q169" s="23" t="s">
        <v>73</v>
      </c>
      <c r="R169" s="20" t="s">
        <v>222</v>
      </c>
      <c r="S169" s="27" t="s">
        <v>39</v>
      </c>
      <c r="T169" s="26" t="n">
        <v>65099851</v>
      </c>
      <c r="U169" s="30" t="s">
        <v>824</v>
      </c>
      <c r="V169" s="25"/>
      <c r="W169" s="23" t="s">
        <v>243</v>
      </c>
    </row>
    <row r="170" s="63" customFormat="true" ht="99" hidden="false" customHeight="false" outlineLevel="0" collapsed="false">
      <c r="A170" s="19" t="n">
        <v>168</v>
      </c>
      <c r="B170" s="20" t="s">
        <v>938</v>
      </c>
      <c r="C170" s="21" t="s">
        <v>939</v>
      </c>
      <c r="D170" s="23" t="s">
        <v>116</v>
      </c>
      <c r="E170" s="23" t="s">
        <v>940</v>
      </c>
      <c r="F170" s="23" t="s">
        <v>68</v>
      </c>
      <c r="G170" s="23" t="s">
        <v>247</v>
      </c>
      <c r="H170" s="23" t="s">
        <v>30</v>
      </c>
      <c r="I170" s="21" t="s">
        <v>941</v>
      </c>
      <c r="J170" s="23" t="s">
        <v>32</v>
      </c>
      <c r="K170" s="24" t="n">
        <v>1</v>
      </c>
      <c r="L170" s="22" t="s">
        <v>166</v>
      </c>
      <c r="M170" s="22" t="s">
        <v>34</v>
      </c>
      <c r="N170" s="21" t="s">
        <v>942</v>
      </c>
      <c r="O170" s="23" t="s">
        <v>36</v>
      </c>
      <c r="P170" s="30"/>
      <c r="Q170" s="23" t="s">
        <v>73</v>
      </c>
      <c r="R170" s="19" t="s">
        <v>222</v>
      </c>
      <c r="S170" s="22" t="s">
        <v>943</v>
      </c>
      <c r="T170" s="26" t="n">
        <v>65041897</v>
      </c>
      <c r="U170" s="30" t="s">
        <v>824</v>
      </c>
      <c r="V170" s="25"/>
      <c r="W170" s="23" t="s">
        <v>250</v>
      </c>
      <c r="X170" s="68"/>
      <c r="Y170" s="68"/>
      <c r="Z170" s="68"/>
      <c r="AA170" s="68"/>
      <c r="AB170" s="68"/>
      <c r="AC170" s="68"/>
      <c r="AD170" s="68"/>
      <c r="AE170" s="68"/>
      <c r="AF170" s="68"/>
      <c r="AG170" s="68"/>
    </row>
    <row r="171" s="63" customFormat="true" ht="82.5" hidden="false" customHeight="false" outlineLevel="0" collapsed="false">
      <c r="A171" s="19" t="n">
        <v>169</v>
      </c>
      <c r="B171" s="20" t="s">
        <v>944</v>
      </c>
      <c r="C171" s="21" t="s">
        <v>945</v>
      </c>
      <c r="D171" s="23" t="s">
        <v>55</v>
      </c>
      <c r="E171" s="23" t="s">
        <v>946</v>
      </c>
      <c r="F171" s="23" t="s">
        <v>947</v>
      </c>
      <c r="G171" s="23" t="s">
        <v>162</v>
      </c>
      <c r="H171" s="23" t="s">
        <v>30</v>
      </c>
      <c r="I171" s="21" t="s">
        <v>948</v>
      </c>
      <c r="J171" s="23" t="s">
        <v>165</v>
      </c>
      <c r="K171" s="24" t="n">
        <v>1</v>
      </c>
      <c r="L171" s="22" t="s">
        <v>166</v>
      </c>
      <c r="M171" s="22" t="s">
        <v>34</v>
      </c>
      <c r="N171" s="21" t="s">
        <v>949</v>
      </c>
      <c r="O171" s="23" t="s">
        <v>80</v>
      </c>
      <c r="P171" s="30"/>
      <c r="Q171" s="23" t="s">
        <v>73</v>
      </c>
      <c r="R171" s="20" t="s">
        <v>222</v>
      </c>
      <c r="S171" s="27" t="s">
        <v>39</v>
      </c>
      <c r="T171" s="26" t="n">
        <v>53918611</v>
      </c>
      <c r="U171" s="30" t="s">
        <v>824</v>
      </c>
      <c r="V171" s="22" t="s">
        <v>830</v>
      </c>
      <c r="W171" s="23" t="s">
        <v>243</v>
      </c>
      <c r="X171" s="67"/>
      <c r="Y171" s="67"/>
      <c r="Z171" s="67"/>
      <c r="AA171" s="67"/>
      <c r="AB171" s="67"/>
      <c r="AC171" s="67"/>
      <c r="AD171" s="67"/>
      <c r="AE171" s="67"/>
      <c r="AF171" s="67"/>
      <c r="AG171" s="67"/>
    </row>
    <row r="172" s="63" customFormat="true" ht="115.5" hidden="false" customHeight="false" outlineLevel="0" collapsed="false">
      <c r="A172" s="19" t="n">
        <v>170</v>
      </c>
      <c r="B172" s="20" t="s">
        <v>950</v>
      </c>
      <c r="C172" s="21" t="s">
        <v>951</v>
      </c>
      <c r="D172" s="23" t="s">
        <v>116</v>
      </c>
      <c r="E172" s="23" t="s">
        <v>952</v>
      </c>
      <c r="F172" s="23" t="s">
        <v>68</v>
      </c>
      <c r="G172" s="23" t="s">
        <v>247</v>
      </c>
      <c r="H172" s="23" t="s">
        <v>30</v>
      </c>
      <c r="I172" s="21" t="s">
        <v>953</v>
      </c>
      <c r="J172" s="23" t="s">
        <v>32</v>
      </c>
      <c r="K172" s="24" t="n">
        <v>2</v>
      </c>
      <c r="L172" s="22" t="s">
        <v>166</v>
      </c>
      <c r="M172" s="22" t="s">
        <v>34</v>
      </c>
      <c r="N172" s="21" t="s">
        <v>954</v>
      </c>
      <c r="O172" s="23" t="s">
        <v>36</v>
      </c>
      <c r="P172" s="21" t="s">
        <v>955</v>
      </c>
      <c r="Q172" s="23" t="s">
        <v>73</v>
      </c>
      <c r="R172" s="20" t="s">
        <v>222</v>
      </c>
      <c r="S172" s="27" t="s">
        <v>39</v>
      </c>
      <c r="T172" s="26" t="s">
        <v>956</v>
      </c>
      <c r="U172" s="30" t="s">
        <v>824</v>
      </c>
      <c r="V172" s="22" t="s">
        <v>957</v>
      </c>
      <c r="W172" s="23" t="s">
        <v>250</v>
      </c>
      <c r="X172" s="67"/>
      <c r="Y172" s="67"/>
      <c r="Z172" s="67"/>
      <c r="AA172" s="67"/>
      <c r="AB172" s="67"/>
      <c r="AC172" s="67"/>
      <c r="AD172" s="67"/>
    </row>
    <row r="173" s="63" customFormat="true" ht="148.5" hidden="false" customHeight="false" outlineLevel="0" collapsed="false">
      <c r="A173" s="19" t="n">
        <v>171</v>
      </c>
      <c r="B173" s="20" t="s">
        <v>958</v>
      </c>
      <c r="C173" s="21" t="s">
        <v>951</v>
      </c>
      <c r="D173" s="23" t="s">
        <v>116</v>
      </c>
      <c r="E173" s="23" t="s">
        <v>959</v>
      </c>
      <c r="F173" s="23" t="s">
        <v>960</v>
      </c>
      <c r="G173" s="23" t="s">
        <v>162</v>
      </c>
      <c r="H173" s="23" t="s">
        <v>925</v>
      </c>
      <c r="I173" s="21" t="s">
        <v>961</v>
      </c>
      <c r="J173" s="23" t="s">
        <v>165</v>
      </c>
      <c r="K173" s="24" t="n">
        <v>5</v>
      </c>
      <c r="L173" s="22" t="s">
        <v>166</v>
      </c>
      <c r="M173" s="22" t="s">
        <v>34</v>
      </c>
      <c r="N173" s="21" t="s">
        <v>962</v>
      </c>
      <c r="O173" s="23" t="s">
        <v>80</v>
      </c>
      <c r="P173" s="21" t="s">
        <v>955</v>
      </c>
      <c r="Q173" s="23" t="s">
        <v>73</v>
      </c>
      <c r="R173" s="19" t="s">
        <v>222</v>
      </c>
      <c r="S173" s="22" t="s">
        <v>155</v>
      </c>
      <c r="T173" s="26" t="s">
        <v>956</v>
      </c>
      <c r="U173" s="30" t="s">
        <v>824</v>
      </c>
      <c r="V173" s="22" t="s">
        <v>963</v>
      </c>
      <c r="W173" s="23" t="s">
        <v>928</v>
      </c>
      <c r="X173" s="67"/>
      <c r="Y173" s="67"/>
      <c r="Z173" s="67"/>
      <c r="AA173" s="67"/>
      <c r="AB173" s="67"/>
      <c r="AC173" s="67"/>
      <c r="AD173" s="67"/>
    </row>
    <row r="174" s="63" customFormat="true" ht="115.5" hidden="false" customHeight="false" outlineLevel="0" collapsed="false">
      <c r="A174" s="19" t="n">
        <v>172</v>
      </c>
      <c r="B174" s="20" t="s">
        <v>964</v>
      </c>
      <c r="C174" s="21" t="s">
        <v>965</v>
      </c>
      <c r="D174" s="23" t="s">
        <v>116</v>
      </c>
      <c r="E174" s="23" t="s">
        <v>966</v>
      </c>
      <c r="F174" s="23" t="s">
        <v>184</v>
      </c>
      <c r="G174" s="23" t="s">
        <v>162</v>
      </c>
      <c r="H174" s="23" t="s">
        <v>30</v>
      </c>
      <c r="I174" s="21" t="s">
        <v>967</v>
      </c>
      <c r="J174" s="23" t="s">
        <v>165</v>
      </c>
      <c r="K174" s="24" t="n">
        <v>1</v>
      </c>
      <c r="L174" s="22" t="s">
        <v>166</v>
      </c>
      <c r="M174" s="22" t="s">
        <v>34</v>
      </c>
      <c r="N174" s="21" t="s">
        <v>968</v>
      </c>
      <c r="O174" s="23" t="s">
        <v>36</v>
      </c>
      <c r="P174" s="30"/>
      <c r="Q174" s="23" t="s">
        <v>73</v>
      </c>
      <c r="R174" s="20" t="s">
        <v>222</v>
      </c>
      <c r="S174" s="27" t="s">
        <v>39</v>
      </c>
      <c r="T174" s="26" t="n">
        <v>85979210</v>
      </c>
      <c r="U174" s="30" t="s">
        <v>824</v>
      </c>
      <c r="V174" s="22" t="s">
        <v>881</v>
      </c>
      <c r="W174" s="23" t="s">
        <v>243</v>
      </c>
    </row>
    <row r="175" s="63" customFormat="true" ht="181.5" hidden="false" customHeight="false" outlineLevel="0" collapsed="false">
      <c r="A175" s="19" t="n">
        <v>173</v>
      </c>
      <c r="B175" s="20" t="s">
        <v>969</v>
      </c>
      <c r="C175" s="21" t="s">
        <v>970</v>
      </c>
      <c r="D175" s="23" t="s">
        <v>55</v>
      </c>
      <c r="E175" s="23" t="s">
        <v>971</v>
      </c>
      <c r="F175" s="23" t="s">
        <v>567</v>
      </c>
      <c r="G175" s="23" t="s">
        <v>162</v>
      </c>
      <c r="H175" s="23" t="s">
        <v>30</v>
      </c>
      <c r="I175" s="21" t="s">
        <v>972</v>
      </c>
      <c r="J175" s="23" t="s">
        <v>165</v>
      </c>
      <c r="K175" s="24" t="n">
        <v>1</v>
      </c>
      <c r="L175" s="22" t="s">
        <v>166</v>
      </c>
      <c r="M175" s="22" t="s">
        <v>34</v>
      </c>
      <c r="N175" s="21" t="s">
        <v>973</v>
      </c>
      <c r="O175" s="23" t="s">
        <v>80</v>
      </c>
      <c r="P175" s="30"/>
      <c r="Q175" s="23" t="s">
        <v>73</v>
      </c>
      <c r="R175" s="20" t="s">
        <v>222</v>
      </c>
      <c r="S175" s="27" t="s">
        <v>39</v>
      </c>
      <c r="T175" s="26" t="n">
        <v>85962646</v>
      </c>
      <c r="U175" s="30" t="s">
        <v>824</v>
      </c>
      <c r="V175" s="22" t="s">
        <v>830</v>
      </c>
      <c r="W175" s="23" t="s">
        <v>243</v>
      </c>
    </row>
    <row r="176" s="63" customFormat="true" ht="82.5" hidden="false" customHeight="false" outlineLevel="0" collapsed="false">
      <c r="A176" s="19" t="n">
        <v>174</v>
      </c>
      <c r="B176" s="20" t="s">
        <v>974</v>
      </c>
      <c r="C176" s="21" t="s">
        <v>975</v>
      </c>
      <c r="D176" s="23" t="s">
        <v>116</v>
      </c>
      <c r="E176" s="23" t="s">
        <v>976</v>
      </c>
      <c r="F176" s="23" t="s">
        <v>977</v>
      </c>
      <c r="G176" s="23" t="s">
        <v>247</v>
      </c>
      <c r="H176" s="23" t="s">
        <v>30</v>
      </c>
      <c r="I176" s="21" t="s">
        <v>978</v>
      </c>
      <c r="J176" s="23" t="s">
        <v>32</v>
      </c>
      <c r="K176" s="24" t="n">
        <v>1</v>
      </c>
      <c r="L176" s="22" t="s">
        <v>331</v>
      </c>
      <c r="M176" s="22" t="s">
        <v>332</v>
      </c>
      <c r="N176" s="21" t="s">
        <v>979</v>
      </c>
      <c r="O176" s="23" t="s">
        <v>80</v>
      </c>
      <c r="P176" s="30"/>
      <c r="Q176" s="23" t="s">
        <v>73</v>
      </c>
      <c r="R176" s="20" t="s">
        <v>222</v>
      </c>
      <c r="S176" s="27" t="s">
        <v>39</v>
      </c>
      <c r="T176" s="26" t="s">
        <v>980</v>
      </c>
      <c r="U176" s="30" t="s">
        <v>824</v>
      </c>
      <c r="V176" s="22" t="s">
        <v>981</v>
      </c>
      <c r="W176" s="23" t="s">
        <v>250</v>
      </c>
    </row>
    <row r="177" s="63" customFormat="true" ht="82.5" hidden="false" customHeight="false" outlineLevel="0" collapsed="false">
      <c r="A177" s="19" t="n">
        <v>175</v>
      </c>
      <c r="B177" s="20" t="s">
        <v>982</v>
      </c>
      <c r="C177" s="21" t="s">
        <v>983</v>
      </c>
      <c r="D177" s="23" t="s">
        <v>795</v>
      </c>
      <c r="E177" s="23" t="s">
        <v>984</v>
      </c>
      <c r="F177" s="23" t="s">
        <v>985</v>
      </c>
      <c r="G177" s="23" t="s">
        <v>247</v>
      </c>
      <c r="H177" s="23" t="s">
        <v>30</v>
      </c>
      <c r="I177" s="21" t="s">
        <v>418</v>
      </c>
      <c r="J177" s="23" t="s">
        <v>32</v>
      </c>
      <c r="K177" s="24" t="n">
        <v>1</v>
      </c>
      <c r="L177" s="22" t="s">
        <v>166</v>
      </c>
      <c r="M177" s="22" t="s">
        <v>34</v>
      </c>
      <c r="N177" s="21" t="s">
        <v>986</v>
      </c>
      <c r="O177" s="23" t="s">
        <v>36</v>
      </c>
      <c r="P177" s="30"/>
      <c r="Q177" s="23" t="s">
        <v>73</v>
      </c>
      <c r="R177" s="20" t="s">
        <v>222</v>
      </c>
      <c r="S177" s="31" t="s">
        <v>155</v>
      </c>
      <c r="T177" s="26" t="n">
        <v>65094397</v>
      </c>
      <c r="U177" s="30" t="s">
        <v>824</v>
      </c>
      <c r="V177" s="25"/>
      <c r="W177" s="23" t="s">
        <v>250</v>
      </c>
      <c r="X177" s="67"/>
      <c r="Y177" s="67"/>
      <c r="Z177" s="67"/>
      <c r="AA177" s="67"/>
      <c r="AB177" s="67"/>
    </row>
    <row r="178" s="63" customFormat="true" ht="115.5" hidden="false" customHeight="false" outlineLevel="0" collapsed="false">
      <c r="A178" s="19" t="n">
        <v>176</v>
      </c>
      <c r="B178" s="20" t="s">
        <v>987</v>
      </c>
      <c r="C178" s="21" t="s">
        <v>988</v>
      </c>
      <c r="D178" s="23" t="s">
        <v>116</v>
      </c>
      <c r="E178" s="23" t="s">
        <v>989</v>
      </c>
      <c r="F178" s="23" t="s">
        <v>990</v>
      </c>
      <c r="G178" s="23" t="s">
        <v>162</v>
      </c>
      <c r="H178" s="23" t="s">
        <v>30</v>
      </c>
      <c r="I178" s="21" t="s">
        <v>991</v>
      </c>
      <c r="J178" s="23" t="s">
        <v>165</v>
      </c>
      <c r="K178" s="24" t="n">
        <v>1</v>
      </c>
      <c r="L178" s="22" t="s">
        <v>166</v>
      </c>
      <c r="M178" s="22" t="s">
        <v>34</v>
      </c>
      <c r="N178" s="21" t="s">
        <v>868</v>
      </c>
      <c r="O178" s="23" t="s">
        <v>80</v>
      </c>
      <c r="P178" s="30"/>
      <c r="Q178" s="23" t="s">
        <v>73</v>
      </c>
      <c r="R178" s="20" t="s">
        <v>222</v>
      </c>
      <c r="S178" s="27" t="s">
        <v>39</v>
      </c>
      <c r="T178" s="26" t="n">
        <v>87738689</v>
      </c>
      <c r="U178" s="30" t="s">
        <v>824</v>
      </c>
      <c r="V178" s="22" t="s">
        <v>830</v>
      </c>
      <c r="W178" s="23" t="s">
        <v>243</v>
      </c>
      <c r="X178" s="67"/>
      <c r="Y178" s="67"/>
      <c r="Z178" s="67"/>
      <c r="AA178" s="67"/>
      <c r="AB178" s="67"/>
    </row>
    <row r="179" s="63" customFormat="true" ht="82.5" hidden="false" customHeight="false" outlineLevel="0" collapsed="false">
      <c r="A179" s="19" t="n">
        <v>177</v>
      </c>
      <c r="B179" s="20" t="s">
        <v>992</v>
      </c>
      <c r="C179" s="21" t="s">
        <v>988</v>
      </c>
      <c r="D179" s="23" t="s">
        <v>116</v>
      </c>
      <c r="E179" s="23" t="s">
        <v>993</v>
      </c>
      <c r="F179" s="23" t="s">
        <v>461</v>
      </c>
      <c r="G179" s="23" t="s">
        <v>162</v>
      </c>
      <c r="H179" s="23" t="s">
        <v>30</v>
      </c>
      <c r="I179" s="21" t="s">
        <v>994</v>
      </c>
      <c r="J179" s="23" t="s">
        <v>165</v>
      </c>
      <c r="K179" s="24" t="n">
        <v>1</v>
      </c>
      <c r="L179" s="22" t="s">
        <v>166</v>
      </c>
      <c r="M179" s="22" t="s">
        <v>34</v>
      </c>
      <c r="N179" s="21" t="s">
        <v>995</v>
      </c>
      <c r="O179" s="23" t="s">
        <v>80</v>
      </c>
      <c r="P179" s="30"/>
      <c r="Q179" s="23" t="s">
        <v>73</v>
      </c>
      <c r="R179" s="20" t="s">
        <v>222</v>
      </c>
      <c r="S179" s="27" t="s">
        <v>39</v>
      </c>
      <c r="T179" s="26" t="n">
        <v>87738689</v>
      </c>
      <c r="U179" s="30" t="s">
        <v>824</v>
      </c>
      <c r="V179" s="25"/>
      <c r="W179" s="23" t="s">
        <v>243</v>
      </c>
    </row>
    <row r="180" s="63" customFormat="true" ht="214.5" hidden="false" customHeight="false" outlineLevel="0" collapsed="false">
      <c r="A180" s="19" t="n">
        <v>178</v>
      </c>
      <c r="B180" s="20" t="s">
        <v>996</v>
      </c>
      <c r="C180" s="21" t="s">
        <v>997</v>
      </c>
      <c r="D180" s="23" t="s">
        <v>116</v>
      </c>
      <c r="E180" s="23" t="s">
        <v>989</v>
      </c>
      <c r="F180" s="23" t="s">
        <v>68</v>
      </c>
      <c r="G180" s="23" t="s">
        <v>162</v>
      </c>
      <c r="H180" s="23" t="s">
        <v>30</v>
      </c>
      <c r="I180" s="21" t="s">
        <v>998</v>
      </c>
      <c r="J180" s="23" t="s">
        <v>165</v>
      </c>
      <c r="K180" s="24" t="n">
        <v>1</v>
      </c>
      <c r="L180" s="22" t="s">
        <v>166</v>
      </c>
      <c r="M180" s="22" t="s">
        <v>34</v>
      </c>
      <c r="N180" s="21" t="s">
        <v>999</v>
      </c>
      <c r="O180" s="23" t="s">
        <v>36</v>
      </c>
      <c r="P180" s="30"/>
      <c r="Q180" s="23" t="s">
        <v>73</v>
      </c>
      <c r="R180" s="20" t="s">
        <v>222</v>
      </c>
      <c r="S180" s="27" t="s">
        <v>39</v>
      </c>
      <c r="T180" s="26" t="n">
        <v>65924502</v>
      </c>
      <c r="U180" s="30" t="s">
        <v>824</v>
      </c>
      <c r="V180" s="22" t="s">
        <v>830</v>
      </c>
      <c r="W180" s="23" t="s">
        <v>243</v>
      </c>
    </row>
    <row r="181" s="63" customFormat="true" ht="82.5" hidden="false" customHeight="false" outlineLevel="0" collapsed="false">
      <c r="A181" s="19" t="n">
        <v>179</v>
      </c>
      <c r="B181" s="20" t="s">
        <v>1000</v>
      </c>
      <c r="C181" s="21" t="s">
        <v>1001</v>
      </c>
      <c r="D181" s="23" t="s">
        <v>116</v>
      </c>
      <c r="E181" s="23" t="s">
        <v>989</v>
      </c>
      <c r="F181" s="23" t="s">
        <v>1002</v>
      </c>
      <c r="G181" s="23" t="s">
        <v>162</v>
      </c>
      <c r="H181" s="23" t="s">
        <v>30</v>
      </c>
      <c r="I181" s="21" t="s">
        <v>1003</v>
      </c>
      <c r="J181" s="23" t="s">
        <v>165</v>
      </c>
      <c r="K181" s="24" t="n">
        <v>1</v>
      </c>
      <c r="L181" s="22" t="s">
        <v>166</v>
      </c>
      <c r="M181" s="22" t="s">
        <v>34</v>
      </c>
      <c r="N181" s="21" t="s">
        <v>1004</v>
      </c>
      <c r="O181" s="23" t="s">
        <v>36</v>
      </c>
      <c r="P181" s="30"/>
      <c r="Q181" s="23" t="s">
        <v>73</v>
      </c>
      <c r="R181" s="20" t="s">
        <v>222</v>
      </c>
      <c r="S181" s="27" t="s">
        <v>39</v>
      </c>
      <c r="T181" s="26" t="n">
        <v>64309021</v>
      </c>
      <c r="U181" s="30" t="s">
        <v>824</v>
      </c>
      <c r="V181" s="22" t="s">
        <v>830</v>
      </c>
      <c r="W181" s="23" t="s">
        <v>243</v>
      </c>
    </row>
    <row r="182" s="63" customFormat="true" ht="82.5" hidden="false" customHeight="false" outlineLevel="0" collapsed="false">
      <c r="A182" s="19" t="n">
        <v>180</v>
      </c>
      <c r="B182" s="20" t="s">
        <v>1005</v>
      </c>
      <c r="C182" s="21" t="s">
        <v>1001</v>
      </c>
      <c r="D182" s="23" t="s">
        <v>116</v>
      </c>
      <c r="E182" s="23" t="s">
        <v>1006</v>
      </c>
      <c r="F182" s="23" t="s">
        <v>1007</v>
      </c>
      <c r="G182" s="23" t="s">
        <v>162</v>
      </c>
      <c r="H182" s="23" t="s">
        <v>30</v>
      </c>
      <c r="I182" s="21" t="s">
        <v>1008</v>
      </c>
      <c r="J182" s="23" t="s">
        <v>165</v>
      </c>
      <c r="K182" s="24" t="n">
        <v>1</v>
      </c>
      <c r="L182" s="22" t="s">
        <v>166</v>
      </c>
      <c r="M182" s="22" t="s">
        <v>34</v>
      </c>
      <c r="N182" s="21" t="s">
        <v>1009</v>
      </c>
      <c r="O182" s="23" t="s">
        <v>36</v>
      </c>
      <c r="P182" s="30"/>
      <c r="Q182" s="23" t="s">
        <v>73</v>
      </c>
      <c r="R182" s="20" t="s">
        <v>222</v>
      </c>
      <c r="S182" s="27" t="s">
        <v>39</v>
      </c>
      <c r="T182" s="26" t="n">
        <v>64309021</v>
      </c>
      <c r="U182" s="30" t="s">
        <v>824</v>
      </c>
      <c r="V182" s="22" t="s">
        <v>1010</v>
      </c>
      <c r="W182" s="23" t="s">
        <v>243</v>
      </c>
    </row>
    <row r="183" s="63" customFormat="true" ht="99" hidden="false" customHeight="false" outlineLevel="0" collapsed="false">
      <c r="A183" s="19" t="n">
        <v>181</v>
      </c>
      <c r="B183" s="20" t="s">
        <v>1011</v>
      </c>
      <c r="C183" s="21" t="s">
        <v>1012</v>
      </c>
      <c r="D183" s="23" t="s">
        <v>116</v>
      </c>
      <c r="E183" s="23" t="s">
        <v>989</v>
      </c>
      <c r="F183" s="23" t="s">
        <v>567</v>
      </c>
      <c r="G183" s="23" t="s">
        <v>162</v>
      </c>
      <c r="H183" s="23" t="s">
        <v>30</v>
      </c>
      <c r="I183" s="21" t="s">
        <v>1013</v>
      </c>
      <c r="J183" s="23" t="s">
        <v>165</v>
      </c>
      <c r="K183" s="24" t="n">
        <v>1</v>
      </c>
      <c r="L183" s="22" t="s">
        <v>166</v>
      </c>
      <c r="M183" s="22" t="s">
        <v>34</v>
      </c>
      <c r="N183" s="21" t="s">
        <v>1014</v>
      </c>
      <c r="O183" s="23" t="s">
        <v>36</v>
      </c>
      <c r="P183" s="30"/>
      <c r="Q183" s="23" t="s">
        <v>73</v>
      </c>
      <c r="R183" s="20" t="s">
        <v>222</v>
      </c>
      <c r="S183" s="27" t="s">
        <v>39</v>
      </c>
      <c r="T183" s="26" t="n">
        <v>64645790</v>
      </c>
      <c r="U183" s="30" t="s">
        <v>824</v>
      </c>
      <c r="V183" s="25"/>
      <c r="W183" s="23" t="s">
        <v>243</v>
      </c>
    </row>
    <row r="184" s="63" customFormat="true" ht="148.5" hidden="false" customHeight="false" outlineLevel="0" collapsed="false">
      <c r="A184" s="19" t="n">
        <v>182</v>
      </c>
      <c r="B184" s="20" t="s">
        <v>1015</v>
      </c>
      <c r="C184" s="21" t="s">
        <v>1012</v>
      </c>
      <c r="D184" s="23" t="s">
        <v>55</v>
      </c>
      <c r="E184" s="23" t="s">
        <v>1016</v>
      </c>
      <c r="F184" s="23" t="s">
        <v>1017</v>
      </c>
      <c r="G184" s="23" t="s">
        <v>162</v>
      </c>
      <c r="H184" s="23" t="s">
        <v>925</v>
      </c>
      <c r="I184" s="21" t="s">
        <v>1018</v>
      </c>
      <c r="J184" s="23" t="s">
        <v>165</v>
      </c>
      <c r="K184" s="24" t="n">
        <v>1</v>
      </c>
      <c r="L184" s="22" t="s">
        <v>166</v>
      </c>
      <c r="M184" s="22" t="s">
        <v>34</v>
      </c>
      <c r="N184" s="21" t="s">
        <v>1019</v>
      </c>
      <c r="O184" s="23" t="s">
        <v>36</v>
      </c>
      <c r="P184" s="30"/>
      <c r="Q184" s="23" t="s">
        <v>73</v>
      </c>
      <c r="R184" s="20" t="s">
        <v>222</v>
      </c>
      <c r="S184" s="27" t="s">
        <v>39</v>
      </c>
      <c r="T184" s="26" t="n">
        <v>64645790</v>
      </c>
      <c r="U184" s="30" t="s">
        <v>824</v>
      </c>
      <c r="V184" s="22" t="s">
        <v>881</v>
      </c>
      <c r="W184" s="23" t="s">
        <v>928</v>
      </c>
    </row>
    <row r="185" s="63" customFormat="true" ht="82.5" hidden="false" customHeight="false" outlineLevel="0" collapsed="false">
      <c r="A185" s="19" t="n">
        <v>183</v>
      </c>
      <c r="B185" s="20" t="s">
        <v>1020</v>
      </c>
      <c r="C185" s="21" t="s">
        <v>1021</v>
      </c>
      <c r="D185" s="23" t="s">
        <v>116</v>
      </c>
      <c r="E185" s="23" t="s">
        <v>1006</v>
      </c>
      <c r="F185" s="23" t="s">
        <v>68</v>
      </c>
      <c r="G185" s="23" t="s">
        <v>162</v>
      </c>
      <c r="H185" s="23" t="s">
        <v>30</v>
      </c>
      <c r="I185" s="21" t="s">
        <v>1022</v>
      </c>
      <c r="J185" s="23" t="s">
        <v>165</v>
      </c>
      <c r="K185" s="24" t="n">
        <v>1</v>
      </c>
      <c r="L185" s="22" t="s">
        <v>33</v>
      </c>
      <c r="M185" s="22" t="s">
        <v>34</v>
      </c>
      <c r="N185" s="21" t="s">
        <v>1023</v>
      </c>
      <c r="O185" s="23" t="s">
        <v>80</v>
      </c>
      <c r="P185" s="30"/>
      <c r="Q185" s="23" t="s">
        <v>73</v>
      </c>
      <c r="R185" s="20" t="s">
        <v>222</v>
      </c>
      <c r="S185" s="27" t="s">
        <v>39</v>
      </c>
      <c r="T185" s="26" t="n">
        <v>64910284</v>
      </c>
      <c r="U185" s="30" t="s">
        <v>824</v>
      </c>
      <c r="V185" s="22" t="s">
        <v>830</v>
      </c>
      <c r="W185" s="23" t="s">
        <v>243</v>
      </c>
    </row>
    <row r="186" s="63" customFormat="true" ht="132" hidden="false" customHeight="false" outlineLevel="0" collapsed="false">
      <c r="A186" s="19" t="n">
        <v>184</v>
      </c>
      <c r="B186" s="20" t="s">
        <v>1024</v>
      </c>
      <c r="C186" s="21" t="s">
        <v>1025</v>
      </c>
      <c r="D186" s="23" t="s">
        <v>116</v>
      </c>
      <c r="E186" s="23" t="s">
        <v>1006</v>
      </c>
      <c r="F186" s="23" t="s">
        <v>1007</v>
      </c>
      <c r="G186" s="23" t="s">
        <v>162</v>
      </c>
      <c r="H186" s="23" t="s">
        <v>30</v>
      </c>
      <c r="I186" s="21" t="s">
        <v>1026</v>
      </c>
      <c r="J186" s="23" t="s">
        <v>165</v>
      </c>
      <c r="K186" s="24" t="n">
        <v>1</v>
      </c>
      <c r="L186" s="22" t="s">
        <v>166</v>
      </c>
      <c r="M186" s="22" t="s">
        <v>34</v>
      </c>
      <c r="N186" s="21" t="s">
        <v>1027</v>
      </c>
      <c r="O186" s="23" t="s">
        <v>80</v>
      </c>
      <c r="P186" s="30"/>
      <c r="Q186" s="23" t="s">
        <v>73</v>
      </c>
      <c r="R186" s="20" t="s">
        <v>222</v>
      </c>
      <c r="S186" s="27" t="s">
        <v>39</v>
      </c>
      <c r="T186" s="26" t="n">
        <v>64917173</v>
      </c>
      <c r="U186" s="30" t="s">
        <v>824</v>
      </c>
      <c r="V186" s="22" t="s">
        <v>830</v>
      </c>
      <c r="W186" s="23" t="s">
        <v>243</v>
      </c>
    </row>
    <row r="187" s="63" customFormat="true" ht="82.5" hidden="false" customHeight="false" outlineLevel="0" collapsed="false">
      <c r="A187" s="19" t="n">
        <v>185</v>
      </c>
      <c r="B187" s="20" t="s">
        <v>1028</v>
      </c>
      <c r="C187" s="21" t="s">
        <v>1029</v>
      </c>
      <c r="D187" s="23" t="s">
        <v>116</v>
      </c>
      <c r="E187" s="23" t="s">
        <v>993</v>
      </c>
      <c r="F187" s="23" t="s">
        <v>1030</v>
      </c>
      <c r="G187" s="23" t="s">
        <v>162</v>
      </c>
      <c r="H187" s="23" t="s">
        <v>30</v>
      </c>
      <c r="I187" s="21" t="s">
        <v>1031</v>
      </c>
      <c r="J187" s="23" t="s">
        <v>165</v>
      </c>
      <c r="K187" s="24" t="n">
        <v>1</v>
      </c>
      <c r="L187" s="22" t="s">
        <v>70</v>
      </c>
      <c r="M187" s="22" t="s">
        <v>277</v>
      </c>
      <c r="N187" s="21" t="s">
        <v>1032</v>
      </c>
      <c r="O187" s="23" t="s">
        <v>36</v>
      </c>
      <c r="P187" s="30"/>
      <c r="Q187" s="23" t="s">
        <v>73</v>
      </c>
      <c r="R187" s="20" t="s">
        <v>222</v>
      </c>
      <c r="S187" s="27" t="s">
        <v>39</v>
      </c>
      <c r="T187" s="26" t="n">
        <v>84856706</v>
      </c>
      <c r="U187" s="30" t="s">
        <v>824</v>
      </c>
      <c r="V187" s="22" t="s">
        <v>830</v>
      </c>
      <c r="W187" s="23" t="s">
        <v>243</v>
      </c>
    </row>
    <row r="188" s="63" customFormat="true" ht="165" hidden="false" customHeight="false" outlineLevel="0" collapsed="false">
      <c r="A188" s="19" t="n">
        <v>186</v>
      </c>
      <c r="B188" s="20" t="s">
        <v>1033</v>
      </c>
      <c r="C188" s="21" t="s">
        <v>1034</v>
      </c>
      <c r="D188" s="23" t="s">
        <v>116</v>
      </c>
      <c r="E188" s="23" t="s">
        <v>1035</v>
      </c>
      <c r="F188" s="23" t="s">
        <v>461</v>
      </c>
      <c r="G188" s="23" t="s">
        <v>162</v>
      </c>
      <c r="H188" s="23" t="s">
        <v>30</v>
      </c>
      <c r="I188" s="21" t="s">
        <v>1036</v>
      </c>
      <c r="J188" s="23" t="s">
        <v>165</v>
      </c>
      <c r="K188" s="24" t="n">
        <v>1</v>
      </c>
      <c r="L188" s="22" t="s">
        <v>405</v>
      </c>
      <c r="M188" s="22" t="s">
        <v>34</v>
      </c>
      <c r="N188" s="21" t="s">
        <v>1037</v>
      </c>
      <c r="O188" s="23" t="s">
        <v>36</v>
      </c>
      <c r="P188" s="30"/>
      <c r="Q188" s="23" t="s">
        <v>73</v>
      </c>
      <c r="R188" s="20" t="s">
        <v>222</v>
      </c>
      <c r="S188" s="27" t="s">
        <v>39</v>
      </c>
      <c r="T188" s="26" t="n">
        <v>58789621</v>
      </c>
      <c r="U188" s="30" t="s">
        <v>824</v>
      </c>
      <c r="V188" s="22" t="s">
        <v>881</v>
      </c>
      <c r="W188" s="23" t="s">
        <v>243</v>
      </c>
    </row>
    <row r="189" s="63" customFormat="true" ht="82.5" hidden="false" customHeight="false" outlineLevel="0" collapsed="false">
      <c r="A189" s="19" t="n">
        <v>187</v>
      </c>
      <c r="B189" s="20" t="s">
        <v>1038</v>
      </c>
      <c r="C189" s="21" t="s">
        <v>1034</v>
      </c>
      <c r="D189" s="23" t="s">
        <v>116</v>
      </c>
      <c r="E189" s="23" t="s">
        <v>1039</v>
      </c>
      <c r="F189" s="23" t="s">
        <v>1040</v>
      </c>
      <c r="G189" s="23" t="s">
        <v>162</v>
      </c>
      <c r="H189" s="23" t="s">
        <v>30</v>
      </c>
      <c r="I189" s="21" t="s">
        <v>1041</v>
      </c>
      <c r="J189" s="23" t="s">
        <v>165</v>
      </c>
      <c r="K189" s="24" t="n">
        <v>1</v>
      </c>
      <c r="L189" s="22" t="s">
        <v>405</v>
      </c>
      <c r="M189" s="22" t="s">
        <v>34</v>
      </c>
      <c r="N189" s="21" t="s">
        <v>1042</v>
      </c>
      <c r="O189" s="23" t="s">
        <v>36</v>
      </c>
      <c r="P189" s="30"/>
      <c r="Q189" s="23" t="s">
        <v>73</v>
      </c>
      <c r="R189" s="20" t="s">
        <v>222</v>
      </c>
      <c r="S189" s="27" t="s">
        <v>39</v>
      </c>
      <c r="T189" s="26" t="n">
        <v>58789621</v>
      </c>
      <c r="U189" s="30" t="s">
        <v>824</v>
      </c>
      <c r="V189" s="66"/>
      <c r="W189" s="23" t="s">
        <v>243</v>
      </c>
    </row>
    <row r="190" s="63" customFormat="true" ht="82.5" hidden="false" customHeight="false" outlineLevel="0" collapsed="false">
      <c r="A190" s="19" t="n">
        <v>188</v>
      </c>
      <c r="B190" s="20" t="s">
        <v>1043</v>
      </c>
      <c r="C190" s="21" t="s">
        <v>1044</v>
      </c>
      <c r="D190" s="23" t="s">
        <v>116</v>
      </c>
      <c r="E190" s="23" t="s">
        <v>1016</v>
      </c>
      <c r="F190" s="23" t="s">
        <v>1045</v>
      </c>
      <c r="G190" s="23" t="s">
        <v>162</v>
      </c>
      <c r="H190" s="23" t="s">
        <v>30</v>
      </c>
      <c r="I190" s="21" t="s">
        <v>1046</v>
      </c>
      <c r="J190" s="23" t="s">
        <v>165</v>
      </c>
      <c r="K190" s="24" t="n">
        <v>1</v>
      </c>
      <c r="L190" s="22" t="s">
        <v>166</v>
      </c>
      <c r="M190" s="22" t="s">
        <v>34</v>
      </c>
      <c r="N190" s="21" t="s">
        <v>80</v>
      </c>
      <c r="O190" s="23" t="s">
        <v>80</v>
      </c>
      <c r="P190" s="30"/>
      <c r="Q190" s="23" t="s">
        <v>73</v>
      </c>
      <c r="R190" s="20" t="s">
        <v>222</v>
      </c>
      <c r="S190" s="27" t="s">
        <v>39</v>
      </c>
      <c r="T190" s="26" t="n">
        <v>53203521</v>
      </c>
      <c r="U190" s="30" t="s">
        <v>824</v>
      </c>
      <c r="V190" s="66"/>
      <c r="W190" s="23" t="s">
        <v>243</v>
      </c>
    </row>
    <row r="191" s="63" customFormat="true" ht="148.5" hidden="false" customHeight="false" outlineLevel="0" collapsed="false">
      <c r="A191" s="19" t="n">
        <v>189</v>
      </c>
      <c r="B191" s="20" t="s">
        <v>1047</v>
      </c>
      <c r="C191" s="21" t="s">
        <v>1048</v>
      </c>
      <c r="D191" s="23" t="s">
        <v>116</v>
      </c>
      <c r="E191" s="23" t="s">
        <v>1006</v>
      </c>
      <c r="F191" s="23" t="s">
        <v>1049</v>
      </c>
      <c r="G191" s="23" t="s">
        <v>162</v>
      </c>
      <c r="H191" s="23" t="s">
        <v>30</v>
      </c>
      <c r="I191" s="21" t="s">
        <v>1050</v>
      </c>
      <c r="J191" s="23" t="s">
        <v>165</v>
      </c>
      <c r="K191" s="24" t="n">
        <v>1</v>
      </c>
      <c r="L191" s="22" t="s">
        <v>166</v>
      </c>
      <c r="M191" s="22" t="s">
        <v>34</v>
      </c>
      <c r="N191" s="21" t="s">
        <v>1051</v>
      </c>
      <c r="O191" s="23" t="s">
        <v>36</v>
      </c>
      <c r="P191" s="30"/>
      <c r="Q191" s="23" t="s">
        <v>73</v>
      </c>
      <c r="R191" s="20" t="s">
        <v>222</v>
      </c>
      <c r="S191" s="31" t="s">
        <v>155</v>
      </c>
      <c r="T191" s="26" t="n">
        <v>87381927</v>
      </c>
      <c r="U191" s="30" t="s">
        <v>824</v>
      </c>
      <c r="V191" s="22" t="s">
        <v>1052</v>
      </c>
      <c r="W191" s="23" t="s">
        <v>243</v>
      </c>
    </row>
    <row r="192" s="63" customFormat="true" ht="82.5" hidden="false" customHeight="false" outlineLevel="0" collapsed="false">
      <c r="A192" s="19" t="n">
        <v>190</v>
      </c>
      <c r="B192" s="20" t="s">
        <v>1053</v>
      </c>
      <c r="C192" s="21" t="s">
        <v>1054</v>
      </c>
      <c r="D192" s="23" t="s">
        <v>116</v>
      </c>
      <c r="E192" s="23" t="s">
        <v>1016</v>
      </c>
      <c r="F192" s="23" t="s">
        <v>1055</v>
      </c>
      <c r="G192" s="23" t="s">
        <v>162</v>
      </c>
      <c r="H192" s="23" t="s">
        <v>30</v>
      </c>
      <c r="I192" s="21" t="s">
        <v>1056</v>
      </c>
      <c r="J192" s="23" t="s">
        <v>165</v>
      </c>
      <c r="K192" s="24" t="n">
        <v>1</v>
      </c>
      <c r="L192" s="22" t="s">
        <v>33</v>
      </c>
      <c r="M192" s="22" t="s">
        <v>34</v>
      </c>
      <c r="N192" s="21" t="s">
        <v>1057</v>
      </c>
      <c r="O192" s="23" t="s">
        <v>80</v>
      </c>
      <c r="P192" s="30"/>
      <c r="Q192" s="23" t="s">
        <v>73</v>
      </c>
      <c r="R192" s="20" t="s">
        <v>222</v>
      </c>
      <c r="S192" s="27" t="s">
        <v>39</v>
      </c>
      <c r="T192" s="26" t="n">
        <v>64627349</v>
      </c>
      <c r="U192" s="30" t="s">
        <v>824</v>
      </c>
      <c r="V192" s="22" t="s">
        <v>830</v>
      </c>
      <c r="W192" s="23" t="s">
        <v>243</v>
      </c>
    </row>
    <row r="193" customFormat="false" ht="132" hidden="false" customHeight="false" outlineLevel="0" collapsed="false">
      <c r="A193" s="19" t="n">
        <v>191</v>
      </c>
      <c r="B193" s="20" t="s">
        <v>1058</v>
      </c>
      <c r="C193" s="21" t="s">
        <v>1059</v>
      </c>
      <c r="D193" s="23" t="s">
        <v>116</v>
      </c>
      <c r="E193" s="23" t="s">
        <v>1039</v>
      </c>
      <c r="F193" s="23" t="s">
        <v>1060</v>
      </c>
      <c r="G193" s="23" t="s">
        <v>162</v>
      </c>
      <c r="H193" s="23" t="s">
        <v>30</v>
      </c>
      <c r="I193" s="21" t="s">
        <v>1061</v>
      </c>
      <c r="J193" s="23" t="s">
        <v>165</v>
      </c>
      <c r="K193" s="24" t="n">
        <v>1</v>
      </c>
      <c r="L193" s="22" t="s">
        <v>166</v>
      </c>
      <c r="M193" s="22" t="s">
        <v>34</v>
      </c>
      <c r="N193" s="21" t="s">
        <v>1062</v>
      </c>
      <c r="O193" s="23" t="s">
        <v>36</v>
      </c>
      <c r="P193" s="30"/>
      <c r="Q193" s="23" t="s">
        <v>73</v>
      </c>
      <c r="R193" s="20" t="s">
        <v>222</v>
      </c>
      <c r="S193" s="27" t="s">
        <v>39</v>
      </c>
      <c r="T193" s="26" t="n">
        <v>84280424</v>
      </c>
      <c r="U193" s="30" t="s">
        <v>824</v>
      </c>
      <c r="V193" s="22" t="s">
        <v>830</v>
      </c>
      <c r="W193" s="23" t="s">
        <v>243</v>
      </c>
    </row>
    <row r="194" s="63" customFormat="true" ht="82.5" hidden="false" customHeight="false" outlineLevel="0" collapsed="false">
      <c r="A194" s="19" t="n">
        <v>192</v>
      </c>
      <c r="B194" s="20" t="s">
        <v>1063</v>
      </c>
      <c r="C194" s="21" t="s">
        <v>1059</v>
      </c>
      <c r="D194" s="23" t="s">
        <v>116</v>
      </c>
      <c r="E194" s="23" t="s">
        <v>993</v>
      </c>
      <c r="F194" s="23" t="s">
        <v>1064</v>
      </c>
      <c r="G194" s="23" t="s">
        <v>162</v>
      </c>
      <c r="H194" s="23" t="s">
        <v>30</v>
      </c>
      <c r="I194" s="21" t="s">
        <v>1065</v>
      </c>
      <c r="J194" s="23" t="s">
        <v>165</v>
      </c>
      <c r="K194" s="24" t="n">
        <v>1</v>
      </c>
      <c r="L194" s="22" t="s">
        <v>331</v>
      </c>
      <c r="M194" s="22" t="s">
        <v>332</v>
      </c>
      <c r="N194" s="21" t="s">
        <v>1066</v>
      </c>
      <c r="O194" s="23" t="s">
        <v>36</v>
      </c>
      <c r="P194" s="30"/>
      <c r="Q194" s="23" t="s">
        <v>73</v>
      </c>
      <c r="R194" s="20" t="s">
        <v>222</v>
      </c>
      <c r="S194" s="27" t="s">
        <v>39</v>
      </c>
      <c r="T194" s="26" t="n">
        <v>84280424</v>
      </c>
      <c r="U194" s="30" t="s">
        <v>824</v>
      </c>
      <c r="V194" s="25"/>
      <c r="W194" s="23" t="s">
        <v>243</v>
      </c>
    </row>
    <row r="195" customFormat="false" ht="82.5" hidden="false" customHeight="false" outlineLevel="0" collapsed="false">
      <c r="A195" s="19" t="n">
        <v>193</v>
      </c>
      <c r="B195" s="20" t="s">
        <v>1067</v>
      </c>
      <c r="C195" s="21" t="s">
        <v>1068</v>
      </c>
      <c r="D195" s="23" t="s">
        <v>116</v>
      </c>
      <c r="E195" s="23" t="s">
        <v>1069</v>
      </c>
      <c r="F195" s="23" t="s">
        <v>1070</v>
      </c>
      <c r="G195" s="23" t="s">
        <v>162</v>
      </c>
      <c r="H195" s="23" t="s">
        <v>30</v>
      </c>
      <c r="I195" s="21" t="s">
        <v>1071</v>
      </c>
      <c r="J195" s="23" t="s">
        <v>165</v>
      </c>
      <c r="K195" s="24" t="n">
        <v>2</v>
      </c>
      <c r="L195" s="22" t="s">
        <v>166</v>
      </c>
      <c r="M195" s="22" t="s">
        <v>34</v>
      </c>
      <c r="N195" s="21" t="s">
        <v>80</v>
      </c>
      <c r="O195" s="23" t="s">
        <v>80</v>
      </c>
      <c r="P195" s="30"/>
      <c r="Q195" s="23" t="s">
        <v>73</v>
      </c>
      <c r="R195" s="19" t="s">
        <v>222</v>
      </c>
      <c r="S195" s="31" t="s">
        <v>124</v>
      </c>
      <c r="T195" s="26" t="n">
        <v>65790572</v>
      </c>
      <c r="U195" s="30" t="s">
        <v>824</v>
      </c>
      <c r="V195" s="22" t="s">
        <v>963</v>
      </c>
      <c r="W195" s="23" t="s">
        <v>243</v>
      </c>
    </row>
    <row r="196" s="47" customFormat="true" ht="115.5" hidden="false" customHeight="false" outlineLevel="0" collapsed="false">
      <c r="A196" s="19" t="n">
        <v>194</v>
      </c>
      <c r="B196" s="20" t="s">
        <v>1072</v>
      </c>
      <c r="C196" s="21" t="s">
        <v>1073</v>
      </c>
      <c r="D196" s="23" t="s">
        <v>116</v>
      </c>
      <c r="E196" s="23" t="s">
        <v>1074</v>
      </c>
      <c r="F196" s="23" t="s">
        <v>1075</v>
      </c>
      <c r="G196" s="23" t="s">
        <v>162</v>
      </c>
      <c r="H196" s="23" t="s">
        <v>30</v>
      </c>
      <c r="I196" s="21" t="s">
        <v>1076</v>
      </c>
      <c r="J196" s="23" t="s">
        <v>165</v>
      </c>
      <c r="K196" s="24" t="n">
        <v>1</v>
      </c>
      <c r="L196" s="22" t="s">
        <v>166</v>
      </c>
      <c r="M196" s="22" t="s">
        <v>34</v>
      </c>
      <c r="N196" s="21" t="s">
        <v>1077</v>
      </c>
      <c r="O196" s="23" t="s">
        <v>80</v>
      </c>
      <c r="P196" s="30"/>
      <c r="Q196" s="23" t="s">
        <v>73</v>
      </c>
      <c r="R196" s="19" t="s">
        <v>222</v>
      </c>
      <c r="S196" s="25" t="s">
        <v>39</v>
      </c>
      <c r="T196" s="26" t="n">
        <v>85573336</v>
      </c>
      <c r="U196" s="30" t="s">
        <v>824</v>
      </c>
      <c r="V196" s="22" t="s">
        <v>830</v>
      </c>
      <c r="W196" s="23" t="s">
        <v>243</v>
      </c>
    </row>
    <row r="197" s="47" customFormat="true" ht="82.5" hidden="false" customHeight="false" outlineLevel="0" collapsed="false">
      <c r="A197" s="19" t="n">
        <v>195</v>
      </c>
      <c r="B197" s="20" t="s">
        <v>1078</v>
      </c>
      <c r="C197" s="21" t="s">
        <v>1079</v>
      </c>
      <c r="D197" s="23" t="s">
        <v>116</v>
      </c>
      <c r="E197" s="23" t="s">
        <v>1080</v>
      </c>
      <c r="F197" s="23" t="s">
        <v>1002</v>
      </c>
      <c r="G197" s="23" t="s">
        <v>162</v>
      </c>
      <c r="H197" s="23" t="s">
        <v>30</v>
      </c>
      <c r="I197" s="21" t="s">
        <v>1081</v>
      </c>
      <c r="J197" s="23" t="s">
        <v>165</v>
      </c>
      <c r="K197" s="24" t="n">
        <v>1</v>
      </c>
      <c r="L197" s="22" t="s">
        <v>166</v>
      </c>
      <c r="M197" s="22" t="s">
        <v>34</v>
      </c>
      <c r="N197" s="21" t="s">
        <v>1082</v>
      </c>
      <c r="O197" s="23" t="s">
        <v>80</v>
      </c>
      <c r="P197" s="30"/>
      <c r="Q197" s="23" t="s">
        <v>73</v>
      </c>
      <c r="R197" s="20" t="s">
        <v>222</v>
      </c>
      <c r="S197" s="27" t="s">
        <v>39</v>
      </c>
      <c r="T197" s="26" t="n">
        <v>65420004</v>
      </c>
      <c r="U197" s="30" t="s">
        <v>824</v>
      </c>
      <c r="V197" s="22" t="s">
        <v>830</v>
      </c>
      <c r="W197" s="23" t="s">
        <v>243</v>
      </c>
    </row>
    <row r="198" s="47" customFormat="true" ht="198" hidden="false" customHeight="false" outlineLevel="0" collapsed="false">
      <c r="A198" s="19" t="n">
        <v>196</v>
      </c>
      <c r="B198" s="20" t="s">
        <v>1083</v>
      </c>
      <c r="C198" s="21" t="s">
        <v>1084</v>
      </c>
      <c r="D198" s="23" t="s">
        <v>55</v>
      </c>
      <c r="E198" s="23" t="s">
        <v>1085</v>
      </c>
      <c r="F198" s="23" t="s">
        <v>1086</v>
      </c>
      <c r="G198" s="23" t="s">
        <v>162</v>
      </c>
      <c r="H198" s="23" t="s">
        <v>925</v>
      </c>
      <c r="I198" s="21" t="s">
        <v>1087</v>
      </c>
      <c r="J198" s="23" t="s">
        <v>165</v>
      </c>
      <c r="K198" s="24" t="n">
        <v>2</v>
      </c>
      <c r="L198" s="22" t="s">
        <v>166</v>
      </c>
      <c r="M198" s="22" t="s">
        <v>34</v>
      </c>
      <c r="N198" s="21" t="s">
        <v>1088</v>
      </c>
      <c r="O198" s="23" t="s">
        <v>80</v>
      </c>
      <c r="P198" s="30"/>
      <c r="Q198" s="23" t="s">
        <v>73</v>
      </c>
      <c r="R198" s="20" t="s">
        <v>222</v>
      </c>
      <c r="S198" s="31" t="s">
        <v>124</v>
      </c>
      <c r="T198" s="26" t="n">
        <v>84595715</v>
      </c>
      <c r="U198" s="30" t="s">
        <v>824</v>
      </c>
      <c r="V198" s="22" t="s">
        <v>1089</v>
      </c>
      <c r="W198" s="23" t="s">
        <v>928</v>
      </c>
    </row>
    <row r="199" s="70" customFormat="true" ht="82.5" hidden="false" customHeight="false" outlineLevel="0" collapsed="false">
      <c r="A199" s="19" t="n">
        <v>197</v>
      </c>
      <c r="B199" s="20" t="s">
        <v>1090</v>
      </c>
      <c r="C199" s="21" t="s">
        <v>1091</v>
      </c>
      <c r="D199" s="23" t="s">
        <v>26</v>
      </c>
      <c r="E199" s="23" t="s">
        <v>1092</v>
      </c>
      <c r="F199" s="23" t="s">
        <v>1093</v>
      </c>
      <c r="G199" s="23" t="s">
        <v>247</v>
      </c>
      <c r="H199" s="23" t="s">
        <v>30</v>
      </c>
      <c r="I199" s="21" t="s">
        <v>1094</v>
      </c>
      <c r="J199" s="23" t="s">
        <v>32</v>
      </c>
      <c r="K199" s="19" t="n">
        <v>1</v>
      </c>
      <c r="L199" s="22" t="s">
        <v>405</v>
      </c>
      <c r="M199" s="22" t="s">
        <v>34</v>
      </c>
      <c r="N199" s="21" t="s">
        <v>1095</v>
      </c>
      <c r="O199" s="23" t="s">
        <v>36</v>
      </c>
      <c r="P199" s="21" t="s">
        <v>199</v>
      </c>
      <c r="Q199" s="23" t="s">
        <v>73</v>
      </c>
      <c r="R199" s="69" t="s">
        <v>222</v>
      </c>
      <c r="S199" s="25" t="s">
        <v>39</v>
      </c>
      <c r="T199" s="26" t="n">
        <v>82510371</v>
      </c>
      <c r="U199" s="42" t="s">
        <v>1096</v>
      </c>
      <c r="V199" s="25"/>
      <c r="W199" s="23" t="s">
        <v>250</v>
      </c>
    </row>
    <row r="200" s="70" customFormat="true" ht="82.5" hidden="false" customHeight="false" outlineLevel="0" collapsed="false">
      <c r="A200" s="19" t="n">
        <v>198</v>
      </c>
      <c r="B200" s="20" t="s">
        <v>1097</v>
      </c>
      <c r="C200" s="21" t="s">
        <v>1098</v>
      </c>
      <c r="D200" s="23" t="s">
        <v>116</v>
      </c>
      <c r="E200" s="23" t="s">
        <v>1098</v>
      </c>
      <c r="F200" s="23" t="s">
        <v>68</v>
      </c>
      <c r="G200" s="23" t="s">
        <v>247</v>
      </c>
      <c r="H200" s="23" t="s">
        <v>30</v>
      </c>
      <c r="I200" s="21" t="s">
        <v>1099</v>
      </c>
      <c r="J200" s="23" t="s">
        <v>32</v>
      </c>
      <c r="K200" s="19" t="n">
        <v>1</v>
      </c>
      <c r="L200" s="22" t="s">
        <v>70</v>
      </c>
      <c r="M200" s="22" t="s">
        <v>277</v>
      </c>
      <c r="N200" s="21" t="s">
        <v>1100</v>
      </c>
      <c r="O200" s="23" t="s">
        <v>80</v>
      </c>
      <c r="P200" s="21" t="s">
        <v>199</v>
      </c>
      <c r="Q200" s="23" t="s">
        <v>73</v>
      </c>
      <c r="R200" s="69" t="s">
        <v>222</v>
      </c>
      <c r="S200" s="25" t="s">
        <v>39</v>
      </c>
      <c r="T200" s="26" t="n">
        <v>82785214</v>
      </c>
      <c r="U200" s="42" t="s">
        <v>1096</v>
      </c>
      <c r="V200" s="25"/>
      <c r="W200" s="23" t="s">
        <v>250</v>
      </c>
    </row>
    <row r="201" s="70" customFormat="true" ht="82.5" hidden="false" customHeight="false" outlineLevel="0" collapsed="false">
      <c r="A201" s="19" t="n">
        <v>199</v>
      </c>
      <c r="B201" s="20" t="s">
        <v>1101</v>
      </c>
      <c r="C201" s="21" t="s">
        <v>1098</v>
      </c>
      <c r="D201" s="23" t="s">
        <v>116</v>
      </c>
      <c r="E201" s="23" t="s">
        <v>1098</v>
      </c>
      <c r="F201" s="23" t="s">
        <v>68</v>
      </c>
      <c r="G201" s="23" t="s">
        <v>247</v>
      </c>
      <c r="H201" s="23" t="s">
        <v>30</v>
      </c>
      <c r="I201" s="21" t="s">
        <v>1102</v>
      </c>
      <c r="J201" s="23" t="s">
        <v>32</v>
      </c>
      <c r="K201" s="19" t="n">
        <v>1</v>
      </c>
      <c r="L201" s="22" t="s">
        <v>70</v>
      </c>
      <c r="M201" s="22" t="s">
        <v>277</v>
      </c>
      <c r="N201" s="21" t="s">
        <v>1103</v>
      </c>
      <c r="O201" s="23" t="s">
        <v>36</v>
      </c>
      <c r="P201" s="21" t="s">
        <v>1104</v>
      </c>
      <c r="Q201" s="23" t="s">
        <v>73</v>
      </c>
      <c r="R201" s="69" t="s">
        <v>222</v>
      </c>
      <c r="S201" s="22" t="s">
        <v>1105</v>
      </c>
      <c r="T201" s="30" t="s">
        <v>1106</v>
      </c>
      <c r="U201" s="42" t="s">
        <v>1096</v>
      </c>
      <c r="V201" s="25"/>
      <c r="W201" s="23" t="s">
        <v>250</v>
      </c>
    </row>
    <row r="202" s="70" customFormat="true" ht="82.5" hidden="false" customHeight="false" outlineLevel="0" collapsed="false">
      <c r="A202" s="19" t="n">
        <v>200</v>
      </c>
      <c r="B202" s="20" t="s">
        <v>1107</v>
      </c>
      <c r="C202" s="21" t="s">
        <v>1098</v>
      </c>
      <c r="D202" s="23" t="s">
        <v>116</v>
      </c>
      <c r="E202" s="23" t="s">
        <v>1108</v>
      </c>
      <c r="F202" s="23" t="s">
        <v>68</v>
      </c>
      <c r="G202" s="23" t="s">
        <v>247</v>
      </c>
      <c r="H202" s="23" t="s">
        <v>30</v>
      </c>
      <c r="I202" s="21" t="s">
        <v>1109</v>
      </c>
      <c r="J202" s="23" t="s">
        <v>32</v>
      </c>
      <c r="K202" s="19" t="n">
        <v>2</v>
      </c>
      <c r="L202" s="22" t="s">
        <v>70</v>
      </c>
      <c r="M202" s="22" t="s">
        <v>277</v>
      </c>
      <c r="N202" s="21" t="s">
        <v>1110</v>
      </c>
      <c r="O202" s="23" t="s">
        <v>80</v>
      </c>
      <c r="P202" s="21" t="s">
        <v>199</v>
      </c>
      <c r="Q202" s="23" t="s">
        <v>73</v>
      </c>
      <c r="R202" s="69" t="s">
        <v>222</v>
      </c>
      <c r="S202" s="25" t="s">
        <v>39</v>
      </c>
      <c r="T202" s="26" t="n">
        <v>82785214</v>
      </c>
      <c r="U202" s="42" t="s">
        <v>1096</v>
      </c>
      <c r="V202" s="25"/>
      <c r="W202" s="23" t="s">
        <v>250</v>
      </c>
    </row>
    <row r="203" s="70" customFormat="true" ht="82.5" hidden="false" customHeight="false" outlineLevel="0" collapsed="false">
      <c r="A203" s="19" t="n">
        <v>201</v>
      </c>
      <c r="B203" s="20" t="s">
        <v>1111</v>
      </c>
      <c r="C203" s="21" t="s">
        <v>1112</v>
      </c>
      <c r="D203" s="23" t="s">
        <v>116</v>
      </c>
      <c r="E203" s="23" t="s">
        <v>1113</v>
      </c>
      <c r="F203" s="23" t="s">
        <v>68</v>
      </c>
      <c r="G203" s="23" t="s">
        <v>247</v>
      </c>
      <c r="H203" s="23" t="s">
        <v>30</v>
      </c>
      <c r="I203" s="21" t="s">
        <v>1114</v>
      </c>
      <c r="J203" s="23" t="s">
        <v>32</v>
      </c>
      <c r="K203" s="19" t="n">
        <v>1</v>
      </c>
      <c r="L203" s="22" t="s">
        <v>166</v>
      </c>
      <c r="M203" s="22" t="s">
        <v>34</v>
      </c>
      <c r="N203" s="21" t="s">
        <v>1115</v>
      </c>
      <c r="O203" s="23" t="s">
        <v>80</v>
      </c>
      <c r="P203" s="21" t="s">
        <v>1116</v>
      </c>
      <c r="Q203" s="23" t="s">
        <v>73</v>
      </c>
      <c r="R203" s="69" t="s">
        <v>222</v>
      </c>
      <c r="S203" s="25" t="s">
        <v>39</v>
      </c>
      <c r="T203" s="30" t="n">
        <v>88487439</v>
      </c>
      <c r="U203" s="42" t="s">
        <v>1096</v>
      </c>
      <c r="V203" s="25"/>
      <c r="W203" s="23" t="s">
        <v>250</v>
      </c>
    </row>
    <row r="204" s="70" customFormat="true" ht="82.5" hidden="false" customHeight="false" outlineLevel="0" collapsed="false">
      <c r="A204" s="19" t="n">
        <v>202</v>
      </c>
      <c r="B204" s="20" t="s">
        <v>1117</v>
      </c>
      <c r="C204" s="21" t="s">
        <v>1112</v>
      </c>
      <c r="D204" s="23" t="s">
        <v>116</v>
      </c>
      <c r="E204" s="23" t="s">
        <v>1118</v>
      </c>
      <c r="F204" s="23" t="s">
        <v>68</v>
      </c>
      <c r="G204" s="23" t="s">
        <v>247</v>
      </c>
      <c r="H204" s="23" t="s">
        <v>30</v>
      </c>
      <c r="I204" s="21" t="s">
        <v>1119</v>
      </c>
      <c r="J204" s="23" t="s">
        <v>32</v>
      </c>
      <c r="K204" s="19" t="n">
        <v>2</v>
      </c>
      <c r="L204" s="22" t="s">
        <v>166</v>
      </c>
      <c r="M204" s="22" t="s">
        <v>34</v>
      </c>
      <c r="N204" s="21" t="s">
        <v>1120</v>
      </c>
      <c r="O204" s="23" t="s">
        <v>80</v>
      </c>
      <c r="P204" s="21" t="s">
        <v>1116</v>
      </c>
      <c r="Q204" s="23" t="s">
        <v>73</v>
      </c>
      <c r="R204" s="69" t="s">
        <v>222</v>
      </c>
      <c r="S204" s="22" t="s">
        <v>155</v>
      </c>
      <c r="T204" s="30" t="n">
        <v>88487439</v>
      </c>
      <c r="U204" s="42" t="s">
        <v>1096</v>
      </c>
      <c r="V204" s="25"/>
      <c r="W204" s="23" t="s">
        <v>250</v>
      </c>
    </row>
    <row r="205" s="70" customFormat="true" ht="82.5" hidden="false" customHeight="false" outlineLevel="0" collapsed="false">
      <c r="A205" s="19" t="n">
        <v>203</v>
      </c>
      <c r="B205" s="20" t="s">
        <v>1121</v>
      </c>
      <c r="C205" s="21" t="s">
        <v>1112</v>
      </c>
      <c r="D205" s="23" t="s">
        <v>116</v>
      </c>
      <c r="E205" s="23" t="s">
        <v>1122</v>
      </c>
      <c r="F205" s="23" t="s">
        <v>68</v>
      </c>
      <c r="G205" s="23" t="s">
        <v>247</v>
      </c>
      <c r="H205" s="23" t="s">
        <v>30</v>
      </c>
      <c r="I205" s="21" t="s">
        <v>1123</v>
      </c>
      <c r="J205" s="23" t="s">
        <v>32</v>
      </c>
      <c r="K205" s="19" t="n">
        <v>1</v>
      </c>
      <c r="L205" s="22" t="s">
        <v>166</v>
      </c>
      <c r="M205" s="22" t="s">
        <v>34</v>
      </c>
      <c r="N205" s="21" t="s">
        <v>1124</v>
      </c>
      <c r="O205" s="23" t="s">
        <v>80</v>
      </c>
      <c r="P205" s="21" t="s">
        <v>1116</v>
      </c>
      <c r="Q205" s="23" t="s">
        <v>73</v>
      </c>
      <c r="R205" s="69" t="s">
        <v>222</v>
      </c>
      <c r="S205" s="25" t="s">
        <v>39</v>
      </c>
      <c r="T205" s="30" t="n">
        <v>88487439</v>
      </c>
      <c r="U205" s="42" t="s">
        <v>1096</v>
      </c>
      <c r="V205" s="25"/>
      <c r="W205" s="23" t="s">
        <v>250</v>
      </c>
    </row>
    <row r="206" s="70" customFormat="true" ht="82.5" hidden="false" customHeight="false" outlineLevel="0" collapsed="false">
      <c r="A206" s="19" t="n">
        <v>204</v>
      </c>
      <c r="B206" s="20" t="s">
        <v>1125</v>
      </c>
      <c r="C206" s="21" t="s">
        <v>1126</v>
      </c>
      <c r="D206" s="23" t="s">
        <v>116</v>
      </c>
      <c r="E206" s="23" t="s">
        <v>1127</v>
      </c>
      <c r="F206" s="23" t="s">
        <v>68</v>
      </c>
      <c r="G206" s="23" t="s">
        <v>247</v>
      </c>
      <c r="H206" s="23" t="s">
        <v>30</v>
      </c>
      <c r="I206" s="21" t="s">
        <v>1128</v>
      </c>
      <c r="J206" s="23" t="s">
        <v>32</v>
      </c>
      <c r="K206" s="19" t="n">
        <v>1</v>
      </c>
      <c r="L206" s="22" t="s">
        <v>166</v>
      </c>
      <c r="M206" s="22" t="s">
        <v>34</v>
      </c>
      <c r="N206" s="21" t="s">
        <v>1129</v>
      </c>
      <c r="O206" s="23" t="s">
        <v>36</v>
      </c>
      <c r="P206" s="21" t="s">
        <v>199</v>
      </c>
      <c r="Q206" s="23" t="s">
        <v>73</v>
      </c>
      <c r="R206" s="69" t="s">
        <v>222</v>
      </c>
      <c r="S206" s="25" t="s">
        <v>39</v>
      </c>
      <c r="T206" s="30" t="n">
        <v>62568773</v>
      </c>
      <c r="U206" s="42" t="s">
        <v>1096</v>
      </c>
      <c r="V206" s="25"/>
      <c r="W206" s="23" t="s">
        <v>250</v>
      </c>
    </row>
    <row r="207" s="70" customFormat="true" ht="82.5" hidden="false" customHeight="false" outlineLevel="0" collapsed="false">
      <c r="A207" s="19" t="n">
        <v>205</v>
      </c>
      <c r="B207" s="20" t="s">
        <v>1130</v>
      </c>
      <c r="C207" s="21" t="s">
        <v>1126</v>
      </c>
      <c r="D207" s="23" t="s">
        <v>116</v>
      </c>
      <c r="E207" s="23" t="s">
        <v>1131</v>
      </c>
      <c r="F207" s="23" t="s">
        <v>68</v>
      </c>
      <c r="G207" s="23" t="s">
        <v>247</v>
      </c>
      <c r="H207" s="23" t="s">
        <v>30</v>
      </c>
      <c r="I207" s="21" t="s">
        <v>1132</v>
      </c>
      <c r="J207" s="23" t="s">
        <v>32</v>
      </c>
      <c r="K207" s="19" t="n">
        <v>1</v>
      </c>
      <c r="L207" s="22" t="s">
        <v>166</v>
      </c>
      <c r="M207" s="22" t="s">
        <v>34</v>
      </c>
      <c r="N207" s="21" t="s">
        <v>1133</v>
      </c>
      <c r="O207" s="23" t="s">
        <v>36</v>
      </c>
      <c r="P207" s="21" t="s">
        <v>199</v>
      </c>
      <c r="Q207" s="23" t="s">
        <v>73</v>
      </c>
      <c r="R207" s="69" t="s">
        <v>222</v>
      </c>
      <c r="S207" s="25" t="s">
        <v>39</v>
      </c>
      <c r="T207" s="30" t="n">
        <v>62568773</v>
      </c>
      <c r="U207" s="42" t="s">
        <v>1096</v>
      </c>
      <c r="V207" s="25"/>
      <c r="W207" s="23" t="s">
        <v>250</v>
      </c>
    </row>
    <row r="208" s="70" customFormat="true" ht="82.5" hidden="false" customHeight="false" outlineLevel="0" collapsed="false">
      <c r="A208" s="19" t="n">
        <v>206</v>
      </c>
      <c r="B208" s="20" t="s">
        <v>1134</v>
      </c>
      <c r="C208" s="21" t="s">
        <v>1126</v>
      </c>
      <c r="D208" s="23" t="s">
        <v>116</v>
      </c>
      <c r="E208" s="23" t="s">
        <v>1131</v>
      </c>
      <c r="F208" s="23" t="s">
        <v>28</v>
      </c>
      <c r="G208" s="23" t="s">
        <v>247</v>
      </c>
      <c r="H208" s="23" t="s">
        <v>30</v>
      </c>
      <c r="I208" s="21" t="s">
        <v>1135</v>
      </c>
      <c r="J208" s="23" t="s">
        <v>32</v>
      </c>
      <c r="K208" s="19" t="n">
        <v>1</v>
      </c>
      <c r="L208" s="22" t="s">
        <v>166</v>
      </c>
      <c r="M208" s="22" t="s">
        <v>34</v>
      </c>
      <c r="N208" s="21" t="s">
        <v>1136</v>
      </c>
      <c r="O208" s="23" t="s">
        <v>36</v>
      </c>
      <c r="P208" s="21" t="s">
        <v>199</v>
      </c>
      <c r="Q208" s="23" t="s">
        <v>73</v>
      </c>
      <c r="R208" s="69" t="s">
        <v>222</v>
      </c>
      <c r="S208" s="25" t="s">
        <v>39</v>
      </c>
      <c r="T208" s="30" t="n">
        <v>62568773</v>
      </c>
      <c r="U208" s="42" t="s">
        <v>1096</v>
      </c>
      <c r="V208" s="25"/>
      <c r="W208" s="23" t="s">
        <v>250</v>
      </c>
    </row>
    <row r="209" s="71" customFormat="true" ht="82.5" hidden="false" customHeight="false" outlineLevel="0" collapsed="false">
      <c r="A209" s="19" t="n">
        <v>207</v>
      </c>
      <c r="B209" s="20" t="s">
        <v>1137</v>
      </c>
      <c r="C209" s="21" t="s">
        <v>1138</v>
      </c>
      <c r="D209" s="23" t="s">
        <v>116</v>
      </c>
      <c r="E209" s="23" t="s">
        <v>1139</v>
      </c>
      <c r="F209" s="23" t="s">
        <v>1002</v>
      </c>
      <c r="G209" s="23" t="s">
        <v>247</v>
      </c>
      <c r="H209" s="23" t="s">
        <v>30</v>
      </c>
      <c r="I209" s="21" t="s">
        <v>1140</v>
      </c>
      <c r="J209" s="23" t="s">
        <v>32</v>
      </c>
      <c r="K209" s="24" t="n">
        <v>1</v>
      </c>
      <c r="L209" s="22" t="s">
        <v>166</v>
      </c>
      <c r="M209" s="22" t="s">
        <v>34</v>
      </c>
      <c r="N209" s="21" t="s">
        <v>1141</v>
      </c>
      <c r="O209" s="23" t="s">
        <v>36</v>
      </c>
      <c r="P209" s="21" t="s">
        <v>1142</v>
      </c>
      <c r="Q209" s="23" t="s">
        <v>73</v>
      </c>
      <c r="R209" s="69" t="s">
        <v>222</v>
      </c>
      <c r="S209" s="22" t="s">
        <v>124</v>
      </c>
      <c r="T209" s="30" t="n">
        <v>82785174</v>
      </c>
      <c r="U209" s="42" t="s">
        <v>1096</v>
      </c>
      <c r="V209" s="25"/>
      <c r="W209" s="23" t="s">
        <v>250</v>
      </c>
    </row>
    <row r="210" s="71" customFormat="true" ht="99" hidden="false" customHeight="false" outlineLevel="0" collapsed="false">
      <c r="A210" s="19" t="n">
        <v>208</v>
      </c>
      <c r="B210" s="20" t="s">
        <v>1143</v>
      </c>
      <c r="C210" s="21" t="s">
        <v>1144</v>
      </c>
      <c r="D210" s="23" t="s">
        <v>116</v>
      </c>
      <c r="E210" s="23" t="s">
        <v>1145</v>
      </c>
      <c r="F210" s="23" t="s">
        <v>68</v>
      </c>
      <c r="G210" s="23" t="s">
        <v>247</v>
      </c>
      <c r="H210" s="23" t="s">
        <v>30</v>
      </c>
      <c r="I210" s="21" t="s">
        <v>1146</v>
      </c>
      <c r="J210" s="23" t="s">
        <v>32</v>
      </c>
      <c r="K210" s="19" t="n">
        <v>1</v>
      </c>
      <c r="L210" s="22" t="s">
        <v>166</v>
      </c>
      <c r="M210" s="22" t="s">
        <v>34</v>
      </c>
      <c r="N210" s="21" t="s">
        <v>1147</v>
      </c>
      <c r="O210" s="23" t="s">
        <v>36</v>
      </c>
      <c r="P210" s="21" t="s">
        <v>199</v>
      </c>
      <c r="Q210" s="23" t="s">
        <v>73</v>
      </c>
      <c r="R210" s="69" t="s">
        <v>222</v>
      </c>
      <c r="S210" s="25" t="s">
        <v>39</v>
      </c>
      <c r="T210" s="26" t="n">
        <v>88487149</v>
      </c>
      <c r="U210" s="42" t="s">
        <v>1096</v>
      </c>
      <c r="V210" s="25"/>
      <c r="W210" s="23" t="s">
        <v>250</v>
      </c>
    </row>
    <row r="211" s="70" customFormat="true" ht="82.5" hidden="false" customHeight="false" outlineLevel="0" collapsed="false">
      <c r="A211" s="19" t="n">
        <v>209</v>
      </c>
      <c r="B211" s="20" t="s">
        <v>1148</v>
      </c>
      <c r="C211" s="21" t="s">
        <v>1149</v>
      </c>
      <c r="D211" s="23" t="s">
        <v>116</v>
      </c>
      <c r="E211" s="23" t="s">
        <v>1150</v>
      </c>
      <c r="F211" s="23" t="s">
        <v>1151</v>
      </c>
      <c r="G211" s="23" t="s">
        <v>247</v>
      </c>
      <c r="H211" s="23" t="s">
        <v>30</v>
      </c>
      <c r="I211" s="21" t="s">
        <v>1152</v>
      </c>
      <c r="J211" s="23" t="s">
        <v>32</v>
      </c>
      <c r="K211" s="19" t="n">
        <v>1</v>
      </c>
      <c r="L211" s="22" t="s">
        <v>33</v>
      </c>
      <c r="M211" s="22" t="s">
        <v>34</v>
      </c>
      <c r="N211" s="21" t="s">
        <v>136</v>
      </c>
      <c r="O211" s="23" t="s">
        <v>80</v>
      </c>
      <c r="P211" s="21" t="s">
        <v>199</v>
      </c>
      <c r="Q211" s="23" t="s">
        <v>73</v>
      </c>
      <c r="R211" s="69" t="s">
        <v>222</v>
      </c>
      <c r="S211" s="25" t="s">
        <v>39</v>
      </c>
      <c r="T211" s="30" t="s">
        <v>1153</v>
      </c>
      <c r="U211" s="42" t="s">
        <v>1096</v>
      </c>
      <c r="V211" s="25"/>
      <c r="W211" s="23" t="s">
        <v>250</v>
      </c>
    </row>
    <row r="212" s="70" customFormat="true" ht="82.5" hidden="false" customHeight="false" outlineLevel="0" collapsed="false">
      <c r="A212" s="19" t="n">
        <v>210</v>
      </c>
      <c r="B212" s="20" t="s">
        <v>1154</v>
      </c>
      <c r="C212" s="21" t="s">
        <v>1149</v>
      </c>
      <c r="D212" s="23" t="s">
        <v>116</v>
      </c>
      <c r="E212" s="23" t="s">
        <v>1155</v>
      </c>
      <c r="F212" s="23" t="s">
        <v>225</v>
      </c>
      <c r="G212" s="23" t="s">
        <v>247</v>
      </c>
      <c r="H212" s="23" t="s">
        <v>30</v>
      </c>
      <c r="I212" s="21" t="s">
        <v>1156</v>
      </c>
      <c r="J212" s="23" t="s">
        <v>32</v>
      </c>
      <c r="K212" s="19" t="n">
        <v>1</v>
      </c>
      <c r="L212" s="22" t="s">
        <v>33</v>
      </c>
      <c r="M212" s="22" t="s">
        <v>34</v>
      </c>
      <c r="N212" s="21" t="s">
        <v>136</v>
      </c>
      <c r="O212" s="23" t="s">
        <v>80</v>
      </c>
      <c r="P212" s="21" t="s">
        <v>199</v>
      </c>
      <c r="Q212" s="23" t="s">
        <v>73</v>
      </c>
      <c r="R212" s="69" t="s">
        <v>222</v>
      </c>
      <c r="S212" s="25" t="s">
        <v>39</v>
      </c>
      <c r="T212" s="30" t="s">
        <v>1153</v>
      </c>
      <c r="U212" s="42" t="s">
        <v>1096</v>
      </c>
      <c r="V212" s="25"/>
      <c r="W212" s="23" t="s">
        <v>250</v>
      </c>
    </row>
    <row r="213" s="70" customFormat="true" ht="82.5" hidden="false" customHeight="false" outlineLevel="0" collapsed="false">
      <c r="A213" s="19" t="n">
        <v>211</v>
      </c>
      <c r="B213" s="20" t="s">
        <v>1157</v>
      </c>
      <c r="C213" s="21" t="s">
        <v>1149</v>
      </c>
      <c r="D213" s="23" t="s">
        <v>116</v>
      </c>
      <c r="E213" s="23" t="s">
        <v>1158</v>
      </c>
      <c r="F213" s="23" t="s">
        <v>1159</v>
      </c>
      <c r="G213" s="23" t="s">
        <v>247</v>
      </c>
      <c r="H213" s="23" t="s">
        <v>30</v>
      </c>
      <c r="I213" s="21" t="s">
        <v>1160</v>
      </c>
      <c r="J213" s="23" t="s">
        <v>32</v>
      </c>
      <c r="K213" s="19" t="n">
        <v>1</v>
      </c>
      <c r="L213" s="22" t="s">
        <v>33</v>
      </c>
      <c r="M213" s="22" t="s">
        <v>34</v>
      </c>
      <c r="N213" s="21" t="s">
        <v>136</v>
      </c>
      <c r="O213" s="23" t="s">
        <v>80</v>
      </c>
      <c r="P213" s="21" t="s">
        <v>199</v>
      </c>
      <c r="Q213" s="23" t="s">
        <v>73</v>
      </c>
      <c r="R213" s="69" t="s">
        <v>222</v>
      </c>
      <c r="S213" s="25" t="s">
        <v>39</v>
      </c>
      <c r="T213" s="30" t="s">
        <v>1153</v>
      </c>
      <c r="U213" s="42" t="s">
        <v>1096</v>
      </c>
      <c r="V213" s="25"/>
      <c r="W213" s="23" t="s">
        <v>250</v>
      </c>
    </row>
    <row r="214" s="70" customFormat="true" ht="82.5" hidden="false" customHeight="false" outlineLevel="0" collapsed="false">
      <c r="A214" s="19" t="n">
        <v>212</v>
      </c>
      <c r="B214" s="20" t="s">
        <v>1161</v>
      </c>
      <c r="C214" s="21" t="s">
        <v>1149</v>
      </c>
      <c r="D214" s="23" t="s">
        <v>116</v>
      </c>
      <c r="E214" s="23" t="s">
        <v>1162</v>
      </c>
      <c r="F214" s="23" t="s">
        <v>1163</v>
      </c>
      <c r="G214" s="23" t="s">
        <v>247</v>
      </c>
      <c r="H214" s="23" t="s">
        <v>30</v>
      </c>
      <c r="I214" s="21" t="s">
        <v>1164</v>
      </c>
      <c r="J214" s="23" t="s">
        <v>32</v>
      </c>
      <c r="K214" s="19" t="n">
        <v>1</v>
      </c>
      <c r="L214" s="22" t="s">
        <v>33</v>
      </c>
      <c r="M214" s="22" t="s">
        <v>34</v>
      </c>
      <c r="N214" s="21" t="s">
        <v>136</v>
      </c>
      <c r="O214" s="23" t="s">
        <v>80</v>
      </c>
      <c r="P214" s="21" t="s">
        <v>199</v>
      </c>
      <c r="Q214" s="23" t="s">
        <v>73</v>
      </c>
      <c r="R214" s="69" t="s">
        <v>222</v>
      </c>
      <c r="S214" s="25" t="s">
        <v>39</v>
      </c>
      <c r="T214" s="30" t="s">
        <v>1153</v>
      </c>
      <c r="U214" s="42" t="s">
        <v>1096</v>
      </c>
      <c r="V214" s="25"/>
      <c r="W214" s="23" t="s">
        <v>250</v>
      </c>
    </row>
    <row r="215" s="70" customFormat="true" ht="82.5" hidden="false" customHeight="false" outlineLevel="0" collapsed="false">
      <c r="A215" s="19" t="n">
        <v>213</v>
      </c>
      <c r="B215" s="20" t="s">
        <v>1165</v>
      </c>
      <c r="C215" s="21" t="s">
        <v>1149</v>
      </c>
      <c r="D215" s="23" t="s">
        <v>55</v>
      </c>
      <c r="E215" s="23" t="s">
        <v>1166</v>
      </c>
      <c r="F215" s="23" t="s">
        <v>603</v>
      </c>
      <c r="G215" s="23" t="s">
        <v>162</v>
      </c>
      <c r="H215" s="23" t="s">
        <v>30</v>
      </c>
      <c r="I215" s="21" t="s">
        <v>1167</v>
      </c>
      <c r="J215" s="23" t="s">
        <v>165</v>
      </c>
      <c r="K215" s="19" t="n">
        <v>2</v>
      </c>
      <c r="L215" s="22" t="s">
        <v>33</v>
      </c>
      <c r="M215" s="22" t="s">
        <v>34</v>
      </c>
      <c r="N215" s="21" t="s">
        <v>136</v>
      </c>
      <c r="O215" s="23" t="s">
        <v>80</v>
      </c>
      <c r="P215" s="21" t="s">
        <v>199</v>
      </c>
      <c r="Q215" s="23" t="s">
        <v>73</v>
      </c>
      <c r="R215" s="69" t="s">
        <v>222</v>
      </c>
      <c r="S215" s="25" t="s">
        <v>39</v>
      </c>
      <c r="T215" s="30" t="s">
        <v>1153</v>
      </c>
      <c r="U215" s="42" t="s">
        <v>1096</v>
      </c>
      <c r="V215" s="22" t="s">
        <v>1168</v>
      </c>
      <c r="W215" s="23" t="s">
        <v>243</v>
      </c>
    </row>
    <row r="216" s="70" customFormat="true" ht="82.5" hidden="false" customHeight="false" outlineLevel="0" collapsed="false">
      <c r="A216" s="19" t="n">
        <v>214</v>
      </c>
      <c r="B216" s="20" t="s">
        <v>1169</v>
      </c>
      <c r="C216" s="21" t="s">
        <v>1170</v>
      </c>
      <c r="D216" s="23" t="s">
        <v>116</v>
      </c>
      <c r="E216" s="23" t="s">
        <v>1171</v>
      </c>
      <c r="F216" s="23" t="s">
        <v>68</v>
      </c>
      <c r="G216" s="23" t="s">
        <v>247</v>
      </c>
      <c r="H216" s="23" t="s">
        <v>30</v>
      </c>
      <c r="I216" s="21" t="s">
        <v>1172</v>
      </c>
      <c r="J216" s="23" t="s">
        <v>32</v>
      </c>
      <c r="K216" s="19" t="n">
        <v>1</v>
      </c>
      <c r="L216" s="22" t="s">
        <v>166</v>
      </c>
      <c r="M216" s="22" t="s">
        <v>34</v>
      </c>
      <c r="N216" s="21" t="s">
        <v>1173</v>
      </c>
      <c r="O216" s="23" t="s">
        <v>80</v>
      </c>
      <c r="P216" s="21" t="s">
        <v>199</v>
      </c>
      <c r="Q216" s="23" t="s">
        <v>73</v>
      </c>
      <c r="R216" s="69" t="s">
        <v>222</v>
      </c>
      <c r="S216" s="22" t="s">
        <v>155</v>
      </c>
      <c r="T216" s="30" t="n">
        <v>88862674</v>
      </c>
      <c r="U216" s="42" t="s">
        <v>1096</v>
      </c>
      <c r="V216" s="25"/>
      <c r="W216" s="23" t="s">
        <v>250</v>
      </c>
    </row>
    <row r="217" s="70" customFormat="true" ht="82.5" hidden="false" customHeight="false" outlineLevel="0" collapsed="false">
      <c r="A217" s="19" t="n">
        <v>215</v>
      </c>
      <c r="B217" s="20" t="s">
        <v>1174</v>
      </c>
      <c r="C217" s="21" t="s">
        <v>1175</v>
      </c>
      <c r="D217" s="23" t="s">
        <v>116</v>
      </c>
      <c r="E217" s="23" t="s">
        <v>1176</v>
      </c>
      <c r="F217" s="23" t="s">
        <v>1177</v>
      </c>
      <c r="G217" s="23" t="s">
        <v>247</v>
      </c>
      <c r="H217" s="23" t="s">
        <v>30</v>
      </c>
      <c r="I217" s="21" t="s">
        <v>1178</v>
      </c>
      <c r="J217" s="23" t="s">
        <v>32</v>
      </c>
      <c r="K217" s="19" t="n">
        <v>2</v>
      </c>
      <c r="L217" s="22" t="s">
        <v>33</v>
      </c>
      <c r="M217" s="22" t="s">
        <v>34</v>
      </c>
      <c r="N217" s="21" t="s">
        <v>1179</v>
      </c>
      <c r="O217" s="23" t="s">
        <v>80</v>
      </c>
      <c r="P217" s="21" t="s">
        <v>199</v>
      </c>
      <c r="Q217" s="23" t="s">
        <v>73</v>
      </c>
      <c r="R217" s="69" t="s">
        <v>222</v>
      </c>
      <c r="S217" s="25" t="s">
        <v>39</v>
      </c>
      <c r="T217" s="30" t="n">
        <v>88487222</v>
      </c>
      <c r="U217" s="42" t="s">
        <v>1096</v>
      </c>
      <c r="V217" s="25"/>
      <c r="W217" s="23" t="s">
        <v>250</v>
      </c>
    </row>
    <row r="218" s="70" customFormat="true" ht="115.5" hidden="false" customHeight="false" outlineLevel="0" collapsed="false">
      <c r="A218" s="19" t="n">
        <v>216</v>
      </c>
      <c r="B218" s="20" t="s">
        <v>1180</v>
      </c>
      <c r="C218" s="21" t="s">
        <v>1181</v>
      </c>
      <c r="D218" s="23" t="s">
        <v>116</v>
      </c>
      <c r="E218" s="23" t="s">
        <v>1182</v>
      </c>
      <c r="F218" s="23" t="s">
        <v>1183</v>
      </c>
      <c r="G218" s="23" t="s">
        <v>162</v>
      </c>
      <c r="H218" s="23" t="s">
        <v>925</v>
      </c>
      <c r="I218" s="21" t="s">
        <v>1184</v>
      </c>
      <c r="J218" s="23" t="s">
        <v>165</v>
      </c>
      <c r="K218" s="19" t="n">
        <v>1</v>
      </c>
      <c r="L218" s="22" t="s">
        <v>70</v>
      </c>
      <c r="M218" s="22" t="s">
        <v>277</v>
      </c>
      <c r="N218" s="21" t="s">
        <v>46</v>
      </c>
      <c r="O218" s="23" t="s">
        <v>36</v>
      </c>
      <c r="P218" s="21" t="s">
        <v>199</v>
      </c>
      <c r="Q218" s="23" t="s">
        <v>73</v>
      </c>
      <c r="R218" s="69" t="s">
        <v>222</v>
      </c>
      <c r="S218" s="22" t="s">
        <v>155</v>
      </c>
      <c r="T218" s="30" t="n">
        <v>82571527</v>
      </c>
      <c r="U218" s="42" t="s">
        <v>1096</v>
      </c>
      <c r="V218" s="22" t="s">
        <v>1185</v>
      </c>
      <c r="W218" s="23" t="s">
        <v>928</v>
      </c>
    </row>
    <row r="219" s="70" customFormat="true" ht="82.5" hidden="false" customHeight="false" outlineLevel="0" collapsed="false">
      <c r="A219" s="19" t="n">
        <v>217</v>
      </c>
      <c r="B219" s="20" t="s">
        <v>1186</v>
      </c>
      <c r="C219" s="21" t="s">
        <v>1187</v>
      </c>
      <c r="D219" s="23" t="s">
        <v>116</v>
      </c>
      <c r="E219" s="23" t="s">
        <v>1188</v>
      </c>
      <c r="F219" s="23" t="s">
        <v>1189</v>
      </c>
      <c r="G219" s="23" t="s">
        <v>162</v>
      </c>
      <c r="H219" s="23" t="s">
        <v>30</v>
      </c>
      <c r="I219" s="21" t="s">
        <v>1190</v>
      </c>
      <c r="J219" s="23" t="s">
        <v>165</v>
      </c>
      <c r="K219" s="19" t="n">
        <v>4</v>
      </c>
      <c r="L219" s="22" t="s">
        <v>33</v>
      </c>
      <c r="M219" s="22" t="s">
        <v>34</v>
      </c>
      <c r="N219" s="21" t="s">
        <v>1191</v>
      </c>
      <c r="O219" s="23" t="s">
        <v>80</v>
      </c>
      <c r="P219" s="21" t="s">
        <v>199</v>
      </c>
      <c r="Q219" s="23" t="s">
        <v>73</v>
      </c>
      <c r="R219" s="69" t="s">
        <v>222</v>
      </c>
      <c r="S219" s="22" t="s">
        <v>155</v>
      </c>
      <c r="T219" s="30" t="n">
        <v>88487730</v>
      </c>
      <c r="U219" s="42" t="s">
        <v>1096</v>
      </c>
      <c r="V219" s="25"/>
      <c r="W219" s="23" t="s">
        <v>243</v>
      </c>
    </row>
    <row r="220" s="70" customFormat="true" ht="82.5" hidden="false" customHeight="false" outlineLevel="0" collapsed="false">
      <c r="A220" s="19" t="n">
        <v>218</v>
      </c>
      <c r="B220" s="20" t="s">
        <v>1192</v>
      </c>
      <c r="C220" s="21" t="s">
        <v>1187</v>
      </c>
      <c r="D220" s="23" t="s">
        <v>55</v>
      </c>
      <c r="E220" s="23" t="s">
        <v>1193</v>
      </c>
      <c r="F220" s="23" t="s">
        <v>1189</v>
      </c>
      <c r="G220" s="23" t="s">
        <v>162</v>
      </c>
      <c r="H220" s="23" t="s">
        <v>30</v>
      </c>
      <c r="I220" s="21" t="s">
        <v>1190</v>
      </c>
      <c r="J220" s="23" t="s">
        <v>165</v>
      </c>
      <c r="K220" s="19" t="n">
        <v>2</v>
      </c>
      <c r="L220" s="22" t="s">
        <v>33</v>
      </c>
      <c r="M220" s="22" t="s">
        <v>34</v>
      </c>
      <c r="N220" s="21" t="s">
        <v>1191</v>
      </c>
      <c r="O220" s="23" t="s">
        <v>80</v>
      </c>
      <c r="P220" s="21" t="s">
        <v>199</v>
      </c>
      <c r="Q220" s="23" t="s">
        <v>73</v>
      </c>
      <c r="R220" s="69" t="s">
        <v>222</v>
      </c>
      <c r="S220" s="25" t="s">
        <v>39</v>
      </c>
      <c r="T220" s="30" t="n">
        <v>88487730</v>
      </c>
      <c r="U220" s="42" t="s">
        <v>1096</v>
      </c>
      <c r="V220" s="25"/>
      <c r="W220" s="23" t="s">
        <v>243</v>
      </c>
    </row>
    <row r="221" s="70" customFormat="true" ht="82.5" hidden="false" customHeight="false" outlineLevel="0" collapsed="false">
      <c r="A221" s="19" t="n">
        <v>219</v>
      </c>
      <c r="B221" s="20" t="s">
        <v>1194</v>
      </c>
      <c r="C221" s="21" t="s">
        <v>1187</v>
      </c>
      <c r="D221" s="23" t="s">
        <v>55</v>
      </c>
      <c r="E221" s="23" t="s">
        <v>1195</v>
      </c>
      <c r="F221" s="23" t="s">
        <v>1189</v>
      </c>
      <c r="G221" s="23" t="s">
        <v>162</v>
      </c>
      <c r="H221" s="23" t="s">
        <v>30</v>
      </c>
      <c r="I221" s="21" t="s">
        <v>1190</v>
      </c>
      <c r="J221" s="23" t="s">
        <v>165</v>
      </c>
      <c r="K221" s="19" t="n">
        <v>7</v>
      </c>
      <c r="L221" s="22" t="s">
        <v>33</v>
      </c>
      <c r="M221" s="22" t="s">
        <v>34</v>
      </c>
      <c r="N221" s="21" t="s">
        <v>1191</v>
      </c>
      <c r="O221" s="23" t="s">
        <v>80</v>
      </c>
      <c r="P221" s="21" t="s">
        <v>199</v>
      </c>
      <c r="Q221" s="23" t="s">
        <v>73</v>
      </c>
      <c r="R221" s="69" t="s">
        <v>222</v>
      </c>
      <c r="S221" s="22" t="s">
        <v>155</v>
      </c>
      <c r="T221" s="30" t="n">
        <v>88487730</v>
      </c>
      <c r="U221" s="42" t="s">
        <v>1096</v>
      </c>
      <c r="V221" s="25"/>
      <c r="W221" s="23" t="s">
        <v>243</v>
      </c>
    </row>
    <row r="222" s="70" customFormat="true" ht="82.5" hidden="false" customHeight="false" outlineLevel="0" collapsed="false">
      <c r="A222" s="19" t="n">
        <v>220</v>
      </c>
      <c r="B222" s="20" t="s">
        <v>1196</v>
      </c>
      <c r="C222" s="21" t="s">
        <v>1197</v>
      </c>
      <c r="D222" s="23" t="s">
        <v>116</v>
      </c>
      <c r="E222" s="23" t="s">
        <v>1198</v>
      </c>
      <c r="F222" s="23" t="s">
        <v>68</v>
      </c>
      <c r="G222" s="23" t="s">
        <v>247</v>
      </c>
      <c r="H222" s="23" t="s">
        <v>30</v>
      </c>
      <c r="I222" s="21" t="s">
        <v>1199</v>
      </c>
      <c r="J222" s="23" t="s">
        <v>32</v>
      </c>
      <c r="K222" s="19" t="n">
        <v>3</v>
      </c>
      <c r="L222" s="22" t="s">
        <v>33</v>
      </c>
      <c r="M222" s="22" t="s">
        <v>34</v>
      </c>
      <c r="N222" s="21" t="s">
        <v>1200</v>
      </c>
      <c r="O222" s="23" t="s">
        <v>80</v>
      </c>
      <c r="P222" s="21" t="s">
        <v>199</v>
      </c>
      <c r="Q222" s="23" t="s">
        <v>73</v>
      </c>
      <c r="R222" s="69" t="s">
        <v>222</v>
      </c>
      <c r="S222" s="22" t="s">
        <v>155</v>
      </c>
      <c r="T222" s="30" t="n">
        <v>88496986</v>
      </c>
      <c r="U222" s="42" t="s">
        <v>1096</v>
      </c>
      <c r="V222" s="25"/>
      <c r="W222" s="23" t="s">
        <v>250</v>
      </c>
    </row>
    <row r="223" s="70" customFormat="true" ht="82.5" hidden="false" customHeight="false" outlineLevel="0" collapsed="false">
      <c r="A223" s="19" t="n">
        <v>221</v>
      </c>
      <c r="B223" s="20" t="s">
        <v>1201</v>
      </c>
      <c r="C223" s="21" t="s">
        <v>1202</v>
      </c>
      <c r="D223" s="23" t="s">
        <v>116</v>
      </c>
      <c r="E223" s="23" t="s">
        <v>396</v>
      </c>
      <c r="F223" s="23" t="s">
        <v>1203</v>
      </c>
      <c r="G223" s="23" t="s">
        <v>247</v>
      </c>
      <c r="H223" s="23" t="s">
        <v>30</v>
      </c>
      <c r="I223" s="21" t="s">
        <v>1204</v>
      </c>
      <c r="J223" s="23" t="s">
        <v>32</v>
      </c>
      <c r="K223" s="19" t="n">
        <v>1</v>
      </c>
      <c r="L223" s="22" t="s">
        <v>70</v>
      </c>
      <c r="M223" s="22" t="s">
        <v>277</v>
      </c>
      <c r="N223" s="21" t="s">
        <v>1205</v>
      </c>
      <c r="O223" s="23" t="s">
        <v>80</v>
      </c>
      <c r="P223" s="21" t="s">
        <v>199</v>
      </c>
      <c r="Q223" s="23" t="s">
        <v>73</v>
      </c>
      <c r="R223" s="69" t="s">
        <v>38</v>
      </c>
      <c r="S223" s="22" t="s">
        <v>155</v>
      </c>
      <c r="T223" s="30" t="n">
        <v>88496732</v>
      </c>
      <c r="U223" s="42" t="s">
        <v>1096</v>
      </c>
      <c r="V223" s="22" t="s">
        <v>1206</v>
      </c>
      <c r="W223" s="23" t="s">
        <v>250</v>
      </c>
    </row>
    <row r="224" s="70" customFormat="true" ht="82.5" hidden="false" customHeight="false" outlineLevel="0" collapsed="false">
      <c r="A224" s="19" t="n">
        <v>222</v>
      </c>
      <c r="B224" s="20" t="s">
        <v>1207</v>
      </c>
      <c r="C224" s="21" t="s">
        <v>1208</v>
      </c>
      <c r="D224" s="23" t="s">
        <v>116</v>
      </c>
      <c r="E224" s="23" t="s">
        <v>1208</v>
      </c>
      <c r="F224" s="23" t="s">
        <v>1093</v>
      </c>
      <c r="G224" s="23" t="s">
        <v>247</v>
      </c>
      <c r="H224" s="23" t="s">
        <v>30</v>
      </c>
      <c r="I224" s="21" t="s">
        <v>1209</v>
      </c>
      <c r="J224" s="23" t="s">
        <v>32</v>
      </c>
      <c r="K224" s="19" t="n">
        <v>1</v>
      </c>
      <c r="L224" s="22" t="s">
        <v>166</v>
      </c>
      <c r="M224" s="22" t="s">
        <v>34</v>
      </c>
      <c r="N224" s="21" t="s">
        <v>1210</v>
      </c>
      <c r="O224" s="23" t="s">
        <v>80</v>
      </c>
      <c r="P224" s="21" t="s">
        <v>199</v>
      </c>
      <c r="Q224" s="23" t="s">
        <v>73</v>
      </c>
      <c r="R224" s="69" t="s">
        <v>222</v>
      </c>
      <c r="S224" s="22" t="s">
        <v>124</v>
      </c>
      <c r="T224" s="30" t="n">
        <v>82510462</v>
      </c>
      <c r="U224" s="42" t="s">
        <v>1096</v>
      </c>
      <c r="V224" s="25"/>
      <c r="W224" s="23" t="s">
        <v>250</v>
      </c>
    </row>
    <row r="225" s="70" customFormat="true" ht="82.5" hidden="false" customHeight="false" outlineLevel="0" collapsed="false">
      <c r="A225" s="19" t="n">
        <v>223</v>
      </c>
      <c r="B225" s="20" t="s">
        <v>1211</v>
      </c>
      <c r="C225" s="21" t="s">
        <v>1208</v>
      </c>
      <c r="D225" s="23" t="s">
        <v>116</v>
      </c>
      <c r="E225" s="23" t="s">
        <v>1208</v>
      </c>
      <c r="F225" s="23" t="s">
        <v>1212</v>
      </c>
      <c r="G225" s="23" t="s">
        <v>247</v>
      </c>
      <c r="H225" s="23" t="s">
        <v>30</v>
      </c>
      <c r="I225" s="21" t="s">
        <v>1213</v>
      </c>
      <c r="J225" s="23" t="s">
        <v>32</v>
      </c>
      <c r="K225" s="19" t="n">
        <v>2</v>
      </c>
      <c r="L225" s="22" t="s">
        <v>166</v>
      </c>
      <c r="M225" s="22" t="s">
        <v>34</v>
      </c>
      <c r="N225" s="21" t="s">
        <v>1133</v>
      </c>
      <c r="O225" s="23" t="s">
        <v>80</v>
      </c>
      <c r="P225" s="21" t="s">
        <v>199</v>
      </c>
      <c r="Q225" s="23" t="s">
        <v>73</v>
      </c>
      <c r="R225" s="69" t="s">
        <v>222</v>
      </c>
      <c r="S225" s="25" t="s">
        <v>39</v>
      </c>
      <c r="T225" s="30" t="n">
        <v>82510462</v>
      </c>
      <c r="U225" s="42" t="s">
        <v>1096</v>
      </c>
      <c r="V225" s="22" t="s">
        <v>1214</v>
      </c>
      <c r="W225" s="23" t="s">
        <v>250</v>
      </c>
    </row>
    <row r="226" s="70" customFormat="true" ht="82.5" hidden="false" customHeight="false" outlineLevel="0" collapsed="false">
      <c r="A226" s="19" t="n">
        <v>224</v>
      </c>
      <c r="B226" s="20" t="s">
        <v>1215</v>
      </c>
      <c r="C226" s="21" t="s">
        <v>1208</v>
      </c>
      <c r="D226" s="23" t="s">
        <v>116</v>
      </c>
      <c r="E226" s="23" t="s">
        <v>1208</v>
      </c>
      <c r="F226" s="23" t="s">
        <v>1216</v>
      </c>
      <c r="G226" s="23" t="s">
        <v>247</v>
      </c>
      <c r="H226" s="23" t="s">
        <v>30</v>
      </c>
      <c r="I226" s="21" t="s">
        <v>1217</v>
      </c>
      <c r="J226" s="23" t="s">
        <v>32</v>
      </c>
      <c r="K226" s="19" t="n">
        <v>1</v>
      </c>
      <c r="L226" s="22" t="s">
        <v>166</v>
      </c>
      <c r="M226" s="22" t="s">
        <v>34</v>
      </c>
      <c r="N226" s="21" t="s">
        <v>1218</v>
      </c>
      <c r="O226" s="23" t="s">
        <v>80</v>
      </c>
      <c r="P226" s="21" t="s">
        <v>1219</v>
      </c>
      <c r="Q226" s="23" t="s">
        <v>73</v>
      </c>
      <c r="R226" s="69" t="s">
        <v>222</v>
      </c>
      <c r="S226" s="25" t="s">
        <v>39</v>
      </c>
      <c r="T226" s="30" t="n">
        <v>82510462</v>
      </c>
      <c r="U226" s="42" t="s">
        <v>1096</v>
      </c>
      <c r="V226" s="25"/>
      <c r="W226" s="23" t="s">
        <v>250</v>
      </c>
    </row>
    <row r="227" s="70" customFormat="true" ht="82.5" hidden="false" customHeight="false" outlineLevel="0" collapsed="false">
      <c r="A227" s="19" t="n">
        <v>225</v>
      </c>
      <c r="B227" s="20" t="s">
        <v>1220</v>
      </c>
      <c r="C227" s="21" t="s">
        <v>1221</v>
      </c>
      <c r="D227" s="23" t="s">
        <v>116</v>
      </c>
      <c r="E227" s="23" t="s">
        <v>396</v>
      </c>
      <c r="F227" s="23" t="s">
        <v>1093</v>
      </c>
      <c r="G227" s="23" t="s">
        <v>247</v>
      </c>
      <c r="H227" s="23" t="s">
        <v>30</v>
      </c>
      <c r="I227" s="21" t="s">
        <v>1222</v>
      </c>
      <c r="J227" s="23" t="s">
        <v>32</v>
      </c>
      <c r="K227" s="19" t="n">
        <v>1</v>
      </c>
      <c r="L227" s="22" t="s">
        <v>70</v>
      </c>
      <c r="M227" s="22" t="s">
        <v>277</v>
      </c>
      <c r="N227" s="21" t="s">
        <v>1223</v>
      </c>
      <c r="O227" s="23" t="s">
        <v>36</v>
      </c>
      <c r="P227" s="21" t="s">
        <v>199</v>
      </c>
      <c r="Q227" s="23" t="s">
        <v>73</v>
      </c>
      <c r="R227" s="69" t="s">
        <v>222</v>
      </c>
      <c r="S227" s="22" t="s">
        <v>155</v>
      </c>
      <c r="T227" s="30" t="n">
        <v>62557778</v>
      </c>
      <c r="U227" s="42" t="s">
        <v>1096</v>
      </c>
      <c r="V227" s="25"/>
      <c r="W227" s="23" t="s">
        <v>250</v>
      </c>
    </row>
    <row r="228" s="70" customFormat="true" ht="82.5" hidden="false" customHeight="false" outlineLevel="0" collapsed="false">
      <c r="A228" s="19" t="n">
        <v>226</v>
      </c>
      <c r="B228" s="20" t="s">
        <v>1224</v>
      </c>
      <c r="C228" s="21" t="s">
        <v>1221</v>
      </c>
      <c r="D228" s="23" t="s">
        <v>116</v>
      </c>
      <c r="E228" s="23" t="s">
        <v>1225</v>
      </c>
      <c r="F228" s="23" t="s">
        <v>1203</v>
      </c>
      <c r="G228" s="23" t="s">
        <v>247</v>
      </c>
      <c r="H228" s="23" t="s">
        <v>30</v>
      </c>
      <c r="I228" s="21" t="s">
        <v>1226</v>
      </c>
      <c r="J228" s="23" t="s">
        <v>32</v>
      </c>
      <c r="K228" s="19" t="n">
        <v>1</v>
      </c>
      <c r="L228" s="22" t="s">
        <v>166</v>
      </c>
      <c r="M228" s="22" t="s">
        <v>34</v>
      </c>
      <c r="N228" s="21" t="s">
        <v>1227</v>
      </c>
      <c r="O228" s="23" t="s">
        <v>80</v>
      </c>
      <c r="P228" s="21" t="s">
        <v>199</v>
      </c>
      <c r="Q228" s="23" t="s">
        <v>73</v>
      </c>
      <c r="R228" s="69" t="s">
        <v>222</v>
      </c>
      <c r="S228" s="25" t="s">
        <v>39</v>
      </c>
      <c r="T228" s="30" t="n">
        <v>62557778</v>
      </c>
      <c r="U228" s="42" t="s">
        <v>1096</v>
      </c>
      <c r="V228" s="25"/>
      <c r="W228" s="23" t="s">
        <v>250</v>
      </c>
    </row>
    <row r="229" s="70" customFormat="true" ht="82.5" hidden="false" customHeight="false" outlineLevel="0" collapsed="false">
      <c r="A229" s="19" t="n">
        <v>227</v>
      </c>
      <c r="B229" s="20" t="s">
        <v>1228</v>
      </c>
      <c r="C229" s="21" t="s">
        <v>1221</v>
      </c>
      <c r="D229" s="23" t="s">
        <v>116</v>
      </c>
      <c r="E229" s="23" t="s">
        <v>1229</v>
      </c>
      <c r="F229" s="23" t="s">
        <v>1230</v>
      </c>
      <c r="G229" s="23" t="s">
        <v>247</v>
      </c>
      <c r="H229" s="23" t="s">
        <v>30</v>
      </c>
      <c r="I229" s="21" t="s">
        <v>1231</v>
      </c>
      <c r="J229" s="23" t="s">
        <v>32</v>
      </c>
      <c r="K229" s="19" t="n">
        <v>1</v>
      </c>
      <c r="L229" s="22" t="s">
        <v>70</v>
      </c>
      <c r="M229" s="22" t="s">
        <v>277</v>
      </c>
      <c r="N229" s="21" t="s">
        <v>1232</v>
      </c>
      <c r="O229" s="23" t="s">
        <v>80</v>
      </c>
      <c r="P229" s="21" t="s">
        <v>199</v>
      </c>
      <c r="Q229" s="23" t="s">
        <v>73</v>
      </c>
      <c r="R229" s="69" t="s">
        <v>222</v>
      </c>
      <c r="S229" s="25" t="s">
        <v>39</v>
      </c>
      <c r="T229" s="30" t="n">
        <v>62557778</v>
      </c>
      <c r="U229" s="42" t="s">
        <v>1096</v>
      </c>
      <c r="V229" s="25"/>
      <c r="W229" s="23" t="s">
        <v>250</v>
      </c>
    </row>
    <row r="230" s="70" customFormat="true" ht="82.5" hidden="false" customHeight="false" outlineLevel="0" collapsed="false">
      <c r="A230" s="19" t="n">
        <v>228</v>
      </c>
      <c r="B230" s="20" t="s">
        <v>1233</v>
      </c>
      <c r="C230" s="21" t="s">
        <v>1234</v>
      </c>
      <c r="D230" s="23" t="s">
        <v>55</v>
      </c>
      <c r="E230" s="23" t="s">
        <v>1235</v>
      </c>
      <c r="F230" s="23" t="s">
        <v>1236</v>
      </c>
      <c r="G230" s="23" t="s">
        <v>162</v>
      </c>
      <c r="H230" s="23" t="s">
        <v>30</v>
      </c>
      <c r="I230" s="21" t="s">
        <v>1237</v>
      </c>
      <c r="J230" s="23" t="s">
        <v>165</v>
      </c>
      <c r="K230" s="19" t="n">
        <v>1</v>
      </c>
      <c r="L230" s="22" t="s">
        <v>33</v>
      </c>
      <c r="M230" s="22" t="s">
        <v>34</v>
      </c>
      <c r="N230" s="21" t="s">
        <v>1238</v>
      </c>
      <c r="O230" s="23" t="s">
        <v>80</v>
      </c>
      <c r="P230" s="21" t="s">
        <v>199</v>
      </c>
      <c r="Q230" s="23" t="s">
        <v>73</v>
      </c>
      <c r="R230" s="69" t="s">
        <v>222</v>
      </c>
      <c r="S230" s="25" t="s">
        <v>39</v>
      </c>
      <c r="T230" s="30" t="n">
        <v>52808004</v>
      </c>
      <c r="U230" s="42" t="s">
        <v>1096</v>
      </c>
      <c r="V230" s="25"/>
      <c r="W230" s="23" t="s">
        <v>243</v>
      </c>
    </row>
    <row r="231" s="70" customFormat="true" ht="82.5" hidden="false" customHeight="false" outlineLevel="0" collapsed="false">
      <c r="A231" s="19" t="n">
        <v>229</v>
      </c>
      <c r="B231" s="20" t="s">
        <v>1239</v>
      </c>
      <c r="C231" s="21" t="s">
        <v>1234</v>
      </c>
      <c r="D231" s="23" t="s">
        <v>55</v>
      </c>
      <c r="E231" s="23" t="s">
        <v>1235</v>
      </c>
      <c r="F231" s="23" t="s">
        <v>751</v>
      </c>
      <c r="G231" s="23" t="s">
        <v>162</v>
      </c>
      <c r="H231" s="23" t="s">
        <v>30</v>
      </c>
      <c r="I231" s="21" t="s">
        <v>1240</v>
      </c>
      <c r="J231" s="23" t="s">
        <v>165</v>
      </c>
      <c r="K231" s="19" t="n">
        <v>1</v>
      </c>
      <c r="L231" s="22" t="s">
        <v>33</v>
      </c>
      <c r="M231" s="22" t="s">
        <v>34</v>
      </c>
      <c r="N231" s="21" t="s">
        <v>1241</v>
      </c>
      <c r="O231" s="23" t="s">
        <v>80</v>
      </c>
      <c r="P231" s="21" t="s">
        <v>199</v>
      </c>
      <c r="Q231" s="23" t="s">
        <v>73</v>
      </c>
      <c r="R231" s="69" t="s">
        <v>222</v>
      </c>
      <c r="S231" s="25" t="s">
        <v>39</v>
      </c>
      <c r="T231" s="30" t="n">
        <v>52808004</v>
      </c>
      <c r="U231" s="42" t="s">
        <v>1096</v>
      </c>
      <c r="V231" s="25"/>
      <c r="W231" s="23" t="s">
        <v>243</v>
      </c>
    </row>
    <row r="232" s="70" customFormat="true" ht="132" hidden="false" customHeight="false" outlineLevel="0" collapsed="false">
      <c r="A232" s="19" t="n">
        <v>230</v>
      </c>
      <c r="B232" s="20" t="s">
        <v>1242</v>
      </c>
      <c r="C232" s="21" t="s">
        <v>1243</v>
      </c>
      <c r="D232" s="23" t="s">
        <v>116</v>
      </c>
      <c r="E232" s="23" t="s">
        <v>1244</v>
      </c>
      <c r="F232" s="23" t="s">
        <v>1245</v>
      </c>
      <c r="G232" s="23" t="s">
        <v>162</v>
      </c>
      <c r="H232" s="23" t="s">
        <v>925</v>
      </c>
      <c r="I232" s="21" t="s">
        <v>1246</v>
      </c>
      <c r="J232" s="23" t="s">
        <v>165</v>
      </c>
      <c r="K232" s="19" t="n">
        <v>4</v>
      </c>
      <c r="L232" s="22" t="s">
        <v>405</v>
      </c>
      <c r="M232" s="22" t="s">
        <v>34</v>
      </c>
      <c r="N232" s="21" t="s">
        <v>1247</v>
      </c>
      <c r="O232" s="23" t="s">
        <v>80</v>
      </c>
      <c r="P232" s="21" t="s">
        <v>199</v>
      </c>
      <c r="Q232" s="23" t="s">
        <v>73</v>
      </c>
      <c r="R232" s="69" t="s">
        <v>222</v>
      </c>
      <c r="S232" s="25" t="s">
        <v>39</v>
      </c>
      <c r="T232" s="30" t="n">
        <v>82692066</v>
      </c>
      <c r="U232" s="42" t="s">
        <v>1096</v>
      </c>
      <c r="V232" s="22" t="s">
        <v>1248</v>
      </c>
      <c r="W232" s="23" t="s">
        <v>928</v>
      </c>
    </row>
    <row r="233" s="70" customFormat="true" ht="82.5" hidden="false" customHeight="false" outlineLevel="0" collapsed="false">
      <c r="A233" s="19" t="n">
        <v>231</v>
      </c>
      <c r="B233" s="20" t="s">
        <v>1249</v>
      </c>
      <c r="C233" s="21" t="s">
        <v>1250</v>
      </c>
      <c r="D233" s="23" t="s">
        <v>116</v>
      </c>
      <c r="E233" s="23" t="s">
        <v>1251</v>
      </c>
      <c r="F233" s="23" t="s">
        <v>1252</v>
      </c>
      <c r="G233" s="23" t="s">
        <v>247</v>
      </c>
      <c r="H233" s="23" t="s">
        <v>30</v>
      </c>
      <c r="I233" s="21" t="s">
        <v>1253</v>
      </c>
      <c r="J233" s="23" t="s">
        <v>32</v>
      </c>
      <c r="K233" s="19" t="n">
        <v>1</v>
      </c>
      <c r="L233" s="22" t="s">
        <v>166</v>
      </c>
      <c r="M233" s="22" t="s">
        <v>34</v>
      </c>
      <c r="N233" s="21" t="s">
        <v>1254</v>
      </c>
      <c r="O233" s="23" t="s">
        <v>80</v>
      </c>
      <c r="P233" s="21" t="s">
        <v>199</v>
      </c>
      <c r="Q233" s="23" t="s">
        <v>73</v>
      </c>
      <c r="R233" s="69" t="s">
        <v>222</v>
      </c>
      <c r="S233" s="22" t="s">
        <v>155</v>
      </c>
      <c r="T233" s="30" t="s">
        <v>1255</v>
      </c>
      <c r="U233" s="42" t="s">
        <v>1096</v>
      </c>
      <c r="V233" s="22" t="s">
        <v>1256</v>
      </c>
      <c r="W233" s="23" t="s">
        <v>250</v>
      </c>
    </row>
    <row r="234" s="70" customFormat="true" ht="82.5" hidden="false" customHeight="false" outlineLevel="0" collapsed="false">
      <c r="A234" s="19" t="n">
        <v>232</v>
      </c>
      <c r="B234" s="20" t="s">
        <v>1257</v>
      </c>
      <c r="C234" s="21" t="s">
        <v>1250</v>
      </c>
      <c r="D234" s="23" t="s">
        <v>116</v>
      </c>
      <c r="E234" s="23" t="s">
        <v>1258</v>
      </c>
      <c r="F234" s="23" t="s">
        <v>1216</v>
      </c>
      <c r="G234" s="23" t="s">
        <v>247</v>
      </c>
      <c r="H234" s="23" t="s">
        <v>30</v>
      </c>
      <c r="I234" s="21" t="s">
        <v>1259</v>
      </c>
      <c r="J234" s="23" t="s">
        <v>32</v>
      </c>
      <c r="K234" s="19" t="n">
        <v>1</v>
      </c>
      <c r="L234" s="22" t="s">
        <v>166</v>
      </c>
      <c r="M234" s="22" t="s">
        <v>34</v>
      </c>
      <c r="N234" s="21" t="s">
        <v>1260</v>
      </c>
      <c r="O234" s="23" t="s">
        <v>80</v>
      </c>
      <c r="P234" s="21" t="s">
        <v>199</v>
      </c>
      <c r="Q234" s="23" t="s">
        <v>73</v>
      </c>
      <c r="R234" s="69" t="s">
        <v>222</v>
      </c>
      <c r="S234" s="25" t="s">
        <v>39</v>
      </c>
      <c r="T234" s="30" t="s">
        <v>1255</v>
      </c>
      <c r="U234" s="42" t="s">
        <v>1096</v>
      </c>
      <c r="V234" s="22" t="s">
        <v>1256</v>
      </c>
      <c r="W234" s="23" t="s">
        <v>250</v>
      </c>
    </row>
    <row r="235" s="70" customFormat="true" ht="82.5" hidden="false" customHeight="false" outlineLevel="0" collapsed="false">
      <c r="A235" s="19" t="n">
        <v>233</v>
      </c>
      <c r="B235" s="20" t="s">
        <v>1261</v>
      </c>
      <c r="C235" s="21" t="s">
        <v>1250</v>
      </c>
      <c r="D235" s="23" t="s">
        <v>116</v>
      </c>
      <c r="E235" s="23" t="s">
        <v>396</v>
      </c>
      <c r="F235" s="23" t="s">
        <v>1093</v>
      </c>
      <c r="G235" s="23" t="s">
        <v>247</v>
      </c>
      <c r="H235" s="23" t="s">
        <v>30</v>
      </c>
      <c r="I235" s="21" t="s">
        <v>1262</v>
      </c>
      <c r="J235" s="23" t="s">
        <v>32</v>
      </c>
      <c r="K235" s="19" t="n">
        <v>1</v>
      </c>
      <c r="L235" s="22" t="s">
        <v>166</v>
      </c>
      <c r="M235" s="22" t="s">
        <v>34</v>
      </c>
      <c r="N235" s="21" t="s">
        <v>1263</v>
      </c>
      <c r="O235" s="23" t="s">
        <v>36</v>
      </c>
      <c r="P235" s="21" t="s">
        <v>199</v>
      </c>
      <c r="Q235" s="23" t="s">
        <v>73</v>
      </c>
      <c r="R235" s="69" t="s">
        <v>222</v>
      </c>
      <c r="S235" s="25" t="s">
        <v>39</v>
      </c>
      <c r="T235" s="30" t="s">
        <v>1255</v>
      </c>
      <c r="U235" s="42" t="s">
        <v>1096</v>
      </c>
      <c r="V235" s="22" t="s">
        <v>1256</v>
      </c>
      <c r="W235" s="23" t="s">
        <v>250</v>
      </c>
    </row>
    <row r="236" s="70" customFormat="true" ht="82.5" hidden="false" customHeight="false" outlineLevel="0" collapsed="false">
      <c r="A236" s="19" t="n">
        <v>234</v>
      </c>
      <c r="B236" s="20" t="s">
        <v>1264</v>
      </c>
      <c r="C236" s="21" t="s">
        <v>1250</v>
      </c>
      <c r="D236" s="23" t="s">
        <v>116</v>
      </c>
      <c r="E236" s="23" t="s">
        <v>1265</v>
      </c>
      <c r="F236" s="23" t="s">
        <v>1266</v>
      </c>
      <c r="G236" s="23" t="s">
        <v>247</v>
      </c>
      <c r="H236" s="23" t="s">
        <v>30</v>
      </c>
      <c r="I236" s="21" t="s">
        <v>1267</v>
      </c>
      <c r="J236" s="23" t="s">
        <v>32</v>
      </c>
      <c r="K236" s="19" t="n">
        <v>1</v>
      </c>
      <c r="L236" s="22" t="s">
        <v>166</v>
      </c>
      <c r="M236" s="22" t="s">
        <v>34</v>
      </c>
      <c r="N236" s="21" t="s">
        <v>1268</v>
      </c>
      <c r="O236" s="23" t="s">
        <v>36</v>
      </c>
      <c r="P236" s="21" t="s">
        <v>199</v>
      </c>
      <c r="Q236" s="23" t="s">
        <v>73</v>
      </c>
      <c r="R236" s="69" t="s">
        <v>222</v>
      </c>
      <c r="S236" s="25" t="s">
        <v>39</v>
      </c>
      <c r="T236" s="30" t="s">
        <v>1255</v>
      </c>
      <c r="U236" s="42" t="s">
        <v>1096</v>
      </c>
      <c r="V236" s="22" t="s">
        <v>1256</v>
      </c>
      <c r="W236" s="23" t="s">
        <v>250</v>
      </c>
    </row>
    <row r="237" s="70" customFormat="true" ht="82.5" hidden="false" customHeight="false" outlineLevel="0" collapsed="false">
      <c r="A237" s="19" t="n">
        <v>235</v>
      </c>
      <c r="B237" s="20" t="s">
        <v>1269</v>
      </c>
      <c r="C237" s="21" t="s">
        <v>1270</v>
      </c>
      <c r="D237" s="23" t="s">
        <v>55</v>
      </c>
      <c r="E237" s="23" t="s">
        <v>1270</v>
      </c>
      <c r="F237" s="23" t="s">
        <v>1271</v>
      </c>
      <c r="G237" s="23" t="s">
        <v>247</v>
      </c>
      <c r="H237" s="23" t="s">
        <v>30</v>
      </c>
      <c r="I237" s="21" t="s">
        <v>1272</v>
      </c>
      <c r="J237" s="23" t="s">
        <v>32</v>
      </c>
      <c r="K237" s="19" t="n">
        <v>1</v>
      </c>
      <c r="L237" s="22" t="s">
        <v>166</v>
      </c>
      <c r="M237" s="22" t="s">
        <v>34</v>
      </c>
      <c r="N237" s="21" t="s">
        <v>80</v>
      </c>
      <c r="O237" s="23" t="s">
        <v>80</v>
      </c>
      <c r="P237" s="21" t="s">
        <v>199</v>
      </c>
      <c r="Q237" s="23" t="s">
        <v>73</v>
      </c>
      <c r="R237" s="69" t="s">
        <v>222</v>
      </c>
      <c r="S237" s="25" t="s">
        <v>39</v>
      </c>
      <c r="T237" s="30" t="n">
        <v>62881132</v>
      </c>
      <c r="U237" s="42" t="s">
        <v>1096</v>
      </c>
      <c r="V237" s="22" t="s">
        <v>1273</v>
      </c>
      <c r="W237" s="23" t="s">
        <v>250</v>
      </c>
    </row>
    <row r="238" s="70" customFormat="true" ht="82.5" hidden="false" customHeight="false" outlineLevel="0" collapsed="false">
      <c r="A238" s="19" t="n">
        <v>236</v>
      </c>
      <c r="B238" s="20" t="s">
        <v>1274</v>
      </c>
      <c r="C238" s="21" t="s">
        <v>1275</v>
      </c>
      <c r="D238" s="23" t="s">
        <v>55</v>
      </c>
      <c r="E238" s="23" t="s">
        <v>1275</v>
      </c>
      <c r="F238" s="23" t="s">
        <v>1002</v>
      </c>
      <c r="G238" s="23" t="s">
        <v>247</v>
      </c>
      <c r="H238" s="23" t="s">
        <v>30</v>
      </c>
      <c r="I238" s="21" t="s">
        <v>1276</v>
      </c>
      <c r="J238" s="23" t="s">
        <v>32</v>
      </c>
      <c r="K238" s="19" t="n">
        <v>1</v>
      </c>
      <c r="L238" s="22" t="s">
        <v>166</v>
      </c>
      <c r="M238" s="22" t="s">
        <v>80</v>
      </c>
      <c r="N238" s="21" t="s">
        <v>1277</v>
      </c>
      <c r="O238" s="23" t="s">
        <v>80</v>
      </c>
      <c r="P238" s="21" t="s">
        <v>199</v>
      </c>
      <c r="Q238" s="23" t="s">
        <v>73</v>
      </c>
      <c r="R238" s="69" t="s">
        <v>222</v>
      </c>
      <c r="S238" s="22" t="s">
        <v>155</v>
      </c>
      <c r="T238" s="30" t="n">
        <v>88432207</v>
      </c>
      <c r="U238" s="42" t="s">
        <v>1096</v>
      </c>
      <c r="V238" s="22" t="s">
        <v>1278</v>
      </c>
      <c r="W238" s="23" t="s">
        <v>250</v>
      </c>
    </row>
    <row r="239" s="70" customFormat="true" ht="99" hidden="false" customHeight="false" outlineLevel="0" collapsed="false">
      <c r="A239" s="19" t="n">
        <v>237</v>
      </c>
      <c r="B239" s="20" t="s">
        <v>1279</v>
      </c>
      <c r="C239" s="21" t="s">
        <v>1280</v>
      </c>
      <c r="D239" s="23" t="s">
        <v>55</v>
      </c>
      <c r="E239" s="23" t="s">
        <v>396</v>
      </c>
      <c r="F239" s="23" t="s">
        <v>421</v>
      </c>
      <c r="G239" s="23" t="s">
        <v>247</v>
      </c>
      <c r="H239" s="23" t="s">
        <v>30</v>
      </c>
      <c r="I239" s="21" t="s">
        <v>1281</v>
      </c>
      <c r="J239" s="23" t="s">
        <v>32</v>
      </c>
      <c r="K239" s="19" t="n">
        <v>1</v>
      </c>
      <c r="L239" s="22" t="s">
        <v>33</v>
      </c>
      <c r="M239" s="22" t="s">
        <v>34</v>
      </c>
      <c r="N239" s="21" t="s">
        <v>1282</v>
      </c>
      <c r="O239" s="23" t="s">
        <v>36</v>
      </c>
      <c r="P239" s="21" t="s">
        <v>1283</v>
      </c>
      <c r="Q239" s="23" t="s">
        <v>73</v>
      </c>
      <c r="R239" s="69" t="s">
        <v>222</v>
      </c>
      <c r="S239" s="25" t="s">
        <v>39</v>
      </c>
      <c r="T239" s="30" t="s">
        <v>1284</v>
      </c>
      <c r="U239" s="42" t="s">
        <v>1096</v>
      </c>
      <c r="V239" s="25"/>
      <c r="W239" s="23" t="s">
        <v>250</v>
      </c>
    </row>
    <row r="240" s="70" customFormat="true" ht="99" hidden="false" customHeight="false" outlineLevel="0" collapsed="false">
      <c r="A240" s="19" t="n">
        <v>238</v>
      </c>
      <c r="B240" s="20" t="s">
        <v>1285</v>
      </c>
      <c r="C240" s="21" t="s">
        <v>1286</v>
      </c>
      <c r="D240" s="23" t="s">
        <v>116</v>
      </c>
      <c r="E240" s="23" t="s">
        <v>1286</v>
      </c>
      <c r="F240" s="23" t="s">
        <v>1093</v>
      </c>
      <c r="G240" s="23" t="s">
        <v>162</v>
      </c>
      <c r="H240" s="23" t="s">
        <v>30</v>
      </c>
      <c r="I240" s="21" t="s">
        <v>1287</v>
      </c>
      <c r="J240" s="23" t="s">
        <v>165</v>
      </c>
      <c r="K240" s="19" t="n">
        <v>1</v>
      </c>
      <c r="L240" s="22" t="s">
        <v>166</v>
      </c>
      <c r="M240" s="22" t="s">
        <v>34</v>
      </c>
      <c r="N240" s="21" t="s">
        <v>1288</v>
      </c>
      <c r="O240" s="23" t="s">
        <v>36</v>
      </c>
      <c r="P240" s="21" t="s">
        <v>199</v>
      </c>
      <c r="Q240" s="23" t="s">
        <v>73</v>
      </c>
      <c r="R240" s="69" t="s">
        <v>222</v>
      </c>
      <c r="S240" s="22" t="s">
        <v>155</v>
      </c>
      <c r="T240" s="30" t="n">
        <v>62125045</v>
      </c>
      <c r="U240" s="42" t="s">
        <v>1096</v>
      </c>
      <c r="V240" s="25"/>
      <c r="W240" s="23" t="s">
        <v>243</v>
      </c>
    </row>
    <row r="241" s="70" customFormat="true" ht="82.5" hidden="false" customHeight="false" outlineLevel="0" collapsed="false">
      <c r="A241" s="19" t="n">
        <v>239</v>
      </c>
      <c r="B241" s="20" t="s">
        <v>1289</v>
      </c>
      <c r="C241" s="21" t="s">
        <v>1286</v>
      </c>
      <c r="D241" s="23" t="s">
        <v>116</v>
      </c>
      <c r="E241" s="23" t="s">
        <v>1286</v>
      </c>
      <c r="F241" s="23" t="s">
        <v>1290</v>
      </c>
      <c r="G241" s="23" t="s">
        <v>162</v>
      </c>
      <c r="H241" s="23" t="s">
        <v>30</v>
      </c>
      <c r="I241" s="21" t="s">
        <v>1291</v>
      </c>
      <c r="J241" s="23" t="s">
        <v>165</v>
      </c>
      <c r="K241" s="19" t="n">
        <v>1</v>
      </c>
      <c r="L241" s="22" t="s">
        <v>166</v>
      </c>
      <c r="M241" s="22" t="s">
        <v>34</v>
      </c>
      <c r="N241" s="21" t="s">
        <v>235</v>
      </c>
      <c r="O241" s="23" t="s">
        <v>80</v>
      </c>
      <c r="P241" s="21" t="s">
        <v>199</v>
      </c>
      <c r="Q241" s="23" t="s">
        <v>73</v>
      </c>
      <c r="R241" s="69" t="s">
        <v>222</v>
      </c>
      <c r="S241" s="22" t="s">
        <v>155</v>
      </c>
      <c r="T241" s="30" t="n">
        <v>62125045</v>
      </c>
      <c r="U241" s="42" t="s">
        <v>1096</v>
      </c>
      <c r="V241" s="25"/>
      <c r="W241" s="23" t="s">
        <v>243</v>
      </c>
    </row>
    <row r="242" s="70" customFormat="true" ht="115.5" hidden="false" customHeight="false" outlineLevel="0" collapsed="false">
      <c r="A242" s="19" t="n">
        <v>240</v>
      </c>
      <c r="B242" s="20" t="s">
        <v>1292</v>
      </c>
      <c r="C242" s="21" t="s">
        <v>1286</v>
      </c>
      <c r="D242" s="23" t="s">
        <v>116</v>
      </c>
      <c r="E242" s="23" t="s">
        <v>1293</v>
      </c>
      <c r="F242" s="23" t="s">
        <v>742</v>
      </c>
      <c r="G242" s="23" t="s">
        <v>162</v>
      </c>
      <c r="H242" s="23" t="s">
        <v>925</v>
      </c>
      <c r="I242" s="21" t="s">
        <v>1294</v>
      </c>
      <c r="J242" s="23" t="s">
        <v>165</v>
      </c>
      <c r="K242" s="19" t="n">
        <v>3</v>
      </c>
      <c r="L242" s="22" t="s">
        <v>166</v>
      </c>
      <c r="M242" s="22" t="s">
        <v>34</v>
      </c>
      <c r="N242" s="21" t="s">
        <v>1295</v>
      </c>
      <c r="O242" s="23" t="s">
        <v>80</v>
      </c>
      <c r="P242" s="21" t="s">
        <v>199</v>
      </c>
      <c r="Q242" s="23" t="s">
        <v>73</v>
      </c>
      <c r="R242" s="69" t="s">
        <v>222</v>
      </c>
      <c r="S242" s="22" t="s">
        <v>155</v>
      </c>
      <c r="T242" s="30" t="n">
        <v>62125045</v>
      </c>
      <c r="U242" s="42" t="s">
        <v>1096</v>
      </c>
      <c r="V242" s="22" t="s">
        <v>1296</v>
      </c>
      <c r="W242" s="23" t="s">
        <v>928</v>
      </c>
    </row>
    <row r="243" s="70" customFormat="true" ht="115.5" hidden="false" customHeight="false" outlineLevel="0" collapsed="false">
      <c r="A243" s="19" t="n">
        <v>241</v>
      </c>
      <c r="B243" s="20" t="s">
        <v>1297</v>
      </c>
      <c r="C243" s="21" t="s">
        <v>1286</v>
      </c>
      <c r="D243" s="23" t="s">
        <v>116</v>
      </c>
      <c r="E243" s="23" t="s">
        <v>1293</v>
      </c>
      <c r="F243" s="23" t="s">
        <v>742</v>
      </c>
      <c r="G243" s="23" t="s">
        <v>162</v>
      </c>
      <c r="H243" s="23" t="s">
        <v>925</v>
      </c>
      <c r="I243" s="21" t="s">
        <v>1294</v>
      </c>
      <c r="J243" s="23" t="s">
        <v>165</v>
      </c>
      <c r="K243" s="19" t="n">
        <v>1</v>
      </c>
      <c r="L243" s="22" t="s">
        <v>166</v>
      </c>
      <c r="M243" s="22" t="s">
        <v>34</v>
      </c>
      <c r="N243" s="21" t="s">
        <v>80</v>
      </c>
      <c r="O243" s="23" t="s">
        <v>80</v>
      </c>
      <c r="P243" s="21" t="s">
        <v>1298</v>
      </c>
      <c r="Q243" s="23" t="s">
        <v>73</v>
      </c>
      <c r="R243" s="69" t="s">
        <v>222</v>
      </c>
      <c r="S243" s="22" t="s">
        <v>155</v>
      </c>
      <c r="T243" s="30" t="n">
        <v>62125045</v>
      </c>
      <c r="U243" s="42" t="s">
        <v>1096</v>
      </c>
      <c r="V243" s="22" t="s">
        <v>1296</v>
      </c>
      <c r="W243" s="23" t="s">
        <v>928</v>
      </c>
    </row>
    <row r="244" s="70" customFormat="true" ht="115.5" hidden="false" customHeight="false" outlineLevel="0" collapsed="false">
      <c r="A244" s="19" t="n">
        <v>242</v>
      </c>
      <c r="B244" s="20" t="s">
        <v>1299</v>
      </c>
      <c r="C244" s="21" t="s">
        <v>1300</v>
      </c>
      <c r="D244" s="23" t="s">
        <v>116</v>
      </c>
      <c r="E244" s="23" t="s">
        <v>1300</v>
      </c>
      <c r="F244" s="23" t="s">
        <v>1301</v>
      </c>
      <c r="G244" s="23" t="s">
        <v>162</v>
      </c>
      <c r="H244" s="23" t="s">
        <v>925</v>
      </c>
      <c r="I244" s="21" t="s">
        <v>1302</v>
      </c>
      <c r="J244" s="23" t="s">
        <v>165</v>
      </c>
      <c r="K244" s="19" t="n">
        <v>5</v>
      </c>
      <c r="L244" s="22" t="s">
        <v>166</v>
      </c>
      <c r="M244" s="22" t="s">
        <v>34</v>
      </c>
      <c r="N244" s="21" t="s">
        <v>1303</v>
      </c>
      <c r="O244" s="23" t="s">
        <v>80</v>
      </c>
      <c r="P244" s="21" t="s">
        <v>199</v>
      </c>
      <c r="Q244" s="23" t="s">
        <v>73</v>
      </c>
      <c r="R244" s="69" t="s">
        <v>222</v>
      </c>
      <c r="S244" s="25" t="s">
        <v>39</v>
      </c>
      <c r="T244" s="30" t="n">
        <v>52812712</v>
      </c>
      <c r="U244" s="42" t="s">
        <v>1096</v>
      </c>
      <c r="V244" s="22" t="s">
        <v>1304</v>
      </c>
      <c r="W244" s="23" t="s">
        <v>928</v>
      </c>
    </row>
    <row r="245" s="70" customFormat="true" ht="115.5" hidden="false" customHeight="false" outlineLevel="0" collapsed="false">
      <c r="A245" s="19" t="n">
        <v>243</v>
      </c>
      <c r="B245" s="20" t="s">
        <v>1305</v>
      </c>
      <c r="C245" s="21" t="s">
        <v>1306</v>
      </c>
      <c r="D245" s="23" t="s">
        <v>116</v>
      </c>
      <c r="E245" s="23" t="s">
        <v>1307</v>
      </c>
      <c r="F245" s="23" t="s">
        <v>1301</v>
      </c>
      <c r="G245" s="23" t="s">
        <v>162</v>
      </c>
      <c r="H245" s="23" t="s">
        <v>925</v>
      </c>
      <c r="I245" s="21" t="s">
        <v>710</v>
      </c>
      <c r="J245" s="23" t="s">
        <v>165</v>
      </c>
      <c r="K245" s="19" t="n">
        <v>2</v>
      </c>
      <c r="L245" s="22" t="s">
        <v>166</v>
      </c>
      <c r="M245" s="22" t="s">
        <v>34</v>
      </c>
      <c r="N245" s="21" t="s">
        <v>1308</v>
      </c>
      <c r="O245" s="23" t="s">
        <v>80</v>
      </c>
      <c r="P245" s="21" t="s">
        <v>199</v>
      </c>
      <c r="Q245" s="23" t="s">
        <v>73</v>
      </c>
      <c r="R245" s="69" t="s">
        <v>222</v>
      </c>
      <c r="S245" s="25" t="s">
        <v>39</v>
      </c>
      <c r="T245" s="30" t="n">
        <v>82210665</v>
      </c>
      <c r="U245" s="42" t="s">
        <v>1096</v>
      </c>
      <c r="V245" s="22" t="s">
        <v>1304</v>
      </c>
      <c r="W245" s="23" t="s">
        <v>928</v>
      </c>
    </row>
    <row r="246" s="70" customFormat="true" ht="115.5" hidden="false" customHeight="false" outlineLevel="0" collapsed="false">
      <c r="A246" s="19" t="n">
        <v>244</v>
      </c>
      <c r="B246" s="20" t="s">
        <v>1309</v>
      </c>
      <c r="C246" s="21" t="s">
        <v>1310</v>
      </c>
      <c r="D246" s="23" t="s">
        <v>116</v>
      </c>
      <c r="E246" s="23" t="s">
        <v>1311</v>
      </c>
      <c r="F246" s="23" t="s">
        <v>742</v>
      </c>
      <c r="G246" s="23" t="s">
        <v>162</v>
      </c>
      <c r="H246" s="23" t="s">
        <v>925</v>
      </c>
      <c r="I246" s="21" t="s">
        <v>1312</v>
      </c>
      <c r="J246" s="23" t="s">
        <v>165</v>
      </c>
      <c r="K246" s="19" t="n">
        <v>2</v>
      </c>
      <c r="L246" s="22" t="s">
        <v>166</v>
      </c>
      <c r="M246" s="22" t="s">
        <v>34</v>
      </c>
      <c r="N246" s="21" t="s">
        <v>1313</v>
      </c>
      <c r="O246" s="23" t="s">
        <v>80</v>
      </c>
      <c r="P246" s="21" t="s">
        <v>199</v>
      </c>
      <c r="Q246" s="23" t="s">
        <v>73</v>
      </c>
      <c r="R246" s="69" t="s">
        <v>222</v>
      </c>
      <c r="S246" s="25" t="s">
        <v>39</v>
      </c>
      <c r="T246" s="30" t="n">
        <v>51701107</v>
      </c>
      <c r="U246" s="42" t="s">
        <v>1096</v>
      </c>
      <c r="V246" s="22" t="s">
        <v>1314</v>
      </c>
      <c r="W246" s="23" t="s">
        <v>928</v>
      </c>
    </row>
    <row r="247" s="70" customFormat="true" ht="99" hidden="false" customHeight="false" outlineLevel="0" collapsed="false">
      <c r="A247" s="19" t="n">
        <v>245</v>
      </c>
      <c r="B247" s="20" t="s">
        <v>1315</v>
      </c>
      <c r="C247" s="21" t="s">
        <v>1310</v>
      </c>
      <c r="D247" s="23" t="s">
        <v>116</v>
      </c>
      <c r="E247" s="23" t="s">
        <v>1006</v>
      </c>
      <c r="F247" s="23" t="s">
        <v>1316</v>
      </c>
      <c r="G247" s="23" t="s">
        <v>162</v>
      </c>
      <c r="H247" s="23" t="s">
        <v>30</v>
      </c>
      <c r="I247" s="21" t="s">
        <v>1317</v>
      </c>
      <c r="J247" s="23" t="s">
        <v>165</v>
      </c>
      <c r="K247" s="19" t="n">
        <v>1</v>
      </c>
      <c r="L247" s="22" t="s">
        <v>166</v>
      </c>
      <c r="M247" s="22" t="s">
        <v>34</v>
      </c>
      <c r="N247" s="21" t="s">
        <v>1318</v>
      </c>
      <c r="O247" s="23" t="s">
        <v>80</v>
      </c>
      <c r="P247" s="21" t="s">
        <v>199</v>
      </c>
      <c r="Q247" s="23" t="s">
        <v>73</v>
      </c>
      <c r="R247" s="69" t="s">
        <v>222</v>
      </c>
      <c r="S247" s="25" t="s">
        <v>39</v>
      </c>
      <c r="T247" s="30" t="n">
        <v>51701107</v>
      </c>
      <c r="U247" s="42" t="s">
        <v>1096</v>
      </c>
      <c r="V247" s="25"/>
      <c r="W247" s="23" t="s">
        <v>243</v>
      </c>
    </row>
    <row r="248" s="70" customFormat="true" ht="115.5" hidden="false" customHeight="false" outlineLevel="0" collapsed="false">
      <c r="A248" s="19" t="n">
        <v>246</v>
      </c>
      <c r="B248" s="20" t="s">
        <v>1319</v>
      </c>
      <c r="C248" s="21" t="s">
        <v>1310</v>
      </c>
      <c r="D248" s="23" t="s">
        <v>116</v>
      </c>
      <c r="E248" s="23" t="s">
        <v>993</v>
      </c>
      <c r="F248" s="23" t="s">
        <v>68</v>
      </c>
      <c r="G248" s="23" t="s">
        <v>162</v>
      </c>
      <c r="H248" s="23" t="s">
        <v>30</v>
      </c>
      <c r="I248" s="21" t="s">
        <v>1320</v>
      </c>
      <c r="J248" s="23" t="s">
        <v>165</v>
      </c>
      <c r="K248" s="19" t="n">
        <v>1</v>
      </c>
      <c r="L248" s="22" t="s">
        <v>166</v>
      </c>
      <c r="M248" s="22" t="s">
        <v>34</v>
      </c>
      <c r="N248" s="21" t="s">
        <v>1321</v>
      </c>
      <c r="O248" s="23" t="s">
        <v>80</v>
      </c>
      <c r="P248" s="21" t="s">
        <v>199</v>
      </c>
      <c r="Q248" s="23" t="s">
        <v>73</v>
      </c>
      <c r="R248" s="69" t="s">
        <v>222</v>
      </c>
      <c r="S248" s="25" t="s">
        <v>39</v>
      </c>
      <c r="T248" s="30" t="n">
        <v>51701107</v>
      </c>
      <c r="U248" s="42" t="s">
        <v>1096</v>
      </c>
      <c r="V248" s="25"/>
      <c r="W248" s="23" t="s">
        <v>243</v>
      </c>
    </row>
    <row r="249" s="70" customFormat="true" ht="82.5" hidden="false" customHeight="false" outlineLevel="0" collapsed="false">
      <c r="A249" s="19" t="n">
        <v>247</v>
      </c>
      <c r="B249" s="20" t="s">
        <v>1322</v>
      </c>
      <c r="C249" s="21" t="s">
        <v>1310</v>
      </c>
      <c r="D249" s="23" t="s">
        <v>116</v>
      </c>
      <c r="E249" s="23" t="s">
        <v>1323</v>
      </c>
      <c r="F249" s="23" t="s">
        <v>567</v>
      </c>
      <c r="G249" s="23" t="s">
        <v>162</v>
      </c>
      <c r="H249" s="23" t="s">
        <v>30</v>
      </c>
      <c r="I249" s="21" t="s">
        <v>1226</v>
      </c>
      <c r="J249" s="23" t="s">
        <v>165</v>
      </c>
      <c r="K249" s="19" t="n">
        <v>1</v>
      </c>
      <c r="L249" s="22" t="s">
        <v>166</v>
      </c>
      <c r="M249" s="22" t="s">
        <v>34</v>
      </c>
      <c r="N249" s="21" t="s">
        <v>1324</v>
      </c>
      <c r="O249" s="23" t="s">
        <v>80</v>
      </c>
      <c r="P249" s="21" t="s">
        <v>199</v>
      </c>
      <c r="Q249" s="23" t="s">
        <v>73</v>
      </c>
      <c r="R249" s="69" t="s">
        <v>222</v>
      </c>
      <c r="S249" s="25" t="s">
        <v>39</v>
      </c>
      <c r="T249" s="30" t="n">
        <v>51701107</v>
      </c>
      <c r="U249" s="42" t="s">
        <v>1096</v>
      </c>
      <c r="V249" s="25"/>
      <c r="W249" s="23" t="s">
        <v>243</v>
      </c>
    </row>
    <row r="250" s="70" customFormat="true" ht="82.5" hidden="false" customHeight="false" outlineLevel="0" collapsed="false">
      <c r="A250" s="19" t="n">
        <v>248</v>
      </c>
      <c r="B250" s="20" t="s">
        <v>1325</v>
      </c>
      <c r="C250" s="21" t="s">
        <v>1326</v>
      </c>
      <c r="D250" s="23" t="s">
        <v>116</v>
      </c>
      <c r="E250" s="23" t="s">
        <v>1006</v>
      </c>
      <c r="F250" s="23" t="s">
        <v>1093</v>
      </c>
      <c r="G250" s="23" t="s">
        <v>162</v>
      </c>
      <c r="H250" s="23" t="s">
        <v>30</v>
      </c>
      <c r="I250" s="21" t="s">
        <v>1327</v>
      </c>
      <c r="J250" s="23" t="s">
        <v>165</v>
      </c>
      <c r="K250" s="19" t="n">
        <v>1</v>
      </c>
      <c r="L250" s="22" t="s">
        <v>166</v>
      </c>
      <c r="M250" s="22" t="s">
        <v>34</v>
      </c>
      <c r="N250" s="21" t="s">
        <v>1328</v>
      </c>
      <c r="O250" s="23" t="s">
        <v>80</v>
      </c>
      <c r="P250" s="21" t="s">
        <v>199</v>
      </c>
      <c r="Q250" s="23" t="s">
        <v>73</v>
      </c>
      <c r="R250" s="69" t="s">
        <v>222</v>
      </c>
      <c r="S250" s="25" t="s">
        <v>39</v>
      </c>
      <c r="T250" s="30" t="n">
        <v>68180673</v>
      </c>
      <c r="U250" s="42" t="s">
        <v>1096</v>
      </c>
      <c r="V250" s="25"/>
      <c r="W250" s="23" t="s">
        <v>243</v>
      </c>
    </row>
    <row r="251" s="70" customFormat="true" ht="82.5" hidden="false" customHeight="false" outlineLevel="0" collapsed="false">
      <c r="A251" s="19" t="n">
        <v>249</v>
      </c>
      <c r="B251" s="20" t="s">
        <v>1329</v>
      </c>
      <c r="C251" s="21" t="s">
        <v>1326</v>
      </c>
      <c r="D251" s="23" t="s">
        <v>116</v>
      </c>
      <c r="E251" s="23" t="s">
        <v>989</v>
      </c>
      <c r="F251" s="23" t="s">
        <v>1203</v>
      </c>
      <c r="G251" s="23" t="s">
        <v>162</v>
      </c>
      <c r="H251" s="23" t="s">
        <v>30</v>
      </c>
      <c r="I251" s="21" t="s">
        <v>1330</v>
      </c>
      <c r="J251" s="23" t="s">
        <v>165</v>
      </c>
      <c r="K251" s="19" t="n">
        <v>1</v>
      </c>
      <c r="L251" s="22" t="s">
        <v>166</v>
      </c>
      <c r="M251" s="22" t="s">
        <v>34</v>
      </c>
      <c r="N251" s="21" t="s">
        <v>1331</v>
      </c>
      <c r="O251" s="23" t="s">
        <v>80</v>
      </c>
      <c r="P251" s="21" t="s">
        <v>199</v>
      </c>
      <c r="Q251" s="23" t="s">
        <v>73</v>
      </c>
      <c r="R251" s="69" t="s">
        <v>222</v>
      </c>
      <c r="S251" s="25" t="s">
        <v>39</v>
      </c>
      <c r="T251" s="30" t="n">
        <v>68180673</v>
      </c>
      <c r="U251" s="42" t="s">
        <v>1096</v>
      </c>
      <c r="V251" s="25"/>
      <c r="W251" s="23" t="s">
        <v>243</v>
      </c>
    </row>
    <row r="252" s="70" customFormat="true" ht="115.5" hidden="false" customHeight="false" outlineLevel="0" collapsed="false">
      <c r="A252" s="19" t="n">
        <v>250</v>
      </c>
      <c r="B252" s="20" t="s">
        <v>1332</v>
      </c>
      <c r="C252" s="21" t="s">
        <v>1326</v>
      </c>
      <c r="D252" s="23" t="s">
        <v>116</v>
      </c>
      <c r="E252" s="23" t="s">
        <v>1333</v>
      </c>
      <c r="F252" s="23" t="s">
        <v>742</v>
      </c>
      <c r="G252" s="23" t="s">
        <v>162</v>
      </c>
      <c r="H252" s="23" t="s">
        <v>925</v>
      </c>
      <c r="I252" s="21" t="s">
        <v>1334</v>
      </c>
      <c r="J252" s="23" t="s">
        <v>165</v>
      </c>
      <c r="K252" s="19" t="n">
        <v>2</v>
      </c>
      <c r="L252" s="22" t="s">
        <v>166</v>
      </c>
      <c r="M252" s="22" t="s">
        <v>34</v>
      </c>
      <c r="N252" s="21" t="s">
        <v>1328</v>
      </c>
      <c r="O252" s="23" t="s">
        <v>80</v>
      </c>
      <c r="P252" s="21" t="s">
        <v>199</v>
      </c>
      <c r="Q252" s="23" t="s">
        <v>73</v>
      </c>
      <c r="R252" s="69" t="s">
        <v>222</v>
      </c>
      <c r="S252" s="25" t="s">
        <v>39</v>
      </c>
      <c r="T252" s="30" t="n">
        <v>68180673</v>
      </c>
      <c r="U252" s="42" t="s">
        <v>1096</v>
      </c>
      <c r="V252" s="25"/>
      <c r="W252" s="23" t="s">
        <v>928</v>
      </c>
    </row>
    <row r="253" s="70" customFormat="true" ht="82.5" hidden="false" customHeight="false" outlineLevel="0" collapsed="false">
      <c r="A253" s="19" t="n">
        <v>251</v>
      </c>
      <c r="B253" s="20" t="s">
        <v>1335</v>
      </c>
      <c r="C253" s="21" t="s">
        <v>1336</v>
      </c>
      <c r="D253" s="23" t="s">
        <v>116</v>
      </c>
      <c r="E253" s="23" t="s">
        <v>1039</v>
      </c>
      <c r="F253" s="23" t="s">
        <v>68</v>
      </c>
      <c r="G253" s="23" t="s">
        <v>162</v>
      </c>
      <c r="H253" s="23" t="s">
        <v>30</v>
      </c>
      <c r="I253" s="21" t="s">
        <v>1337</v>
      </c>
      <c r="J253" s="23" t="s">
        <v>165</v>
      </c>
      <c r="K253" s="19" t="n">
        <v>2</v>
      </c>
      <c r="L253" s="22" t="s">
        <v>331</v>
      </c>
      <c r="M253" s="22" t="s">
        <v>332</v>
      </c>
      <c r="N253" s="21" t="s">
        <v>1338</v>
      </c>
      <c r="O253" s="23" t="s">
        <v>80</v>
      </c>
      <c r="P253" s="21" t="s">
        <v>199</v>
      </c>
      <c r="Q253" s="23" t="s">
        <v>73</v>
      </c>
      <c r="R253" s="69" t="s">
        <v>222</v>
      </c>
      <c r="S253" s="25" t="s">
        <v>39</v>
      </c>
      <c r="T253" s="30" t="n">
        <v>68282845</v>
      </c>
      <c r="U253" s="42" t="s">
        <v>1096</v>
      </c>
      <c r="V253" s="25"/>
      <c r="W253" s="23" t="s">
        <v>243</v>
      </c>
    </row>
    <row r="254" s="70" customFormat="true" ht="115.5" hidden="false" customHeight="false" outlineLevel="0" collapsed="false">
      <c r="A254" s="19" t="n">
        <v>252</v>
      </c>
      <c r="B254" s="20" t="s">
        <v>1339</v>
      </c>
      <c r="C254" s="21" t="s">
        <v>1336</v>
      </c>
      <c r="D254" s="23" t="s">
        <v>116</v>
      </c>
      <c r="E254" s="23" t="s">
        <v>1340</v>
      </c>
      <c r="F254" s="23" t="s">
        <v>742</v>
      </c>
      <c r="G254" s="23" t="s">
        <v>162</v>
      </c>
      <c r="H254" s="23" t="s">
        <v>925</v>
      </c>
      <c r="I254" s="21" t="s">
        <v>1341</v>
      </c>
      <c r="J254" s="23" t="s">
        <v>165</v>
      </c>
      <c r="K254" s="19" t="n">
        <v>2</v>
      </c>
      <c r="L254" s="22" t="s">
        <v>166</v>
      </c>
      <c r="M254" s="22" t="s">
        <v>34</v>
      </c>
      <c r="N254" s="21" t="s">
        <v>80</v>
      </c>
      <c r="O254" s="23" t="s">
        <v>80</v>
      </c>
      <c r="P254" s="21" t="s">
        <v>199</v>
      </c>
      <c r="Q254" s="23" t="s">
        <v>73</v>
      </c>
      <c r="R254" s="69" t="s">
        <v>222</v>
      </c>
      <c r="S254" s="22" t="s">
        <v>124</v>
      </c>
      <c r="T254" s="30" t="n">
        <v>68282845</v>
      </c>
      <c r="U254" s="42" t="s">
        <v>1096</v>
      </c>
      <c r="V254" s="22" t="s">
        <v>1342</v>
      </c>
      <c r="W254" s="23" t="s">
        <v>928</v>
      </c>
    </row>
    <row r="255" s="70" customFormat="true" ht="82.5" hidden="false" customHeight="false" outlineLevel="0" collapsed="false">
      <c r="A255" s="19" t="n">
        <v>253</v>
      </c>
      <c r="B255" s="20" t="s">
        <v>1343</v>
      </c>
      <c r="C255" s="21" t="s">
        <v>1336</v>
      </c>
      <c r="D255" s="23" t="s">
        <v>116</v>
      </c>
      <c r="E255" s="23" t="s">
        <v>993</v>
      </c>
      <c r="F255" s="23" t="s">
        <v>1344</v>
      </c>
      <c r="G255" s="23" t="s">
        <v>162</v>
      </c>
      <c r="H255" s="23" t="s">
        <v>30</v>
      </c>
      <c r="I255" s="21" t="s">
        <v>1345</v>
      </c>
      <c r="J255" s="23" t="s">
        <v>165</v>
      </c>
      <c r="K255" s="19" t="n">
        <v>1</v>
      </c>
      <c r="L255" s="22" t="s">
        <v>166</v>
      </c>
      <c r="M255" s="22" t="s">
        <v>34</v>
      </c>
      <c r="N255" s="21" t="s">
        <v>1346</v>
      </c>
      <c r="O255" s="23" t="s">
        <v>36</v>
      </c>
      <c r="P255" s="21" t="s">
        <v>199</v>
      </c>
      <c r="Q255" s="23" t="s">
        <v>73</v>
      </c>
      <c r="R255" s="69" t="s">
        <v>222</v>
      </c>
      <c r="S255" s="25" t="s">
        <v>39</v>
      </c>
      <c r="T255" s="30" t="n">
        <v>68282845</v>
      </c>
      <c r="U255" s="42" t="s">
        <v>1096</v>
      </c>
      <c r="V255" s="25"/>
      <c r="W255" s="23" t="s">
        <v>243</v>
      </c>
    </row>
    <row r="256" s="70" customFormat="true" ht="115.5" hidden="false" customHeight="false" outlineLevel="0" collapsed="false">
      <c r="A256" s="19" t="n">
        <v>254</v>
      </c>
      <c r="B256" s="20" t="s">
        <v>1347</v>
      </c>
      <c r="C256" s="21" t="s">
        <v>1348</v>
      </c>
      <c r="D256" s="23" t="s">
        <v>116</v>
      </c>
      <c r="E256" s="23" t="s">
        <v>1349</v>
      </c>
      <c r="F256" s="23" t="s">
        <v>366</v>
      </c>
      <c r="G256" s="23" t="s">
        <v>162</v>
      </c>
      <c r="H256" s="23" t="s">
        <v>925</v>
      </c>
      <c r="I256" s="21" t="s">
        <v>1350</v>
      </c>
      <c r="J256" s="23" t="s">
        <v>165</v>
      </c>
      <c r="K256" s="19" t="n">
        <v>1</v>
      </c>
      <c r="L256" s="22" t="s">
        <v>166</v>
      </c>
      <c r="M256" s="22" t="s">
        <v>34</v>
      </c>
      <c r="N256" s="21" t="s">
        <v>1351</v>
      </c>
      <c r="O256" s="23" t="s">
        <v>80</v>
      </c>
      <c r="P256" s="21" t="s">
        <v>199</v>
      </c>
      <c r="Q256" s="23" t="s">
        <v>73</v>
      </c>
      <c r="R256" s="69" t="s">
        <v>222</v>
      </c>
      <c r="S256" s="25" t="s">
        <v>39</v>
      </c>
      <c r="T256" s="30" t="n">
        <v>62938409</v>
      </c>
      <c r="U256" s="42" t="s">
        <v>1096</v>
      </c>
      <c r="V256" s="22" t="s">
        <v>1352</v>
      </c>
      <c r="W256" s="23" t="s">
        <v>928</v>
      </c>
    </row>
    <row r="257" s="70" customFormat="true" ht="115.5" hidden="false" customHeight="false" outlineLevel="0" collapsed="false">
      <c r="A257" s="19" t="n">
        <v>255</v>
      </c>
      <c r="B257" s="20" t="s">
        <v>1353</v>
      </c>
      <c r="C257" s="21" t="s">
        <v>1354</v>
      </c>
      <c r="D257" s="23" t="s">
        <v>116</v>
      </c>
      <c r="E257" s="23" t="s">
        <v>1354</v>
      </c>
      <c r="F257" s="23" t="s">
        <v>1301</v>
      </c>
      <c r="G257" s="23" t="s">
        <v>162</v>
      </c>
      <c r="H257" s="23" t="s">
        <v>925</v>
      </c>
      <c r="I257" s="21" t="s">
        <v>1355</v>
      </c>
      <c r="J257" s="23" t="s">
        <v>165</v>
      </c>
      <c r="K257" s="19" t="n">
        <v>4</v>
      </c>
      <c r="L257" s="22" t="s">
        <v>166</v>
      </c>
      <c r="M257" s="22" t="s">
        <v>34</v>
      </c>
      <c r="N257" s="21" t="s">
        <v>1147</v>
      </c>
      <c r="O257" s="23" t="s">
        <v>80</v>
      </c>
      <c r="P257" s="21" t="s">
        <v>199</v>
      </c>
      <c r="Q257" s="23" t="s">
        <v>73</v>
      </c>
      <c r="R257" s="69" t="s">
        <v>222</v>
      </c>
      <c r="S257" s="25" t="s">
        <v>39</v>
      </c>
      <c r="T257" s="30" t="n">
        <v>82596539</v>
      </c>
      <c r="U257" s="42" t="s">
        <v>1096</v>
      </c>
      <c r="V257" s="22" t="s">
        <v>1352</v>
      </c>
      <c r="W257" s="23" t="s">
        <v>928</v>
      </c>
    </row>
    <row r="258" s="70" customFormat="true" ht="99" hidden="false" customHeight="false" outlineLevel="0" collapsed="false">
      <c r="A258" s="19" t="n">
        <v>256</v>
      </c>
      <c r="B258" s="20" t="s">
        <v>1356</v>
      </c>
      <c r="C258" s="21" t="s">
        <v>1354</v>
      </c>
      <c r="D258" s="23" t="s">
        <v>116</v>
      </c>
      <c r="E258" s="23" t="s">
        <v>1354</v>
      </c>
      <c r="F258" s="23" t="s">
        <v>68</v>
      </c>
      <c r="G258" s="23" t="s">
        <v>162</v>
      </c>
      <c r="H258" s="23" t="s">
        <v>30</v>
      </c>
      <c r="I258" s="21" t="s">
        <v>1357</v>
      </c>
      <c r="J258" s="23" t="s">
        <v>165</v>
      </c>
      <c r="K258" s="19" t="n">
        <v>2</v>
      </c>
      <c r="L258" s="22" t="s">
        <v>166</v>
      </c>
      <c r="M258" s="22" t="s">
        <v>34</v>
      </c>
      <c r="N258" s="21" t="s">
        <v>1147</v>
      </c>
      <c r="O258" s="23" t="s">
        <v>80</v>
      </c>
      <c r="P258" s="21" t="s">
        <v>199</v>
      </c>
      <c r="Q258" s="23" t="s">
        <v>73</v>
      </c>
      <c r="R258" s="69" t="s">
        <v>222</v>
      </c>
      <c r="S258" s="25" t="s">
        <v>39</v>
      </c>
      <c r="T258" s="30" t="n">
        <v>82596539</v>
      </c>
      <c r="U258" s="42" t="s">
        <v>1096</v>
      </c>
      <c r="V258" s="22" t="s">
        <v>1358</v>
      </c>
      <c r="W258" s="23" t="s">
        <v>243</v>
      </c>
    </row>
    <row r="259" s="70" customFormat="true" ht="115.5" hidden="false" customHeight="false" outlineLevel="0" collapsed="false">
      <c r="A259" s="19" t="n">
        <v>257</v>
      </c>
      <c r="B259" s="20" t="s">
        <v>1359</v>
      </c>
      <c r="C259" s="21" t="s">
        <v>1360</v>
      </c>
      <c r="D259" s="23" t="s">
        <v>116</v>
      </c>
      <c r="E259" s="23" t="s">
        <v>1361</v>
      </c>
      <c r="F259" s="23" t="s">
        <v>1362</v>
      </c>
      <c r="G259" s="23" t="s">
        <v>162</v>
      </c>
      <c r="H259" s="23" t="s">
        <v>925</v>
      </c>
      <c r="I259" s="21" t="s">
        <v>1363</v>
      </c>
      <c r="J259" s="23" t="s">
        <v>165</v>
      </c>
      <c r="K259" s="19" t="n">
        <v>6</v>
      </c>
      <c r="L259" s="22" t="s">
        <v>166</v>
      </c>
      <c r="M259" s="22" t="s">
        <v>34</v>
      </c>
      <c r="N259" s="21" t="s">
        <v>1364</v>
      </c>
      <c r="O259" s="23" t="s">
        <v>362</v>
      </c>
      <c r="P259" s="21" t="s">
        <v>199</v>
      </c>
      <c r="Q259" s="23" t="s">
        <v>73</v>
      </c>
      <c r="R259" s="69" t="s">
        <v>222</v>
      </c>
      <c r="S259" s="25" t="s">
        <v>39</v>
      </c>
      <c r="T259" s="30" t="n">
        <v>62057726</v>
      </c>
      <c r="U259" s="42" t="s">
        <v>1096</v>
      </c>
      <c r="V259" s="22" t="s">
        <v>1365</v>
      </c>
      <c r="W259" s="23" t="s">
        <v>928</v>
      </c>
    </row>
    <row r="260" s="70" customFormat="true" ht="82.5" hidden="false" customHeight="false" outlineLevel="0" collapsed="false">
      <c r="A260" s="19" t="n">
        <v>258</v>
      </c>
      <c r="B260" s="20" t="s">
        <v>1366</v>
      </c>
      <c r="C260" s="21" t="s">
        <v>1360</v>
      </c>
      <c r="D260" s="23" t="s">
        <v>116</v>
      </c>
      <c r="E260" s="23" t="s">
        <v>1006</v>
      </c>
      <c r="F260" s="23" t="s">
        <v>1216</v>
      </c>
      <c r="G260" s="23" t="s">
        <v>162</v>
      </c>
      <c r="H260" s="23" t="s">
        <v>30</v>
      </c>
      <c r="I260" s="21" t="s">
        <v>1367</v>
      </c>
      <c r="J260" s="23" t="s">
        <v>165</v>
      </c>
      <c r="K260" s="19" t="n">
        <v>1</v>
      </c>
      <c r="L260" s="22" t="s">
        <v>166</v>
      </c>
      <c r="M260" s="22" t="s">
        <v>34</v>
      </c>
      <c r="N260" s="21" t="s">
        <v>1368</v>
      </c>
      <c r="O260" s="23" t="s">
        <v>362</v>
      </c>
      <c r="P260" s="21" t="s">
        <v>199</v>
      </c>
      <c r="Q260" s="23" t="s">
        <v>73</v>
      </c>
      <c r="R260" s="69" t="s">
        <v>222</v>
      </c>
      <c r="S260" s="25" t="s">
        <v>39</v>
      </c>
      <c r="T260" s="30" t="n">
        <v>62057726</v>
      </c>
      <c r="U260" s="42" t="s">
        <v>1096</v>
      </c>
      <c r="V260" s="25"/>
      <c r="W260" s="23" t="s">
        <v>243</v>
      </c>
    </row>
    <row r="261" s="70" customFormat="true" ht="82.5" hidden="false" customHeight="false" outlineLevel="0" collapsed="false">
      <c r="A261" s="19" t="n">
        <v>259</v>
      </c>
      <c r="B261" s="20" t="s">
        <v>1369</v>
      </c>
      <c r="C261" s="21" t="s">
        <v>1360</v>
      </c>
      <c r="D261" s="23" t="s">
        <v>116</v>
      </c>
      <c r="E261" s="23" t="s">
        <v>993</v>
      </c>
      <c r="F261" s="23" t="s">
        <v>68</v>
      </c>
      <c r="G261" s="23" t="s">
        <v>162</v>
      </c>
      <c r="H261" s="23" t="s">
        <v>30</v>
      </c>
      <c r="I261" s="21" t="s">
        <v>1370</v>
      </c>
      <c r="J261" s="23" t="s">
        <v>165</v>
      </c>
      <c r="K261" s="19" t="n">
        <v>1</v>
      </c>
      <c r="L261" s="22" t="s">
        <v>166</v>
      </c>
      <c r="M261" s="22" t="s">
        <v>34</v>
      </c>
      <c r="N261" s="21" t="s">
        <v>1371</v>
      </c>
      <c r="O261" s="23" t="s">
        <v>362</v>
      </c>
      <c r="P261" s="21" t="s">
        <v>199</v>
      </c>
      <c r="Q261" s="23" t="s">
        <v>73</v>
      </c>
      <c r="R261" s="69" t="s">
        <v>222</v>
      </c>
      <c r="S261" s="25" t="s">
        <v>39</v>
      </c>
      <c r="T261" s="30" t="n">
        <v>62057726</v>
      </c>
      <c r="U261" s="42" t="s">
        <v>1096</v>
      </c>
      <c r="V261" s="25"/>
      <c r="W261" s="23" t="s">
        <v>243</v>
      </c>
    </row>
    <row r="262" s="70" customFormat="true" ht="82.5" hidden="false" customHeight="false" outlineLevel="0" collapsed="false">
      <c r="A262" s="19" t="n">
        <v>260</v>
      </c>
      <c r="B262" s="20" t="s">
        <v>1372</v>
      </c>
      <c r="C262" s="21" t="s">
        <v>1373</v>
      </c>
      <c r="D262" s="23" t="s">
        <v>116</v>
      </c>
      <c r="E262" s="23" t="s">
        <v>1373</v>
      </c>
      <c r="F262" s="23" t="s">
        <v>68</v>
      </c>
      <c r="G262" s="23" t="s">
        <v>162</v>
      </c>
      <c r="H262" s="23" t="s">
        <v>30</v>
      </c>
      <c r="I262" s="21" t="s">
        <v>1374</v>
      </c>
      <c r="J262" s="23" t="s">
        <v>165</v>
      </c>
      <c r="K262" s="19" t="n">
        <v>2</v>
      </c>
      <c r="L262" s="22" t="s">
        <v>331</v>
      </c>
      <c r="M262" s="22" t="s">
        <v>332</v>
      </c>
      <c r="N262" s="21" t="s">
        <v>1375</v>
      </c>
      <c r="O262" s="23" t="s">
        <v>80</v>
      </c>
      <c r="P262" s="21" t="s">
        <v>199</v>
      </c>
      <c r="Q262" s="23" t="s">
        <v>73</v>
      </c>
      <c r="R262" s="69" t="s">
        <v>222</v>
      </c>
      <c r="S262" s="25" t="s">
        <v>39</v>
      </c>
      <c r="T262" s="30" t="n">
        <v>62900042</v>
      </c>
      <c r="U262" s="42" t="s">
        <v>1096</v>
      </c>
      <c r="V262" s="22" t="s">
        <v>1376</v>
      </c>
      <c r="W262" s="23" t="s">
        <v>243</v>
      </c>
    </row>
    <row r="263" s="70" customFormat="true" ht="115.5" hidden="false" customHeight="false" outlineLevel="0" collapsed="false">
      <c r="A263" s="19" t="n">
        <v>261</v>
      </c>
      <c r="B263" s="20" t="s">
        <v>1377</v>
      </c>
      <c r="C263" s="21" t="s">
        <v>1378</v>
      </c>
      <c r="D263" s="23" t="s">
        <v>116</v>
      </c>
      <c r="E263" s="23" t="s">
        <v>1379</v>
      </c>
      <c r="F263" s="23" t="s">
        <v>742</v>
      </c>
      <c r="G263" s="23" t="s">
        <v>162</v>
      </c>
      <c r="H263" s="23" t="s">
        <v>925</v>
      </c>
      <c r="I263" s="21" t="s">
        <v>1380</v>
      </c>
      <c r="J263" s="23" t="s">
        <v>165</v>
      </c>
      <c r="K263" s="19" t="n">
        <v>3</v>
      </c>
      <c r="L263" s="22" t="s">
        <v>166</v>
      </c>
      <c r="M263" s="22" t="s">
        <v>34</v>
      </c>
      <c r="N263" s="21" t="s">
        <v>1381</v>
      </c>
      <c r="O263" s="23" t="s">
        <v>80</v>
      </c>
      <c r="P263" s="21" t="s">
        <v>199</v>
      </c>
      <c r="Q263" s="23" t="s">
        <v>73</v>
      </c>
      <c r="R263" s="69" t="s">
        <v>222</v>
      </c>
      <c r="S263" s="25" t="s">
        <v>39</v>
      </c>
      <c r="T263" s="30" t="n">
        <v>62811194</v>
      </c>
      <c r="U263" s="42" t="s">
        <v>1096</v>
      </c>
      <c r="V263" s="22" t="s">
        <v>1382</v>
      </c>
      <c r="W263" s="23" t="s">
        <v>928</v>
      </c>
    </row>
    <row r="264" s="70" customFormat="true" ht="82.5" hidden="false" customHeight="false" outlineLevel="0" collapsed="false">
      <c r="A264" s="19" t="n">
        <v>262</v>
      </c>
      <c r="B264" s="20" t="s">
        <v>1383</v>
      </c>
      <c r="C264" s="21" t="s">
        <v>1384</v>
      </c>
      <c r="D264" s="23" t="s">
        <v>116</v>
      </c>
      <c r="E264" s="23" t="s">
        <v>1384</v>
      </c>
      <c r="F264" s="23" t="s">
        <v>68</v>
      </c>
      <c r="G264" s="23" t="s">
        <v>162</v>
      </c>
      <c r="H264" s="23" t="s">
        <v>30</v>
      </c>
      <c r="I264" s="21" t="s">
        <v>1385</v>
      </c>
      <c r="J264" s="23" t="s">
        <v>165</v>
      </c>
      <c r="K264" s="19" t="n">
        <v>1</v>
      </c>
      <c r="L264" s="22" t="s">
        <v>166</v>
      </c>
      <c r="M264" s="22" t="s">
        <v>34</v>
      </c>
      <c r="N264" s="21" t="s">
        <v>1386</v>
      </c>
      <c r="O264" s="23" t="s">
        <v>80</v>
      </c>
      <c r="P264" s="21" t="s">
        <v>199</v>
      </c>
      <c r="Q264" s="23" t="s">
        <v>73</v>
      </c>
      <c r="R264" s="69" t="s">
        <v>222</v>
      </c>
      <c r="S264" s="25" t="s">
        <v>39</v>
      </c>
      <c r="T264" s="30" t="s">
        <v>1387</v>
      </c>
      <c r="U264" s="42" t="s">
        <v>1096</v>
      </c>
      <c r="V264" s="25"/>
      <c r="W264" s="23" t="s">
        <v>243</v>
      </c>
    </row>
    <row r="265" s="70" customFormat="true" ht="115.5" hidden="false" customHeight="false" outlineLevel="0" collapsed="false">
      <c r="A265" s="19" t="n">
        <v>263</v>
      </c>
      <c r="B265" s="20" t="s">
        <v>1388</v>
      </c>
      <c r="C265" s="21" t="s">
        <v>1384</v>
      </c>
      <c r="D265" s="23" t="s">
        <v>116</v>
      </c>
      <c r="E265" s="23" t="s">
        <v>1389</v>
      </c>
      <c r="F265" s="23" t="s">
        <v>742</v>
      </c>
      <c r="G265" s="23" t="s">
        <v>162</v>
      </c>
      <c r="H265" s="23" t="s">
        <v>925</v>
      </c>
      <c r="I265" s="21" t="s">
        <v>1390</v>
      </c>
      <c r="J265" s="23" t="s">
        <v>165</v>
      </c>
      <c r="K265" s="19" t="n">
        <v>2</v>
      </c>
      <c r="L265" s="22" t="s">
        <v>166</v>
      </c>
      <c r="M265" s="22" t="s">
        <v>34</v>
      </c>
      <c r="N265" s="21" t="s">
        <v>1391</v>
      </c>
      <c r="O265" s="23" t="s">
        <v>80</v>
      </c>
      <c r="P265" s="21" t="s">
        <v>199</v>
      </c>
      <c r="Q265" s="23" t="s">
        <v>73</v>
      </c>
      <c r="R265" s="69" t="s">
        <v>222</v>
      </c>
      <c r="S265" s="25" t="s">
        <v>39</v>
      </c>
      <c r="T265" s="30" t="s">
        <v>1387</v>
      </c>
      <c r="U265" s="42" t="s">
        <v>1096</v>
      </c>
      <c r="V265" s="22" t="s">
        <v>1392</v>
      </c>
      <c r="W265" s="23" t="s">
        <v>928</v>
      </c>
    </row>
    <row r="266" s="70" customFormat="true" ht="115.5" hidden="false" customHeight="false" outlineLevel="0" collapsed="false">
      <c r="A266" s="19" t="n">
        <v>264</v>
      </c>
      <c r="B266" s="20" t="s">
        <v>1393</v>
      </c>
      <c r="C266" s="21" t="s">
        <v>1394</v>
      </c>
      <c r="D266" s="23" t="s">
        <v>116</v>
      </c>
      <c r="E266" s="23" t="s">
        <v>1395</v>
      </c>
      <c r="F266" s="23" t="s">
        <v>1362</v>
      </c>
      <c r="G266" s="23" t="s">
        <v>162</v>
      </c>
      <c r="H266" s="23" t="s">
        <v>925</v>
      </c>
      <c r="I266" s="21" t="s">
        <v>1396</v>
      </c>
      <c r="J266" s="23" t="s">
        <v>165</v>
      </c>
      <c r="K266" s="19" t="n">
        <v>1</v>
      </c>
      <c r="L266" s="22" t="s">
        <v>33</v>
      </c>
      <c r="M266" s="22" t="s">
        <v>34</v>
      </c>
      <c r="N266" s="21" t="s">
        <v>1397</v>
      </c>
      <c r="O266" s="23" t="s">
        <v>80</v>
      </c>
      <c r="P266" s="21" t="s">
        <v>199</v>
      </c>
      <c r="Q266" s="23" t="s">
        <v>73</v>
      </c>
      <c r="R266" s="69" t="s">
        <v>222</v>
      </c>
      <c r="S266" s="25" t="s">
        <v>39</v>
      </c>
      <c r="T266" s="30" t="n">
        <v>82785557</v>
      </c>
      <c r="U266" s="42" t="s">
        <v>1096</v>
      </c>
      <c r="V266" s="22" t="s">
        <v>1398</v>
      </c>
      <c r="W266" s="23" t="s">
        <v>928</v>
      </c>
    </row>
    <row r="267" s="70" customFormat="true" ht="82.5" hidden="false" customHeight="false" outlineLevel="0" collapsed="false">
      <c r="A267" s="19" t="n">
        <v>265</v>
      </c>
      <c r="B267" s="20" t="s">
        <v>1399</v>
      </c>
      <c r="C267" s="21" t="s">
        <v>1400</v>
      </c>
      <c r="D267" s="23" t="s">
        <v>116</v>
      </c>
      <c r="E267" s="23" t="s">
        <v>1016</v>
      </c>
      <c r="F267" s="23" t="s">
        <v>1401</v>
      </c>
      <c r="G267" s="23" t="s">
        <v>162</v>
      </c>
      <c r="H267" s="23" t="s">
        <v>30</v>
      </c>
      <c r="I267" s="21" t="s">
        <v>1402</v>
      </c>
      <c r="J267" s="23" t="s">
        <v>165</v>
      </c>
      <c r="K267" s="19" t="n">
        <v>1</v>
      </c>
      <c r="L267" s="22" t="s">
        <v>166</v>
      </c>
      <c r="M267" s="22" t="s">
        <v>34</v>
      </c>
      <c r="N267" s="21" t="s">
        <v>80</v>
      </c>
      <c r="O267" s="23" t="s">
        <v>36</v>
      </c>
      <c r="P267" s="21" t="s">
        <v>199</v>
      </c>
      <c r="Q267" s="23" t="s">
        <v>73</v>
      </c>
      <c r="R267" s="69" t="s">
        <v>222</v>
      </c>
      <c r="S267" s="25" t="s">
        <v>39</v>
      </c>
      <c r="T267" s="30" t="n">
        <v>88225336</v>
      </c>
      <c r="U267" s="42" t="s">
        <v>1096</v>
      </c>
      <c r="V267" s="25"/>
      <c r="W267" s="23" t="s">
        <v>243</v>
      </c>
    </row>
    <row r="268" s="70" customFormat="true" ht="82.5" hidden="false" customHeight="false" outlineLevel="0" collapsed="false">
      <c r="A268" s="19" t="n">
        <v>266</v>
      </c>
      <c r="B268" s="20" t="s">
        <v>1403</v>
      </c>
      <c r="C268" s="21" t="s">
        <v>1400</v>
      </c>
      <c r="D268" s="23" t="s">
        <v>116</v>
      </c>
      <c r="E268" s="23" t="s">
        <v>1323</v>
      </c>
      <c r="F268" s="23" t="s">
        <v>1404</v>
      </c>
      <c r="G268" s="23" t="s">
        <v>162</v>
      </c>
      <c r="H268" s="23" t="s">
        <v>30</v>
      </c>
      <c r="I268" s="21" t="s">
        <v>1405</v>
      </c>
      <c r="J268" s="23" t="s">
        <v>165</v>
      </c>
      <c r="K268" s="19" t="n">
        <v>1</v>
      </c>
      <c r="L268" s="22" t="s">
        <v>331</v>
      </c>
      <c r="M268" s="22" t="s">
        <v>332</v>
      </c>
      <c r="N268" s="21" t="s">
        <v>1406</v>
      </c>
      <c r="O268" s="23" t="s">
        <v>80</v>
      </c>
      <c r="P268" s="21" t="s">
        <v>199</v>
      </c>
      <c r="Q268" s="23" t="s">
        <v>73</v>
      </c>
      <c r="R268" s="69" t="s">
        <v>222</v>
      </c>
      <c r="S268" s="25" t="s">
        <v>39</v>
      </c>
      <c r="T268" s="30" t="n">
        <v>88225336</v>
      </c>
      <c r="U268" s="42" t="s">
        <v>1096</v>
      </c>
      <c r="V268" s="25"/>
      <c r="W268" s="23" t="s">
        <v>243</v>
      </c>
    </row>
    <row r="269" s="70" customFormat="true" ht="82.5" hidden="false" customHeight="false" outlineLevel="0" collapsed="false">
      <c r="A269" s="19" t="n">
        <v>267</v>
      </c>
      <c r="B269" s="20" t="s">
        <v>1407</v>
      </c>
      <c r="C269" s="21" t="s">
        <v>1400</v>
      </c>
      <c r="D269" s="23" t="s">
        <v>116</v>
      </c>
      <c r="E269" s="23" t="s">
        <v>989</v>
      </c>
      <c r="F269" s="23" t="s">
        <v>68</v>
      </c>
      <c r="G269" s="23" t="s">
        <v>162</v>
      </c>
      <c r="H269" s="23" t="s">
        <v>30</v>
      </c>
      <c r="I269" s="21" t="s">
        <v>1408</v>
      </c>
      <c r="J269" s="23" t="s">
        <v>165</v>
      </c>
      <c r="K269" s="19" t="n">
        <v>1</v>
      </c>
      <c r="L269" s="22" t="s">
        <v>331</v>
      </c>
      <c r="M269" s="22" t="s">
        <v>332</v>
      </c>
      <c r="N269" s="21" t="s">
        <v>1409</v>
      </c>
      <c r="O269" s="23" t="s">
        <v>80</v>
      </c>
      <c r="P269" s="21" t="s">
        <v>199</v>
      </c>
      <c r="Q269" s="23" t="s">
        <v>73</v>
      </c>
      <c r="R269" s="69" t="s">
        <v>222</v>
      </c>
      <c r="S269" s="22" t="s">
        <v>1410</v>
      </c>
      <c r="T269" s="30" t="n">
        <v>88225336</v>
      </c>
      <c r="U269" s="42" t="s">
        <v>1096</v>
      </c>
      <c r="V269" s="25"/>
      <c r="W269" s="23" t="s">
        <v>243</v>
      </c>
    </row>
    <row r="270" s="70" customFormat="true" ht="82.5" hidden="false" customHeight="false" outlineLevel="0" collapsed="false">
      <c r="A270" s="19" t="n">
        <v>268</v>
      </c>
      <c r="B270" s="20" t="s">
        <v>1411</v>
      </c>
      <c r="C270" s="21" t="s">
        <v>1400</v>
      </c>
      <c r="D270" s="23" t="s">
        <v>116</v>
      </c>
      <c r="E270" s="23" t="s">
        <v>989</v>
      </c>
      <c r="F270" s="23" t="s">
        <v>567</v>
      </c>
      <c r="G270" s="23" t="s">
        <v>162</v>
      </c>
      <c r="H270" s="23" t="s">
        <v>30</v>
      </c>
      <c r="I270" s="21" t="s">
        <v>1412</v>
      </c>
      <c r="J270" s="23" t="s">
        <v>165</v>
      </c>
      <c r="K270" s="19" t="n">
        <v>1</v>
      </c>
      <c r="L270" s="22" t="s">
        <v>331</v>
      </c>
      <c r="M270" s="22" t="s">
        <v>332</v>
      </c>
      <c r="N270" s="21" t="s">
        <v>1413</v>
      </c>
      <c r="O270" s="23" t="s">
        <v>80</v>
      </c>
      <c r="P270" s="21" t="s">
        <v>199</v>
      </c>
      <c r="Q270" s="23" t="s">
        <v>73</v>
      </c>
      <c r="R270" s="69" t="s">
        <v>222</v>
      </c>
      <c r="S270" s="22" t="s">
        <v>124</v>
      </c>
      <c r="T270" s="30" t="n">
        <v>88225336</v>
      </c>
      <c r="U270" s="42" t="s">
        <v>1096</v>
      </c>
      <c r="V270" s="25"/>
      <c r="W270" s="23" t="s">
        <v>243</v>
      </c>
    </row>
    <row r="271" s="70" customFormat="true" ht="115.5" hidden="false" customHeight="false" outlineLevel="0" collapsed="false">
      <c r="A271" s="19" t="n">
        <v>269</v>
      </c>
      <c r="B271" s="20" t="s">
        <v>1414</v>
      </c>
      <c r="C271" s="21" t="s">
        <v>1400</v>
      </c>
      <c r="D271" s="23" t="s">
        <v>116</v>
      </c>
      <c r="E271" s="23" t="s">
        <v>1415</v>
      </c>
      <c r="F271" s="23" t="s">
        <v>742</v>
      </c>
      <c r="G271" s="23" t="s">
        <v>162</v>
      </c>
      <c r="H271" s="23" t="s">
        <v>925</v>
      </c>
      <c r="I271" s="21" t="s">
        <v>1416</v>
      </c>
      <c r="J271" s="23" t="s">
        <v>165</v>
      </c>
      <c r="K271" s="19" t="n">
        <v>2</v>
      </c>
      <c r="L271" s="22" t="s">
        <v>166</v>
      </c>
      <c r="M271" s="22" t="s">
        <v>34</v>
      </c>
      <c r="N271" s="21" t="s">
        <v>80</v>
      </c>
      <c r="O271" s="23" t="s">
        <v>80</v>
      </c>
      <c r="P271" s="21" t="s">
        <v>199</v>
      </c>
      <c r="Q271" s="23" t="s">
        <v>73</v>
      </c>
      <c r="R271" s="69" t="s">
        <v>222</v>
      </c>
      <c r="S271" s="25" t="s">
        <v>39</v>
      </c>
      <c r="T271" s="30" t="n">
        <v>88225336</v>
      </c>
      <c r="U271" s="42" t="s">
        <v>1096</v>
      </c>
      <c r="V271" s="22" t="s">
        <v>1417</v>
      </c>
      <c r="W271" s="23" t="s">
        <v>928</v>
      </c>
    </row>
    <row r="272" s="70" customFormat="true" ht="82.5" hidden="false" customHeight="false" outlineLevel="0" collapsed="false">
      <c r="A272" s="19" t="n">
        <v>270</v>
      </c>
      <c r="B272" s="20" t="s">
        <v>1418</v>
      </c>
      <c r="C272" s="21" t="s">
        <v>1400</v>
      </c>
      <c r="D272" s="23" t="s">
        <v>116</v>
      </c>
      <c r="E272" s="23" t="s">
        <v>1323</v>
      </c>
      <c r="F272" s="23" t="s">
        <v>1419</v>
      </c>
      <c r="G272" s="23" t="s">
        <v>162</v>
      </c>
      <c r="H272" s="23" t="s">
        <v>30</v>
      </c>
      <c r="I272" s="21" t="s">
        <v>1420</v>
      </c>
      <c r="J272" s="23" t="s">
        <v>165</v>
      </c>
      <c r="K272" s="19" t="n">
        <v>1</v>
      </c>
      <c r="L272" s="22" t="s">
        <v>166</v>
      </c>
      <c r="M272" s="22" t="s">
        <v>34</v>
      </c>
      <c r="N272" s="21" t="s">
        <v>80</v>
      </c>
      <c r="O272" s="23" t="s">
        <v>80</v>
      </c>
      <c r="P272" s="21" t="s">
        <v>199</v>
      </c>
      <c r="Q272" s="23" t="s">
        <v>73</v>
      </c>
      <c r="R272" s="69" t="s">
        <v>222</v>
      </c>
      <c r="S272" s="22" t="s">
        <v>124</v>
      </c>
      <c r="T272" s="30" t="n">
        <v>88225336</v>
      </c>
      <c r="U272" s="42" t="s">
        <v>1096</v>
      </c>
      <c r="V272" s="25"/>
      <c r="W272" s="23" t="s">
        <v>243</v>
      </c>
    </row>
    <row r="273" s="70" customFormat="true" ht="82.5" hidden="false" customHeight="false" outlineLevel="0" collapsed="false">
      <c r="A273" s="19" t="n">
        <v>271</v>
      </c>
      <c r="B273" s="20" t="s">
        <v>1421</v>
      </c>
      <c r="C273" s="21" t="s">
        <v>1422</v>
      </c>
      <c r="D273" s="23" t="s">
        <v>116</v>
      </c>
      <c r="E273" s="23" t="s">
        <v>989</v>
      </c>
      <c r="F273" s="23" t="s">
        <v>68</v>
      </c>
      <c r="G273" s="23" t="s">
        <v>162</v>
      </c>
      <c r="H273" s="23" t="s">
        <v>30</v>
      </c>
      <c r="I273" s="21" t="s">
        <v>1423</v>
      </c>
      <c r="J273" s="23" t="s">
        <v>165</v>
      </c>
      <c r="K273" s="19" t="n">
        <v>1</v>
      </c>
      <c r="L273" s="22" t="s">
        <v>166</v>
      </c>
      <c r="M273" s="22" t="s">
        <v>34</v>
      </c>
      <c r="N273" s="21" t="s">
        <v>1424</v>
      </c>
      <c r="O273" s="23" t="s">
        <v>80</v>
      </c>
      <c r="P273" s="21" t="s">
        <v>199</v>
      </c>
      <c r="Q273" s="23" t="s">
        <v>73</v>
      </c>
      <c r="R273" s="69" t="s">
        <v>222</v>
      </c>
      <c r="S273" s="25" t="s">
        <v>39</v>
      </c>
      <c r="T273" s="30" t="n">
        <v>88438299</v>
      </c>
      <c r="U273" s="42" t="s">
        <v>1096</v>
      </c>
      <c r="V273" s="25"/>
      <c r="W273" s="23" t="s">
        <v>243</v>
      </c>
    </row>
    <row r="274" s="70" customFormat="true" ht="82.5" hidden="false" customHeight="false" outlineLevel="0" collapsed="false">
      <c r="A274" s="19" t="n">
        <v>272</v>
      </c>
      <c r="B274" s="20" t="s">
        <v>1425</v>
      </c>
      <c r="C274" s="21" t="s">
        <v>1422</v>
      </c>
      <c r="D274" s="23" t="s">
        <v>116</v>
      </c>
      <c r="E274" s="23" t="s">
        <v>1426</v>
      </c>
      <c r="F274" s="23" t="s">
        <v>68</v>
      </c>
      <c r="G274" s="23" t="s">
        <v>162</v>
      </c>
      <c r="H274" s="23" t="s">
        <v>30</v>
      </c>
      <c r="I274" s="21" t="s">
        <v>1427</v>
      </c>
      <c r="J274" s="23" t="s">
        <v>165</v>
      </c>
      <c r="K274" s="19" t="n">
        <v>2</v>
      </c>
      <c r="L274" s="22" t="s">
        <v>33</v>
      </c>
      <c r="M274" s="22" t="s">
        <v>34</v>
      </c>
      <c r="N274" s="21" t="s">
        <v>1428</v>
      </c>
      <c r="O274" s="23" t="s">
        <v>36</v>
      </c>
      <c r="P274" s="21" t="s">
        <v>199</v>
      </c>
      <c r="Q274" s="23" t="s">
        <v>73</v>
      </c>
      <c r="R274" s="69" t="s">
        <v>222</v>
      </c>
      <c r="S274" s="25" t="s">
        <v>39</v>
      </c>
      <c r="T274" s="30" t="n">
        <v>88438299</v>
      </c>
      <c r="U274" s="42" t="s">
        <v>1096</v>
      </c>
      <c r="V274" s="25"/>
      <c r="W274" s="23" t="s">
        <v>243</v>
      </c>
    </row>
    <row r="275" s="70" customFormat="true" ht="115.5" hidden="false" customHeight="false" outlineLevel="0" collapsed="false">
      <c r="A275" s="19" t="n">
        <v>273</v>
      </c>
      <c r="B275" s="20" t="s">
        <v>1429</v>
      </c>
      <c r="C275" s="21" t="s">
        <v>1430</v>
      </c>
      <c r="D275" s="23" t="s">
        <v>116</v>
      </c>
      <c r="E275" s="23" t="s">
        <v>1430</v>
      </c>
      <c r="F275" s="23" t="s">
        <v>1212</v>
      </c>
      <c r="G275" s="23" t="s">
        <v>162</v>
      </c>
      <c r="H275" s="23" t="s">
        <v>925</v>
      </c>
      <c r="I275" s="21" t="s">
        <v>1431</v>
      </c>
      <c r="J275" s="23" t="s">
        <v>165</v>
      </c>
      <c r="K275" s="19" t="n">
        <v>1</v>
      </c>
      <c r="L275" s="22" t="s">
        <v>166</v>
      </c>
      <c r="M275" s="22" t="s">
        <v>34</v>
      </c>
      <c r="N275" s="21" t="s">
        <v>80</v>
      </c>
      <c r="O275" s="23" t="s">
        <v>36</v>
      </c>
      <c r="P275" s="21" t="s">
        <v>199</v>
      </c>
      <c r="Q275" s="23" t="s">
        <v>73</v>
      </c>
      <c r="R275" s="69" t="s">
        <v>222</v>
      </c>
      <c r="S275" s="22" t="s">
        <v>124</v>
      </c>
      <c r="T275" s="30" t="n">
        <v>62872170</v>
      </c>
      <c r="U275" s="42" t="s">
        <v>1096</v>
      </c>
      <c r="V275" s="22" t="s">
        <v>1432</v>
      </c>
      <c r="W275" s="23" t="s">
        <v>928</v>
      </c>
    </row>
    <row r="276" s="70" customFormat="true" ht="115.5" hidden="false" customHeight="false" outlineLevel="0" collapsed="false">
      <c r="A276" s="19" t="n">
        <v>274</v>
      </c>
      <c r="B276" s="20" t="s">
        <v>1433</v>
      </c>
      <c r="C276" s="21" t="s">
        <v>1430</v>
      </c>
      <c r="D276" s="23" t="s">
        <v>116</v>
      </c>
      <c r="E276" s="23" t="s">
        <v>1430</v>
      </c>
      <c r="F276" s="23" t="s">
        <v>1212</v>
      </c>
      <c r="G276" s="23" t="s">
        <v>162</v>
      </c>
      <c r="H276" s="23" t="s">
        <v>925</v>
      </c>
      <c r="I276" s="21" t="s">
        <v>1431</v>
      </c>
      <c r="J276" s="23" t="s">
        <v>165</v>
      </c>
      <c r="K276" s="19" t="n">
        <v>1</v>
      </c>
      <c r="L276" s="22" t="s">
        <v>166</v>
      </c>
      <c r="M276" s="22" t="s">
        <v>34</v>
      </c>
      <c r="N276" s="21" t="s">
        <v>80</v>
      </c>
      <c r="O276" s="23" t="s">
        <v>36</v>
      </c>
      <c r="P276" s="21" t="s">
        <v>199</v>
      </c>
      <c r="Q276" s="23" t="s">
        <v>73</v>
      </c>
      <c r="R276" s="69" t="s">
        <v>222</v>
      </c>
      <c r="S276" s="25" t="s">
        <v>39</v>
      </c>
      <c r="T276" s="30" t="n">
        <v>62872170</v>
      </c>
      <c r="U276" s="42" t="s">
        <v>1096</v>
      </c>
      <c r="V276" s="22" t="s">
        <v>1432</v>
      </c>
      <c r="W276" s="23" t="s">
        <v>928</v>
      </c>
    </row>
    <row r="277" s="70" customFormat="true" ht="82.5" hidden="false" customHeight="false" outlineLevel="0" collapsed="false">
      <c r="A277" s="19" t="n">
        <v>275</v>
      </c>
      <c r="B277" s="20" t="s">
        <v>1434</v>
      </c>
      <c r="C277" s="21" t="s">
        <v>1430</v>
      </c>
      <c r="D277" s="23" t="s">
        <v>116</v>
      </c>
      <c r="E277" s="23" t="s">
        <v>1430</v>
      </c>
      <c r="F277" s="23" t="s">
        <v>1203</v>
      </c>
      <c r="G277" s="23" t="s">
        <v>162</v>
      </c>
      <c r="H277" s="23" t="s">
        <v>30</v>
      </c>
      <c r="I277" s="21" t="s">
        <v>1435</v>
      </c>
      <c r="J277" s="23" t="s">
        <v>165</v>
      </c>
      <c r="K277" s="19" t="n">
        <v>1</v>
      </c>
      <c r="L277" s="22" t="s">
        <v>166</v>
      </c>
      <c r="M277" s="22" t="s">
        <v>34</v>
      </c>
      <c r="N277" s="21" t="s">
        <v>1436</v>
      </c>
      <c r="O277" s="23" t="s">
        <v>36</v>
      </c>
      <c r="P277" s="21" t="s">
        <v>199</v>
      </c>
      <c r="Q277" s="23" t="s">
        <v>73</v>
      </c>
      <c r="R277" s="69" t="s">
        <v>222</v>
      </c>
      <c r="S277" s="25" t="s">
        <v>39</v>
      </c>
      <c r="T277" s="30" t="n">
        <v>62872170</v>
      </c>
      <c r="U277" s="42" t="s">
        <v>1096</v>
      </c>
      <c r="V277" s="25"/>
      <c r="W277" s="23" t="s">
        <v>243</v>
      </c>
    </row>
    <row r="278" s="70" customFormat="true" ht="132" hidden="false" customHeight="false" outlineLevel="0" collapsed="false">
      <c r="A278" s="19" t="n">
        <v>276</v>
      </c>
      <c r="B278" s="20" t="s">
        <v>1437</v>
      </c>
      <c r="C278" s="21" t="s">
        <v>1430</v>
      </c>
      <c r="D278" s="23" t="s">
        <v>116</v>
      </c>
      <c r="E278" s="23" t="s">
        <v>1430</v>
      </c>
      <c r="F278" s="23" t="s">
        <v>68</v>
      </c>
      <c r="G278" s="23" t="s">
        <v>162</v>
      </c>
      <c r="H278" s="23" t="s">
        <v>30</v>
      </c>
      <c r="I278" s="21" t="s">
        <v>1438</v>
      </c>
      <c r="J278" s="23" t="s">
        <v>165</v>
      </c>
      <c r="K278" s="19" t="n">
        <v>2</v>
      </c>
      <c r="L278" s="22" t="s">
        <v>166</v>
      </c>
      <c r="M278" s="22" t="s">
        <v>34</v>
      </c>
      <c r="N278" s="21" t="s">
        <v>1439</v>
      </c>
      <c r="O278" s="23" t="s">
        <v>36</v>
      </c>
      <c r="P278" s="21" t="s">
        <v>199</v>
      </c>
      <c r="Q278" s="23" t="s">
        <v>73</v>
      </c>
      <c r="R278" s="69" t="s">
        <v>222</v>
      </c>
      <c r="S278" s="25" t="s">
        <v>39</v>
      </c>
      <c r="T278" s="30" t="n">
        <v>62872170</v>
      </c>
      <c r="U278" s="42" t="s">
        <v>1096</v>
      </c>
      <c r="V278" s="25"/>
      <c r="W278" s="23" t="s">
        <v>243</v>
      </c>
    </row>
    <row r="279" s="70" customFormat="true" ht="181.5" hidden="false" customHeight="false" outlineLevel="0" collapsed="false">
      <c r="A279" s="19" t="n">
        <v>277</v>
      </c>
      <c r="B279" s="20" t="s">
        <v>1440</v>
      </c>
      <c r="C279" s="21" t="s">
        <v>1430</v>
      </c>
      <c r="D279" s="23" t="s">
        <v>116</v>
      </c>
      <c r="E279" s="23" t="s">
        <v>1430</v>
      </c>
      <c r="F279" s="23" t="s">
        <v>68</v>
      </c>
      <c r="G279" s="23" t="s">
        <v>162</v>
      </c>
      <c r="H279" s="23" t="s">
        <v>30</v>
      </c>
      <c r="I279" s="21" t="s">
        <v>1441</v>
      </c>
      <c r="J279" s="23" t="s">
        <v>165</v>
      </c>
      <c r="K279" s="19" t="n">
        <v>1</v>
      </c>
      <c r="L279" s="22" t="s">
        <v>166</v>
      </c>
      <c r="M279" s="22" t="s">
        <v>34</v>
      </c>
      <c r="N279" s="21" t="s">
        <v>1442</v>
      </c>
      <c r="O279" s="23" t="s">
        <v>36</v>
      </c>
      <c r="P279" s="21" t="s">
        <v>199</v>
      </c>
      <c r="Q279" s="23" t="s">
        <v>73</v>
      </c>
      <c r="R279" s="69" t="s">
        <v>222</v>
      </c>
      <c r="S279" s="25" t="s">
        <v>39</v>
      </c>
      <c r="T279" s="30" t="n">
        <v>62872170</v>
      </c>
      <c r="U279" s="42" t="s">
        <v>1096</v>
      </c>
      <c r="V279" s="25"/>
      <c r="W279" s="23" t="s">
        <v>243</v>
      </c>
    </row>
    <row r="280" s="70" customFormat="true" ht="115.5" hidden="false" customHeight="false" outlineLevel="0" collapsed="false">
      <c r="A280" s="19" t="n">
        <v>278</v>
      </c>
      <c r="B280" s="20" t="s">
        <v>1443</v>
      </c>
      <c r="C280" s="21" t="s">
        <v>1444</v>
      </c>
      <c r="D280" s="23" t="s">
        <v>116</v>
      </c>
      <c r="E280" s="23" t="s">
        <v>1445</v>
      </c>
      <c r="F280" s="23" t="s">
        <v>1301</v>
      </c>
      <c r="G280" s="23" t="s">
        <v>162</v>
      </c>
      <c r="H280" s="23" t="s">
        <v>925</v>
      </c>
      <c r="I280" s="21" t="s">
        <v>1446</v>
      </c>
      <c r="J280" s="23" t="s">
        <v>165</v>
      </c>
      <c r="K280" s="19" t="n">
        <v>2</v>
      </c>
      <c r="L280" s="22" t="s">
        <v>166</v>
      </c>
      <c r="M280" s="22" t="s">
        <v>34</v>
      </c>
      <c r="N280" s="21" t="s">
        <v>1447</v>
      </c>
      <c r="O280" s="23" t="s">
        <v>80</v>
      </c>
      <c r="P280" s="21" t="s">
        <v>199</v>
      </c>
      <c r="Q280" s="23" t="s">
        <v>73</v>
      </c>
      <c r="R280" s="69" t="s">
        <v>222</v>
      </c>
      <c r="S280" s="25" t="s">
        <v>39</v>
      </c>
      <c r="T280" s="30" t="n">
        <v>82403901</v>
      </c>
      <c r="U280" s="42" t="s">
        <v>1096</v>
      </c>
      <c r="V280" s="22" t="s">
        <v>1448</v>
      </c>
      <c r="W280" s="23" t="s">
        <v>928</v>
      </c>
    </row>
    <row r="281" s="70" customFormat="true" ht="115.5" hidden="false" customHeight="false" outlineLevel="0" collapsed="false">
      <c r="A281" s="19" t="n">
        <v>279</v>
      </c>
      <c r="B281" s="20" t="s">
        <v>1449</v>
      </c>
      <c r="C281" s="21" t="s">
        <v>1450</v>
      </c>
      <c r="D281" s="23" t="s">
        <v>116</v>
      </c>
      <c r="E281" s="23" t="s">
        <v>1451</v>
      </c>
      <c r="F281" s="23" t="s">
        <v>366</v>
      </c>
      <c r="G281" s="23" t="s">
        <v>162</v>
      </c>
      <c r="H281" s="23" t="s">
        <v>925</v>
      </c>
      <c r="I281" s="21" t="s">
        <v>1452</v>
      </c>
      <c r="J281" s="23" t="s">
        <v>165</v>
      </c>
      <c r="K281" s="19" t="n">
        <v>2</v>
      </c>
      <c r="L281" s="22" t="s">
        <v>166</v>
      </c>
      <c r="M281" s="22" t="s">
        <v>34</v>
      </c>
      <c r="N281" s="21" t="s">
        <v>80</v>
      </c>
      <c r="O281" s="23" t="s">
        <v>80</v>
      </c>
      <c r="P281" s="21" t="s">
        <v>199</v>
      </c>
      <c r="Q281" s="23" t="s">
        <v>73</v>
      </c>
      <c r="R281" s="69" t="s">
        <v>222</v>
      </c>
      <c r="S281" s="25" t="s">
        <v>39</v>
      </c>
      <c r="T281" s="30" t="n">
        <v>62443665</v>
      </c>
      <c r="U281" s="42" t="s">
        <v>1096</v>
      </c>
      <c r="V281" s="22" t="s">
        <v>1453</v>
      </c>
      <c r="W281" s="23" t="s">
        <v>928</v>
      </c>
    </row>
    <row r="282" s="70" customFormat="true" ht="231" hidden="false" customHeight="false" outlineLevel="0" collapsed="false">
      <c r="A282" s="19" t="n">
        <v>280</v>
      </c>
      <c r="B282" s="20" t="s">
        <v>1454</v>
      </c>
      <c r="C282" s="21" t="s">
        <v>1455</v>
      </c>
      <c r="D282" s="23" t="s">
        <v>55</v>
      </c>
      <c r="E282" s="23" t="s">
        <v>1456</v>
      </c>
      <c r="F282" s="23" t="s">
        <v>1457</v>
      </c>
      <c r="G282" s="23" t="s">
        <v>247</v>
      </c>
      <c r="H282" s="23" t="s">
        <v>30</v>
      </c>
      <c r="I282" s="21" t="s">
        <v>1458</v>
      </c>
      <c r="J282" s="23" t="s">
        <v>32</v>
      </c>
      <c r="K282" s="19" t="n">
        <v>1</v>
      </c>
      <c r="L282" s="22" t="s">
        <v>166</v>
      </c>
      <c r="M282" s="22" t="s">
        <v>34</v>
      </c>
      <c r="N282" s="21" t="s">
        <v>1459</v>
      </c>
      <c r="O282" s="23" t="s">
        <v>80</v>
      </c>
      <c r="P282" s="21" t="s">
        <v>199</v>
      </c>
      <c r="Q282" s="23" t="s">
        <v>73</v>
      </c>
      <c r="R282" s="69" t="s">
        <v>222</v>
      </c>
      <c r="S282" s="25" t="s">
        <v>39</v>
      </c>
      <c r="T282" s="30" t="n">
        <v>82785383</v>
      </c>
      <c r="U282" s="42" t="s">
        <v>1096</v>
      </c>
      <c r="V282" s="22" t="s">
        <v>1460</v>
      </c>
      <c r="W282" s="23" t="s">
        <v>250</v>
      </c>
    </row>
    <row r="283" s="70" customFormat="true" ht="82.5" hidden="false" customHeight="false" outlineLevel="0" collapsed="false">
      <c r="A283" s="19" t="n">
        <v>281</v>
      </c>
      <c r="B283" s="20" t="s">
        <v>1461</v>
      </c>
      <c r="C283" s="21" t="s">
        <v>1462</v>
      </c>
      <c r="D283" s="23" t="s">
        <v>55</v>
      </c>
      <c r="E283" s="23" t="s">
        <v>1463</v>
      </c>
      <c r="F283" s="23" t="s">
        <v>1464</v>
      </c>
      <c r="G283" s="23" t="s">
        <v>247</v>
      </c>
      <c r="H283" s="23" t="s">
        <v>30</v>
      </c>
      <c r="I283" s="21" t="s">
        <v>1465</v>
      </c>
      <c r="J283" s="23" t="s">
        <v>32</v>
      </c>
      <c r="K283" s="19" t="n">
        <v>2</v>
      </c>
      <c r="L283" s="22" t="s">
        <v>70</v>
      </c>
      <c r="M283" s="22" t="s">
        <v>277</v>
      </c>
      <c r="N283" s="21" t="s">
        <v>1466</v>
      </c>
      <c r="O283" s="23" t="s">
        <v>36</v>
      </c>
      <c r="P283" s="21" t="s">
        <v>199</v>
      </c>
      <c r="Q283" s="23" t="s">
        <v>73</v>
      </c>
      <c r="R283" s="69" t="s">
        <v>222</v>
      </c>
      <c r="S283" s="22" t="s">
        <v>155</v>
      </c>
      <c r="T283" s="30" t="s">
        <v>1467</v>
      </c>
      <c r="U283" s="42" t="s">
        <v>1096</v>
      </c>
      <c r="V283" s="25"/>
      <c r="W283" s="23" t="s">
        <v>250</v>
      </c>
    </row>
    <row r="284" s="73" customFormat="true" ht="82.5" hidden="false" customHeight="false" outlineLevel="0" collapsed="false">
      <c r="A284" s="19" t="n">
        <v>282</v>
      </c>
      <c r="B284" s="20" t="s">
        <v>1468</v>
      </c>
      <c r="C284" s="21" t="s">
        <v>1469</v>
      </c>
      <c r="D284" s="23" t="s">
        <v>116</v>
      </c>
      <c r="E284" s="23" t="s">
        <v>989</v>
      </c>
      <c r="F284" s="23" t="s">
        <v>1093</v>
      </c>
      <c r="G284" s="23" t="s">
        <v>162</v>
      </c>
      <c r="H284" s="23" t="s">
        <v>30</v>
      </c>
      <c r="I284" s="21" t="s">
        <v>1470</v>
      </c>
      <c r="J284" s="23" t="s">
        <v>165</v>
      </c>
      <c r="K284" s="24" t="n">
        <v>2</v>
      </c>
      <c r="L284" s="22" t="s">
        <v>166</v>
      </c>
      <c r="M284" s="22" t="s">
        <v>34</v>
      </c>
      <c r="N284" s="21" t="s">
        <v>1471</v>
      </c>
      <c r="O284" s="23" t="s">
        <v>80</v>
      </c>
      <c r="P284" s="72"/>
      <c r="Q284" s="23" t="s">
        <v>73</v>
      </c>
      <c r="R284" s="20" t="s">
        <v>38</v>
      </c>
      <c r="S284" s="27" t="s">
        <v>39</v>
      </c>
      <c r="T284" s="26" t="n">
        <v>63862824</v>
      </c>
      <c r="U284" s="30" t="s">
        <v>1472</v>
      </c>
      <c r="V284" s="25"/>
      <c r="W284" s="23" t="s">
        <v>243</v>
      </c>
    </row>
    <row r="285" s="73" customFormat="true" ht="82.5" hidden="false" customHeight="false" outlineLevel="0" collapsed="false">
      <c r="A285" s="19" t="n">
        <v>283</v>
      </c>
      <c r="B285" s="20" t="s">
        <v>1473</v>
      </c>
      <c r="C285" s="21" t="s">
        <v>1469</v>
      </c>
      <c r="D285" s="23" t="s">
        <v>116</v>
      </c>
      <c r="E285" s="23" t="s">
        <v>989</v>
      </c>
      <c r="F285" s="23" t="s">
        <v>1474</v>
      </c>
      <c r="G285" s="23" t="s">
        <v>162</v>
      </c>
      <c r="H285" s="23" t="s">
        <v>30</v>
      </c>
      <c r="I285" s="21" t="s">
        <v>1475</v>
      </c>
      <c r="J285" s="23" t="s">
        <v>165</v>
      </c>
      <c r="K285" s="24" t="n">
        <v>1</v>
      </c>
      <c r="L285" s="22" t="s">
        <v>331</v>
      </c>
      <c r="M285" s="22" t="s">
        <v>332</v>
      </c>
      <c r="N285" s="21" t="s">
        <v>1476</v>
      </c>
      <c r="O285" s="23" t="s">
        <v>80</v>
      </c>
      <c r="P285" s="72"/>
      <c r="Q285" s="23" t="s">
        <v>73</v>
      </c>
      <c r="R285" s="20" t="s">
        <v>38</v>
      </c>
      <c r="S285" s="31" t="s">
        <v>943</v>
      </c>
      <c r="T285" s="26" t="n">
        <v>63862824</v>
      </c>
      <c r="U285" s="30" t="s">
        <v>1472</v>
      </c>
      <c r="V285" s="25"/>
      <c r="W285" s="23" t="s">
        <v>243</v>
      </c>
    </row>
    <row r="286" s="73" customFormat="true" ht="82.5" hidden="false" customHeight="false" outlineLevel="0" collapsed="false">
      <c r="A286" s="19" t="n">
        <v>284</v>
      </c>
      <c r="B286" s="20" t="s">
        <v>1477</v>
      </c>
      <c r="C286" s="21" t="s">
        <v>1478</v>
      </c>
      <c r="D286" s="23" t="s">
        <v>116</v>
      </c>
      <c r="E286" s="23" t="s">
        <v>1006</v>
      </c>
      <c r="F286" s="23" t="s">
        <v>1212</v>
      </c>
      <c r="G286" s="23" t="s">
        <v>162</v>
      </c>
      <c r="H286" s="23" t="s">
        <v>30</v>
      </c>
      <c r="I286" s="21" t="s">
        <v>1479</v>
      </c>
      <c r="J286" s="23" t="s">
        <v>165</v>
      </c>
      <c r="K286" s="24" t="n">
        <v>1</v>
      </c>
      <c r="L286" s="22" t="s">
        <v>166</v>
      </c>
      <c r="M286" s="22" t="s">
        <v>34</v>
      </c>
      <c r="N286" s="21" t="s">
        <v>1480</v>
      </c>
      <c r="O286" s="23" t="s">
        <v>80</v>
      </c>
      <c r="P286" s="72"/>
      <c r="Q286" s="23" t="s">
        <v>73</v>
      </c>
      <c r="R286" s="20" t="s">
        <v>38</v>
      </c>
      <c r="S286" s="27" t="s">
        <v>39</v>
      </c>
      <c r="T286" s="26" t="n">
        <v>63366635</v>
      </c>
      <c r="U286" s="30" t="s">
        <v>1472</v>
      </c>
      <c r="V286" s="25"/>
      <c r="W286" s="23" t="s">
        <v>243</v>
      </c>
    </row>
    <row r="287" s="73" customFormat="true" ht="132" hidden="false" customHeight="false" outlineLevel="0" collapsed="false">
      <c r="A287" s="19" t="n">
        <v>285</v>
      </c>
      <c r="B287" s="20" t="s">
        <v>1481</v>
      </c>
      <c r="C287" s="21" t="s">
        <v>1482</v>
      </c>
      <c r="D287" s="23" t="s">
        <v>116</v>
      </c>
      <c r="E287" s="23" t="s">
        <v>989</v>
      </c>
      <c r="F287" s="23" t="s">
        <v>68</v>
      </c>
      <c r="G287" s="23" t="s">
        <v>162</v>
      </c>
      <c r="H287" s="23" t="s">
        <v>30</v>
      </c>
      <c r="I287" s="21" t="s">
        <v>152</v>
      </c>
      <c r="J287" s="23" t="s">
        <v>165</v>
      </c>
      <c r="K287" s="24" t="n">
        <v>1</v>
      </c>
      <c r="L287" s="22" t="s">
        <v>166</v>
      </c>
      <c r="M287" s="22" t="s">
        <v>34</v>
      </c>
      <c r="N287" s="21" t="s">
        <v>1483</v>
      </c>
      <c r="O287" s="23" t="s">
        <v>36</v>
      </c>
      <c r="P287" s="72"/>
      <c r="Q287" s="23" t="s">
        <v>73</v>
      </c>
      <c r="R287" s="19" t="s">
        <v>38</v>
      </c>
      <c r="S287" s="25" t="s">
        <v>39</v>
      </c>
      <c r="T287" s="26" t="n">
        <v>83262832</v>
      </c>
      <c r="U287" s="30" t="s">
        <v>1472</v>
      </c>
      <c r="V287" s="22" t="s">
        <v>1484</v>
      </c>
      <c r="W287" s="23" t="s">
        <v>243</v>
      </c>
    </row>
    <row r="288" s="73" customFormat="true" ht="82.5" hidden="false" customHeight="false" outlineLevel="0" collapsed="false">
      <c r="A288" s="19" t="n">
        <v>286</v>
      </c>
      <c r="B288" s="20" t="s">
        <v>1485</v>
      </c>
      <c r="C288" s="21" t="s">
        <v>1482</v>
      </c>
      <c r="D288" s="23" t="s">
        <v>116</v>
      </c>
      <c r="E288" s="23" t="s">
        <v>993</v>
      </c>
      <c r="F288" s="23" t="s">
        <v>212</v>
      </c>
      <c r="G288" s="23" t="s">
        <v>162</v>
      </c>
      <c r="H288" s="23" t="s">
        <v>30</v>
      </c>
      <c r="I288" s="21" t="s">
        <v>1486</v>
      </c>
      <c r="J288" s="23" t="s">
        <v>165</v>
      </c>
      <c r="K288" s="24" t="n">
        <v>1</v>
      </c>
      <c r="L288" s="22" t="s">
        <v>166</v>
      </c>
      <c r="M288" s="22" t="s">
        <v>34</v>
      </c>
      <c r="N288" s="21" t="s">
        <v>1487</v>
      </c>
      <c r="O288" s="23" t="s">
        <v>36</v>
      </c>
      <c r="P288" s="72"/>
      <c r="Q288" s="23" t="s">
        <v>73</v>
      </c>
      <c r="R288" s="19" t="s">
        <v>38</v>
      </c>
      <c r="S288" s="25" t="s">
        <v>39</v>
      </c>
      <c r="T288" s="26" t="n">
        <v>83262832</v>
      </c>
      <c r="U288" s="30" t="s">
        <v>1472</v>
      </c>
      <c r="V288" s="25"/>
      <c r="W288" s="23" t="s">
        <v>243</v>
      </c>
    </row>
    <row r="289" s="73" customFormat="true" ht="115.5" hidden="false" customHeight="false" outlineLevel="0" collapsed="false">
      <c r="A289" s="19" t="n">
        <v>287</v>
      </c>
      <c r="B289" s="20" t="s">
        <v>1488</v>
      </c>
      <c r="C289" s="21" t="s">
        <v>1489</v>
      </c>
      <c r="D289" s="23" t="s">
        <v>116</v>
      </c>
      <c r="E289" s="23" t="s">
        <v>1016</v>
      </c>
      <c r="F289" s="23" t="s">
        <v>1490</v>
      </c>
      <c r="G289" s="23" t="s">
        <v>162</v>
      </c>
      <c r="H289" s="23" t="s">
        <v>30</v>
      </c>
      <c r="I289" s="21" t="s">
        <v>1491</v>
      </c>
      <c r="J289" s="23" t="s">
        <v>165</v>
      </c>
      <c r="K289" s="24" t="n">
        <v>1</v>
      </c>
      <c r="L289" s="22" t="s">
        <v>166</v>
      </c>
      <c r="M289" s="22" t="s">
        <v>34</v>
      </c>
      <c r="N289" s="21" t="s">
        <v>1492</v>
      </c>
      <c r="O289" s="23" t="s">
        <v>362</v>
      </c>
      <c r="P289" s="72"/>
      <c r="Q289" s="23" t="s">
        <v>73</v>
      </c>
      <c r="R289" s="20" t="s">
        <v>38</v>
      </c>
      <c r="S289" s="27" t="s">
        <v>39</v>
      </c>
      <c r="T289" s="26" t="n">
        <v>67668410</v>
      </c>
      <c r="U289" s="30" t="s">
        <v>1472</v>
      </c>
      <c r="V289" s="22" t="s">
        <v>1493</v>
      </c>
      <c r="W289" s="23" t="s">
        <v>243</v>
      </c>
    </row>
    <row r="290" s="73" customFormat="true" ht="82.5" hidden="false" customHeight="false" outlineLevel="0" collapsed="false">
      <c r="A290" s="19" t="n">
        <v>288</v>
      </c>
      <c r="B290" s="20" t="s">
        <v>1494</v>
      </c>
      <c r="C290" s="21" t="s">
        <v>1495</v>
      </c>
      <c r="D290" s="23" t="s">
        <v>116</v>
      </c>
      <c r="E290" s="23" t="s">
        <v>1496</v>
      </c>
      <c r="F290" s="23" t="s">
        <v>68</v>
      </c>
      <c r="G290" s="23" t="s">
        <v>162</v>
      </c>
      <c r="H290" s="23" t="s">
        <v>30</v>
      </c>
      <c r="I290" s="21" t="s">
        <v>1497</v>
      </c>
      <c r="J290" s="23" t="s">
        <v>165</v>
      </c>
      <c r="K290" s="24" t="n">
        <v>2</v>
      </c>
      <c r="L290" s="22" t="s">
        <v>166</v>
      </c>
      <c r="M290" s="22" t="s">
        <v>34</v>
      </c>
      <c r="N290" s="21" t="s">
        <v>1498</v>
      </c>
      <c r="O290" s="23" t="s">
        <v>80</v>
      </c>
      <c r="P290" s="72"/>
      <c r="Q290" s="23" t="s">
        <v>73</v>
      </c>
      <c r="R290" s="20" t="s">
        <v>38</v>
      </c>
      <c r="S290" s="31" t="s">
        <v>155</v>
      </c>
      <c r="T290" s="26" t="n">
        <v>88535457</v>
      </c>
      <c r="U290" s="30" t="s">
        <v>1472</v>
      </c>
      <c r="V290" s="25"/>
      <c r="W290" s="23" t="s">
        <v>243</v>
      </c>
    </row>
    <row r="291" s="73" customFormat="true" ht="148.5" hidden="false" customHeight="false" outlineLevel="0" collapsed="false">
      <c r="A291" s="19" t="n">
        <v>289</v>
      </c>
      <c r="B291" s="20" t="s">
        <v>1499</v>
      </c>
      <c r="C291" s="21" t="s">
        <v>1500</v>
      </c>
      <c r="D291" s="23" t="s">
        <v>116</v>
      </c>
      <c r="E291" s="23" t="s">
        <v>989</v>
      </c>
      <c r="F291" s="23" t="s">
        <v>686</v>
      </c>
      <c r="G291" s="23" t="s">
        <v>162</v>
      </c>
      <c r="H291" s="23" t="s">
        <v>30</v>
      </c>
      <c r="I291" s="21" t="s">
        <v>1501</v>
      </c>
      <c r="J291" s="23" t="s">
        <v>165</v>
      </c>
      <c r="K291" s="24" t="n">
        <v>1</v>
      </c>
      <c r="L291" s="22" t="s">
        <v>166</v>
      </c>
      <c r="M291" s="22" t="s">
        <v>34</v>
      </c>
      <c r="N291" s="21" t="s">
        <v>1502</v>
      </c>
      <c r="O291" s="23" t="s">
        <v>36</v>
      </c>
      <c r="P291" s="72"/>
      <c r="Q291" s="23" t="s">
        <v>73</v>
      </c>
      <c r="R291" s="20" t="s">
        <v>38</v>
      </c>
      <c r="S291" s="27" t="s">
        <v>39</v>
      </c>
      <c r="T291" s="26" t="n">
        <v>83212088</v>
      </c>
      <c r="U291" s="30" t="s">
        <v>1472</v>
      </c>
      <c r="V291" s="25"/>
      <c r="W291" s="23" t="s">
        <v>243</v>
      </c>
    </row>
    <row r="292" s="73" customFormat="true" ht="132" hidden="false" customHeight="false" outlineLevel="0" collapsed="false">
      <c r="A292" s="19" t="n">
        <v>290</v>
      </c>
      <c r="B292" s="20" t="s">
        <v>1503</v>
      </c>
      <c r="C292" s="21" t="s">
        <v>1500</v>
      </c>
      <c r="D292" s="23" t="s">
        <v>116</v>
      </c>
      <c r="E292" s="23" t="s">
        <v>1006</v>
      </c>
      <c r="F292" s="23" t="s">
        <v>693</v>
      </c>
      <c r="G292" s="23" t="s">
        <v>162</v>
      </c>
      <c r="H292" s="23" t="s">
        <v>30</v>
      </c>
      <c r="I292" s="21" t="s">
        <v>1504</v>
      </c>
      <c r="J292" s="23" t="s">
        <v>165</v>
      </c>
      <c r="K292" s="24" t="n">
        <v>2</v>
      </c>
      <c r="L292" s="22" t="s">
        <v>166</v>
      </c>
      <c r="M292" s="22" t="s">
        <v>34</v>
      </c>
      <c r="N292" s="21" t="s">
        <v>1505</v>
      </c>
      <c r="O292" s="23" t="s">
        <v>80</v>
      </c>
      <c r="P292" s="72"/>
      <c r="Q292" s="23" t="s">
        <v>73</v>
      </c>
      <c r="R292" s="20" t="s">
        <v>38</v>
      </c>
      <c r="S292" s="27" t="s">
        <v>39</v>
      </c>
      <c r="T292" s="26" t="n">
        <v>83212088</v>
      </c>
      <c r="U292" s="30" t="s">
        <v>1472</v>
      </c>
      <c r="V292" s="25"/>
      <c r="W292" s="23" t="s">
        <v>243</v>
      </c>
    </row>
    <row r="293" s="73" customFormat="true" ht="82.5" hidden="false" customHeight="false" outlineLevel="0" collapsed="false">
      <c r="A293" s="19" t="n">
        <v>291</v>
      </c>
      <c r="B293" s="20" t="s">
        <v>1506</v>
      </c>
      <c r="C293" s="21" t="s">
        <v>1507</v>
      </c>
      <c r="D293" s="23" t="s">
        <v>116</v>
      </c>
      <c r="E293" s="23" t="s">
        <v>1006</v>
      </c>
      <c r="F293" s="23" t="s">
        <v>68</v>
      </c>
      <c r="G293" s="23" t="s">
        <v>162</v>
      </c>
      <c r="H293" s="23" t="s">
        <v>30</v>
      </c>
      <c r="I293" s="21" t="s">
        <v>1508</v>
      </c>
      <c r="J293" s="23" t="s">
        <v>165</v>
      </c>
      <c r="K293" s="24" t="n">
        <v>1</v>
      </c>
      <c r="L293" s="22" t="s">
        <v>166</v>
      </c>
      <c r="M293" s="22" t="s">
        <v>34</v>
      </c>
      <c r="N293" s="21" t="s">
        <v>1509</v>
      </c>
      <c r="O293" s="23" t="s">
        <v>80</v>
      </c>
      <c r="P293" s="72"/>
      <c r="Q293" s="23" t="s">
        <v>73</v>
      </c>
      <c r="R293" s="20" t="s">
        <v>38</v>
      </c>
      <c r="S293" s="27" t="s">
        <v>39</v>
      </c>
      <c r="T293" s="26" t="n">
        <v>83870875</v>
      </c>
      <c r="U293" s="30" t="s">
        <v>1472</v>
      </c>
      <c r="V293" s="25"/>
      <c r="W293" s="23" t="s">
        <v>243</v>
      </c>
    </row>
    <row r="294" s="73" customFormat="true" ht="82.5" hidden="false" customHeight="false" outlineLevel="0" collapsed="false">
      <c r="A294" s="19" t="n">
        <v>292</v>
      </c>
      <c r="B294" s="20" t="s">
        <v>1510</v>
      </c>
      <c r="C294" s="21" t="s">
        <v>1507</v>
      </c>
      <c r="D294" s="23" t="s">
        <v>116</v>
      </c>
      <c r="E294" s="23" t="s">
        <v>1016</v>
      </c>
      <c r="F294" s="23" t="s">
        <v>68</v>
      </c>
      <c r="G294" s="23" t="s">
        <v>162</v>
      </c>
      <c r="H294" s="23" t="s">
        <v>30</v>
      </c>
      <c r="I294" s="21" t="s">
        <v>1511</v>
      </c>
      <c r="J294" s="23" t="s">
        <v>165</v>
      </c>
      <c r="K294" s="24" t="n">
        <v>1</v>
      </c>
      <c r="L294" s="22" t="s">
        <v>166</v>
      </c>
      <c r="M294" s="22" t="s">
        <v>34</v>
      </c>
      <c r="N294" s="21" t="s">
        <v>1512</v>
      </c>
      <c r="O294" s="23" t="s">
        <v>80</v>
      </c>
      <c r="P294" s="72"/>
      <c r="Q294" s="23" t="s">
        <v>73</v>
      </c>
      <c r="R294" s="20" t="s">
        <v>38</v>
      </c>
      <c r="S294" s="27" t="s">
        <v>39</v>
      </c>
      <c r="T294" s="26" t="n">
        <v>83870875</v>
      </c>
      <c r="U294" s="30" t="s">
        <v>1472</v>
      </c>
      <c r="V294" s="25"/>
      <c r="W294" s="23" t="s">
        <v>243</v>
      </c>
    </row>
    <row r="295" s="73" customFormat="true" ht="82.5" hidden="false" customHeight="false" outlineLevel="0" collapsed="false">
      <c r="A295" s="19" t="n">
        <v>293</v>
      </c>
      <c r="B295" s="20" t="s">
        <v>1513</v>
      </c>
      <c r="C295" s="21" t="s">
        <v>1514</v>
      </c>
      <c r="D295" s="23" t="s">
        <v>116</v>
      </c>
      <c r="E295" s="23" t="s">
        <v>1016</v>
      </c>
      <c r="F295" s="23" t="s">
        <v>686</v>
      </c>
      <c r="G295" s="23" t="s">
        <v>162</v>
      </c>
      <c r="H295" s="23" t="s">
        <v>30</v>
      </c>
      <c r="I295" s="21" t="s">
        <v>1515</v>
      </c>
      <c r="J295" s="23" t="s">
        <v>165</v>
      </c>
      <c r="K295" s="24" t="n">
        <v>1</v>
      </c>
      <c r="L295" s="22" t="s">
        <v>166</v>
      </c>
      <c r="M295" s="22" t="s">
        <v>34</v>
      </c>
      <c r="N295" s="21" t="s">
        <v>80</v>
      </c>
      <c r="O295" s="23" t="s">
        <v>80</v>
      </c>
      <c r="P295" s="72"/>
      <c r="Q295" s="23" t="s">
        <v>73</v>
      </c>
      <c r="R295" s="20" t="s">
        <v>38</v>
      </c>
      <c r="S295" s="27" t="s">
        <v>39</v>
      </c>
      <c r="T295" s="26" t="n">
        <v>83257735</v>
      </c>
      <c r="U295" s="30" t="s">
        <v>1472</v>
      </c>
      <c r="V295" s="22" t="s">
        <v>1516</v>
      </c>
      <c r="W295" s="23" t="s">
        <v>243</v>
      </c>
    </row>
    <row r="296" s="73" customFormat="true" ht="82.5" hidden="false" customHeight="false" outlineLevel="0" collapsed="false">
      <c r="A296" s="19" t="n">
        <v>294</v>
      </c>
      <c r="B296" s="20" t="s">
        <v>1517</v>
      </c>
      <c r="C296" s="21" t="s">
        <v>1514</v>
      </c>
      <c r="D296" s="23" t="s">
        <v>116</v>
      </c>
      <c r="E296" s="23" t="s">
        <v>1518</v>
      </c>
      <c r="F296" s="23" t="s">
        <v>693</v>
      </c>
      <c r="G296" s="23" t="s">
        <v>162</v>
      </c>
      <c r="H296" s="23" t="s">
        <v>30</v>
      </c>
      <c r="I296" s="21" t="s">
        <v>1519</v>
      </c>
      <c r="J296" s="23" t="s">
        <v>165</v>
      </c>
      <c r="K296" s="24" t="n">
        <v>1</v>
      </c>
      <c r="L296" s="22" t="s">
        <v>166</v>
      </c>
      <c r="M296" s="22" t="s">
        <v>34</v>
      </c>
      <c r="N296" s="21" t="s">
        <v>80</v>
      </c>
      <c r="O296" s="23" t="s">
        <v>80</v>
      </c>
      <c r="P296" s="72"/>
      <c r="Q296" s="23" t="s">
        <v>73</v>
      </c>
      <c r="R296" s="20" t="s">
        <v>38</v>
      </c>
      <c r="S296" s="27" t="s">
        <v>39</v>
      </c>
      <c r="T296" s="26" t="n">
        <v>83257735</v>
      </c>
      <c r="U296" s="30" t="s">
        <v>1472</v>
      </c>
      <c r="V296" s="22" t="s">
        <v>1516</v>
      </c>
      <c r="W296" s="23" t="s">
        <v>243</v>
      </c>
    </row>
    <row r="297" s="73" customFormat="true" ht="181.5" hidden="false" customHeight="false" outlineLevel="0" collapsed="false">
      <c r="A297" s="19" t="n">
        <v>295</v>
      </c>
      <c r="B297" s="20" t="s">
        <v>1520</v>
      </c>
      <c r="C297" s="21" t="s">
        <v>1521</v>
      </c>
      <c r="D297" s="23" t="s">
        <v>116</v>
      </c>
      <c r="E297" s="23" t="s">
        <v>396</v>
      </c>
      <c r="F297" s="23" t="s">
        <v>68</v>
      </c>
      <c r="G297" s="23" t="s">
        <v>162</v>
      </c>
      <c r="H297" s="23" t="s">
        <v>30</v>
      </c>
      <c r="I297" s="21" t="s">
        <v>1522</v>
      </c>
      <c r="J297" s="23" t="s">
        <v>165</v>
      </c>
      <c r="K297" s="24" t="n">
        <v>1</v>
      </c>
      <c r="L297" s="22" t="s">
        <v>166</v>
      </c>
      <c r="M297" s="22" t="s">
        <v>34</v>
      </c>
      <c r="N297" s="21" t="s">
        <v>1523</v>
      </c>
      <c r="O297" s="23" t="s">
        <v>36</v>
      </c>
      <c r="P297" s="72"/>
      <c r="Q297" s="23" t="s">
        <v>73</v>
      </c>
      <c r="R297" s="20" t="s">
        <v>38</v>
      </c>
      <c r="S297" s="27" t="s">
        <v>39</v>
      </c>
      <c r="T297" s="26" t="n">
        <v>67270930</v>
      </c>
      <c r="U297" s="30" t="s">
        <v>1472</v>
      </c>
      <c r="V297" s="25"/>
      <c r="W297" s="23" t="s">
        <v>243</v>
      </c>
    </row>
    <row r="298" s="73" customFormat="true" ht="115.5" hidden="false" customHeight="false" outlineLevel="0" collapsed="false">
      <c r="A298" s="19" t="n">
        <v>296</v>
      </c>
      <c r="B298" s="20" t="s">
        <v>1524</v>
      </c>
      <c r="C298" s="21" t="s">
        <v>1525</v>
      </c>
      <c r="D298" s="23" t="s">
        <v>116</v>
      </c>
      <c r="E298" s="23" t="s">
        <v>1526</v>
      </c>
      <c r="F298" s="23" t="s">
        <v>1527</v>
      </c>
      <c r="G298" s="23" t="s">
        <v>162</v>
      </c>
      <c r="H298" s="23" t="s">
        <v>925</v>
      </c>
      <c r="I298" s="21" t="s">
        <v>1528</v>
      </c>
      <c r="J298" s="23" t="s">
        <v>165</v>
      </c>
      <c r="K298" s="24" t="n">
        <v>2</v>
      </c>
      <c r="L298" s="22" t="s">
        <v>166</v>
      </c>
      <c r="M298" s="22" t="s">
        <v>34</v>
      </c>
      <c r="N298" s="21" t="s">
        <v>1529</v>
      </c>
      <c r="O298" s="23" t="s">
        <v>80</v>
      </c>
      <c r="P298" s="72"/>
      <c r="Q298" s="23" t="s">
        <v>73</v>
      </c>
      <c r="R298" s="20" t="s">
        <v>38</v>
      </c>
      <c r="S298" s="31" t="s">
        <v>124</v>
      </c>
      <c r="T298" s="43" t="n">
        <v>83368512</v>
      </c>
      <c r="U298" s="30" t="s">
        <v>1472</v>
      </c>
      <c r="V298" s="74"/>
      <c r="W298" s="23" t="s">
        <v>928</v>
      </c>
    </row>
    <row r="299" s="73" customFormat="true" ht="82.5" hidden="false" customHeight="false" outlineLevel="0" collapsed="false">
      <c r="A299" s="19" t="n">
        <v>297</v>
      </c>
      <c r="B299" s="20" t="s">
        <v>1530</v>
      </c>
      <c r="C299" s="21" t="s">
        <v>1531</v>
      </c>
      <c r="D299" s="23" t="s">
        <v>116</v>
      </c>
      <c r="E299" s="23" t="s">
        <v>1532</v>
      </c>
      <c r="F299" s="23" t="s">
        <v>184</v>
      </c>
      <c r="G299" s="23" t="s">
        <v>162</v>
      </c>
      <c r="H299" s="23" t="s">
        <v>30</v>
      </c>
      <c r="I299" s="21" t="s">
        <v>1533</v>
      </c>
      <c r="J299" s="23" t="s">
        <v>165</v>
      </c>
      <c r="K299" s="24" t="n">
        <v>1</v>
      </c>
      <c r="L299" s="22" t="s">
        <v>166</v>
      </c>
      <c r="M299" s="22" t="s">
        <v>34</v>
      </c>
      <c r="N299" s="21" t="s">
        <v>1534</v>
      </c>
      <c r="O299" s="23" t="s">
        <v>80</v>
      </c>
      <c r="P299" s="72"/>
      <c r="Q299" s="23" t="s">
        <v>73</v>
      </c>
      <c r="R299" s="20" t="s">
        <v>38</v>
      </c>
      <c r="S299" s="27" t="s">
        <v>39</v>
      </c>
      <c r="T299" s="26" t="n">
        <v>63817107</v>
      </c>
      <c r="U299" s="30" t="s">
        <v>1472</v>
      </c>
      <c r="V299" s="25"/>
      <c r="W299" s="23" t="s">
        <v>243</v>
      </c>
    </row>
    <row r="300" s="73" customFormat="true" ht="99" hidden="false" customHeight="false" outlineLevel="0" collapsed="false">
      <c r="A300" s="19" t="n">
        <v>298</v>
      </c>
      <c r="B300" s="20" t="s">
        <v>1535</v>
      </c>
      <c r="C300" s="21" t="s">
        <v>1531</v>
      </c>
      <c r="D300" s="23" t="s">
        <v>116</v>
      </c>
      <c r="E300" s="23" t="s">
        <v>1532</v>
      </c>
      <c r="F300" s="23" t="s">
        <v>184</v>
      </c>
      <c r="G300" s="23" t="s">
        <v>162</v>
      </c>
      <c r="H300" s="23" t="s">
        <v>30</v>
      </c>
      <c r="I300" s="21" t="s">
        <v>1536</v>
      </c>
      <c r="J300" s="23" t="s">
        <v>165</v>
      </c>
      <c r="K300" s="24" t="n">
        <v>1</v>
      </c>
      <c r="L300" s="22" t="s">
        <v>166</v>
      </c>
      <c r="M300" s="22" t="s">
        <v>34</v>
      </c>
      <c r="N300" s="21" t="s">
        <v>1537</v>
      </c>
      <c r="O300" s="23" t="s">
        <v>80</v>
      </c>
      <c r="P300" s="72"/>
      <c r="Q300" s="23" t="s">
        <v>73</v>
      </c>
      <c r="R300" s="20" t="s">
        <v>38</v>
      </c>
      <c r="S300" s="27" t="s">
        <v>39</v>
      </c>
      <c r="T300" s="26" t="n">
        <v>63817107</v>
      </c>
      <c r="U300" s="30" t="s">
        <v>1472</v>
      </c>
      <c r="V300" s="25"/>
      <c r="W300" s="23" t="s">
        <v>243</v>
      </c>
    </row>
    <row r="301" s="73" customFormat="true" ht="82.5" hidden="false" customHeight="false" outlineLevel="0" collapsed="false">
      <c r="A301" s="19" t="n">
        <v>299</v>
      </c>
      <c r="B301" s="20" t="s">
        <v>1538</v>
      </c>
      <c r="C301" s="21" t="s">
        <v>1539</v>
      </c>
      <c r="D301" s="23" t="s">
        <v>116</v>
      </c>
      <c r="E301" s="23" t="s">
        <v>396</v>
      </c>
      <c r="F301" s="23" t="s">
        <v>68</v>
      </c>
      <c r="G301" s="23" t="s">
        <v>247</v>
      </c>
      <c r="H301" s="23" t="s">
        <v>30</v>
      </c>
      <c r="I301" s="21" t="s">
        <v>1540</v>
      </c>
      <c r="J301" s="23" t="s">
        <v>32</v>
      </c>
      <c r="K301" s="24" t="n">
        <v>1</v>
      </c>
      <c r="L301" s="22" t="s">
        <v>166</v>
      </c>
      <c r="M301" s="22" t="s">
        <v>34</v>
      </c>
      <c r="N301" s="21" t="s">
        <v>1541</v>
      </c>
      <c r="O301" s="23" t="s">
        <v>36</v>
      </c>
      <c r="P301" s="72"/>
      <c r="Q301" s="23" t="s">
        <v>73</v>
      </c>
      <c r="R301" s="20" t="s">
        <v>38</v>
      </c>
      <c r="S301" s="27" t="s">
        <v>39</v>
      </c>
      <c r="T301" s="26" t="n">
        <v>83734651</v>
      </c>
      <c r="U301" s="30" t="s">
        <v>1472</v>
      </c>
      <c r="V301" s="25"/>
      <c r="W301" s="23" t="s">
        <v>250</v>
      </c>
    </row>
    <row r="302" s="73" customFormat="true" ht="115.5" hidden="false" customHeight="false" outlineLevel="0" collapsed="false">
      <c r="A302" s="19" t="n">
        <v>300</v>
      </c>
      <c r="B302" s="20" t="s">
        <v>1542</v>
      </c>
      <c r="C302" s="21" t="s">
        <v>1543</v>
      </c>
      <c r="D302" s="23" t="s">
        <v>116</v>
      </c>
      <c r="E302" s="23" t="s">
        <v>1544</v>
      </c>
      <c r="F302" s="23" t="s">
        <v>1545</v>
      </c>
      <c r="G302" s="23" t="s">
        <v>162</v>
      </c>
      <c r="H302" s="23" t="s">
        <v>925</v>
      </c>
      <c r="I302" s="21" t="s">
        <v>1546</v>
      </c>
      <c r="J302" s="23" t="s">
        <v>165</v>
      </c>
      <c r="K302" s="24" t="n">
        <v>3</v>
      </c>
      <c r="L302" s="22" t="s">
        <v>166</v>
      </c>
      <c r="M302" s="22" t="s">
        <v>34</v>
      </c>
      <c r="N302" s="21" t="s">
        <v>1547</v>
      </c>
      <c r="O302" s="23" t="s">
        <v>80</v>
      </c>
      <c r="P302" s="72"/>
      <c r="Q302" s="23" t="s">
        <v>73</v>
      </c>
      <c r="R302" s="20" t="s">
        <v>38</v>
      </c>
      <c r="S302" s="27" t="s">
        <v>39</v>
      </c>
      <c r="T302" s="26" t="s">
        <v>1548</v>
      </c>
      <c r="U302" s="30" t="s">
        <v>1472</v>
      </c>
      <c r="V302" s="22" t="s">
        <v>1549</v>
      </c>
      <c r="W302" s="23" t="s">
        <v>928</v>
      </c>
    </row>
    <row r="303" s="73" customFormat="true" ht="115.5" hidden="false" customHeight="false" outlineLevel="0" collapsed="false">
      <c r="A303" s="19" t="n">
        <v>301</v>
      </c>
      <c r="B303" s="20" t="s">
        <v>1550</v>
      </c>
      <c r="C303" s="21" t="s">
        <v>1543</v>
      </c>
      <c r="D303" s="23" t="s">
        <v>116</v>
      </c>
      <c r="E303" s="23" t="s">
        <v>1544</v>
      </c>
      <c r="F303" s="23" t="s">
        <v>1551</v>
      </c>
      <c r="G303" s="23" t="s">
        <v>162</v>
      </c>
      <c r="H303" s="23" t="s">
        <v>925</v>
      </c>
      <c r="I303" s="21" t="s">
        <v>1546</v>
      </c>
      <c r="J303" s="23" t="s">
        <v>165</v>
      </c>
      <c r="K303" s="24" t="n">
        <v>3</v>
      </c>
      <c r="L303" s="22" t="s">
        <v>166</v>
      </c>
      <c r="M303" s="22" t="s">
        <v>34</v>
      </c>
      <c r="N303" s="21" t="s">
        <v>1547</v>
      </c>
      <c r="O303" s="23" t="s">
        <v>80</v>
      </c>
      <c r="P303" s="72"/>
      <c r="Q303" s="23" t="s">
        <v>73</v>
      </c>
      <c r="R303" s="20" t="s">
        <v>38</v>
      </c>
      <c r="S303" s="27" t="s">
        <v>39</v>
      </c>
      <c r="T303" s="26" t="s">
        <v>1548</v>
      </c>
      <c r="U303" s="30" t="s">
        <v>1472</v>
      </c>
      <c r="V303" s="22" t="s">
        <v>1549</v>
      </c>
      <c r="W303" s="23" t="s">
        <v>928</v>
      </c>
    </row>
    <row r="304" s="73" customFormat="true" ht="115.5" hidden="false" customHeight="false" outlineLevel="0" collapsed="false">
      <c r="A304" s="19" t="n">
        <v>302</v>
      </c>
      <c r="B304" s="20" t="s">
        <v>1552</v>
      </c>
      <c r="C304" s="21" t="s">
        <v>1543</v>
      </c>
      <c r="D304" s="23" t="s">
        <v>116</v>
      </c>
      <c r="E304" s="23" t="s">
        <v>1544</v>
      </c>
      <c r="F304" s="23" t="s">
        <v>1553</v>
      </c>
      <c r="G304" s="23" t="s">
        <v>162</v>
      </c>
      <c r="H304" s="23" t="s">
        <v>925</v>
      </c>
      <c r="I304" s="21" t="s">
        <v>1546</v>
      </c>
      <c r="J304" s="23" t="s">
        <v>165</v>
      </c>
      <c r="K304" s="24" t="n">
        <v>2</v>
      </c>
      <c r="L304" s="22" t="s">
        <v>166</v>
      </c>
      <c r="M304" s="22" t="s">
        <v>34</v>
      </c>
      <c r="N304" s="21" t="s">
        <v>1547</v>
      </c>
      <c r="O304" s="23" t="s">
        <v>80</v>
      </c>
      <c r="P304" s="72"/>
      <c r="Q304" s="23" t="s">
        <v>73</v>
      </c>
      <c r="R304" s="20" t="s">
        <v>38</v>
      </c>
      <c r="S304" s="27" t="s">
        <v>39</v>
      </c>
      <c r="T304" s="26" t="s">
        <v>1548</v>
      </c>
      <c r="U304" s="30" t="s">
        <v>1472</v>
      </c>
      <c r="V304" s="22" t="s">
        <v>1549</v>
      </c>
      <c r="W304" s="23" t="s">
        <v>928</v>
      </c>
    </row>
    <row r="305" s="73" customFormat="true" ht="115.5" hidden="false" customHeight="false" outlineLevel="0" collapsed="false">
      <c r="A305" s="19" t="n">
        <v>303</v>
      </c>
      <c r="B305" s="20" t="s">
        <v>1554</v>
      </c>
      <c r="C305" s="21" t="s">
        <v>1543</v>
      </c>
      <c r="D305" s="23" t="s">
        <v>116</v>
      </c>
      <c r="E305" s="23" t="s">
        <v>1544</v>
      </c>
      <c r="F305" s="23" t="s">
        <v>1555</v>
      </c>
      <c r="G305" s="23" t="s">
        <v>162</v>
      </c>
      <c r="H305" s="23" t="s">
        <v>925</v>
      </c>
      <c r="I305" s="21" t="s">
        <v>1546</v>
      </c>
      <c r="J305" s="23" t="s">
        <v>165</v>
      </c>
      <c r="K305" s="24" t="n">
        <v>1</v>
      </c>
      <c r="L305" s="22" t="s">
        <v>166</v>
      </c>
      <c r="M305" s="22" t="s">
        <v>34</v>
      </c>
      <c r="N305" s="21" t="s">
        <v>1547</v>
      </c>
      <c r="O305" s="23" t="s">
        <v>80</v>
      </c>
      <c r="P305" s="72"/>
      <c r="Q305" s="23" t="s">
        <v>73</v>
      </c>
      <c r="R305" s="20" t="s">
        <v>38</v>
      </c>
      <c r="S305" s="27" t="s">
        <v>39</v>
      </c>
      <c r="T305" s="26" t="s">
        <v>1548</v>
      </c>
      <c r="U305" s="30" t="s">
        <v>1472</v>
      </c>
      <c r="V305" s="22" t="s">
        <v>1549</v>
      </c>
      <c r="W305" s="23" t="s">
        <v>928</v>
      </c>
    </row>
    <row r="306" s="73" customFormat="true" ht="82.5" hidden="false" customHeight="false" outlineLevel="0" collapsed="false">
      <c r="A306" s="19" t="n">
        <v>304</v>
      </c>
      <c r="B306" s="20" t="s">
        <v>1556</v>
      </c>
      <c r="C306" s="75" t="s">
        <v>1557</v>
      </c>
      <c r="D306" s="76" t="s">
        <v>116</v>
      </c>
      <c r="E306" s="76" t="s">
        <v>1139</v>
      </c>
      <c r="F306" s="76" t="s">
        <v>68</v>
      </c>
      <c r="G306" s="76" t="s">
        <v>247</v>
      </c>
      <c r="H306" s="76" t="s">
        <v>30</v>
      </c>
      <c r="I306" s="75" t="s">
        <v>1558</v>
      </c>
      <c r="J306" s="76" t="s">
        <v>32</v>
      </c>
      <c r="K306" s="24" t="n">
        <v>1</v>
      </c>
      <c r="L306" s="77" t="s">
        <v>331</v>
      </c>
      <c r="M306" s="77" t="s">
        <v>34</v>
      </c>
      <c r="N306" s="75" t="s">
        <v>1559</v>
      </c>
      <c r="O306" s="76" t="s">
        <v>36</v>
      </c>
      <c r="P306" s="72"/>
      <c r="Q306" s="78" t="s">
        <v>73</v>
      </c>
      <c r="R306" s="79" t="s">
        <v>38</v>
      </c>
      <c r="S306" s="80" t="s">
        <v>155</v>
      </c>
      <c r="T306" s="81" t="n">
        <v>63812877</v>
      </c>
      <c r="U306" s="30" t="s">
        <v>1472</v>
      </c>
      <c r="V306" s="82"/>
      <c r="W306" s="76" t="s">
        <v>250</v>
      </c>
    </row>
    <row r="307" s="73" customFormat="true" ht="82.5" hidden="false" customHeight="false" outlineLevel="0" collapsed="false">
      <c r="A307" s="19" t="n">
        <v>305</v>
      </c>
      <c r="B307" s="20" t="s">
        <v>1560</v>
      </c>
      <c r="C307" s="21" t="s">
        <v>1561</v>
      </c>
      <c r="D307" s="23" t="s">
        <v>116</v>
      </c>
      <c r="E307" s="23" t="s">
        <v>1139</v>
      </c>
      <c r="F307" s="23" t="s">
        <v>543</v>
      </c>
      <c r="G307" s="23" t="s">
        <v>247</v>
      </c>
      <c r="H307" s="23" t="s">
        <v>30</v>
      </c>
      <c r="I307" s="21" t="s">
        <v>1140</v>
      </c>
      <c r="J307" s="23" t="s">
        <v>32</v>
      </c>
      <c r="K307" s="24" t="n">
        <v>1</v>
      </c>
      <c r="L307" s="22" t="s">
        <v>166</v>
      </c>
      <c r="M307" s="22" t="s">
        <v>34</v>
      </c>
      <c r="N307" s="21" t="s">
        <v>1562</v>
      </c>
      <c r="O307" s="23" t="s">
        <v>80</v>
      </c>
      <c r="P307" s="21" t="s">
        <v>1563</v>
      </c>
      <c r="Q307" s="23" t="s">
        <v>73</v>
      </c>
      <c r="R307" s="19" t="s">
        <v>38</v>
      </c>
      <c r="S307" s="22" t="s">
        <v>124</v>
      </c>
      <c r="T307" s="26" t="n">
        <v>57900637</v>
      </c>
      <c r="U307" s="30" t="s">
        <v>1472</v>
      </c>
      <c r="V307" s="25"/>
      <c r="W307" s="23" t="s">
        <v>250</v>
      </c>
    </row>
    <row r="308" s="73" customFormat="true" ht="82.5" hidden="false" customHeight="false" outlineLevel="0" collapsed="false">
      <c r="A308" s="19" t="n">
        <v>306</v>
      </c>
      <c r="B308" s="20" t="s">
        <v>1564</v>
      </c>
      <c r="C308" s="21" t="s">
        <v>1561</v>
      </c>
      <c r="D308" s="23" t="s">
        <v>116</v>
      </c>
      <c r="E308" s="23" t="s">
        <v>1565</v>
      </c>
      <c r="F308" s="23" t="s">
        <v>1566</v>
      </c>
      <c r="G308" s="23" t="s">
        <v>247</v>
      </c>
      <c r="H308" s="23" t="s">
        <v>30</v>
      </c>
      <c r="I308" s="21" t="s">
        <v>1567</v>
      </c>
      <c r="J308" s="23" t="s">
        <v>32</v>
      </c>
      <c r="K308" s="24" t="n">
        <v>1</v>
      </c>
      <c r="L308" s="22" t="s">
        <v>70</v>
      </c>
      <c r="M308" s="22" t="s">
        <v>34</v>
      </c>
      <c r="N308" s="21" t="s">
        <v>1568</v>
      </c>
      <c r="O308" s="23" t="s">
        <v>36</v>
      </c>
      <c r="P308" s="72"/>
      <c r="Q308" s="23" t="s">
        <v>73</v>
      </c>
      <c r="R308" s="19" t="s">
        <v>38</v>
      </c>
      <c r="S308" s="22" t="s">
        <v>124</v>
      </c>
      <c r="T308" s="26" t="n">
        <v>57900637</v>
      </c>
      <c r="U308" s="30" t="s">
        <v>1472</v>
      </c>
      <c r="V308" s="25"/>
      <c r="W308" s="23" t="s">
        <v>250</v>
      </c>
    </row>
    <row r="309" s="73" customFormat="true" ht="115.5" hidden="false" customHeight="false" outlineLevel="0" collapsed="false">
      <c r="A309" s="19" t="n">
        <v>307</v>
      </c>
      <c r="B309" s="20" t="s">
        <v>1569</v>
      </c>
      <c r="C309" s="21" t="s">
        <v>1570</v>
      </c>
      <c r="D309" s="23" t="s">
        <v>116</v>
      </c>
      <c r="E309" s="23" t="s">
        <v>1571</v>
      </c>
      <c r="F309" s="23" t="s">
        <v>184</v>
      </c>
      <c r="G309" s="23" t="s">
        <v>162</v>
      </c>
      <c r="H309" s="23" t="s">
        <v>925</v>
      </c>
      <c r="I309" s="21" t="s">
        <v>1572</v>
      </c>
      <c r="J309" s="23" t="s">
        <v>165</v>
      </c>
      <c r="K309" s="24" t="n">
        <v>3</v>
      </c>
      <c r="L309" s="22" t="s">
        <v>331</v>
      </c>
      <c r="M309" s="22" t="s">
        <v>332</v>
      </c>
      <c r="N309" s="21" t="s">
        <v>1573</v>
      </c>
      <c r="O309" s="23" t="s">
        <v>80</v>
      </c>
      <c r="P309" s="72"/>
      <c r="Q309" s="23" t="s">
        <v>73</v>
      </c>
      <c r="R309" s="20" t="s">
        <v>38</v>
      </c>
      <c r="S309" s="31" t="s">
        <v>155</v>
      </c>
      <c r="T309" s="26" t="s">
        <v>1574</v>
      </c>
      <c r="U309" s="30" t="s">
        <v>1472</v>
      </c>
      <c r="V309" s="22" t="s">
        <v>1575</v>
      </c>
      <c r="W309" s="23" t="s">
        <v>928</v>
      </c>
    </row>
    <row r="310" s="73" customFormat="true" ht="115.5" hidden="false" customHeight="false" outlineLevel="0" collapsed="false">
      <c r="A310" s="19" t="n">
        <v>308</v>
      </c>
      <c r="B310" s="20" t="s">
        <v>1576</v>
      </c>
      <c r="C310" s="21" t="s">
        <v>1570</v>
      </c>
      <c r="D310" s="23" t="s">
        <v>116</v>
      </c>
      <c r="E310" s="23" t="s">
        <v>1577</v>
      </c>
      <c r="F310" s="23" t="s">
        <v>184</v>
      </c>
      <c r="G310" s="23" t="s">
        <v>162</v>
      </c>
      <c r="H310" s="23" t="s">
        <v>925</v>
      </c>
      <c r="I310" s="21" t="s">
        <v>1572</v>
      </c>
      <c r="J310" s="23" t="s">
        <v>165</v>
      </c>
      <c r="K310" s="24" t="n">
        <v>3</v>
      </c>
      <c r="L310" s="22" t="s">
        <v>331</v>
      </c>
      <c r="M310" s="22" t="s">
        <v>332</v>
      </c>
      <c r="N310" s="21" t="s">
        <v>1578</v>
      </c>
      <c r="O310" s="23" t="s">
        <v>80</v>
      </c>
      <c r="P310" s="72"/>
      <c r="Q310" s="23" t="s">
        <v>73</v>
      </c>
      <c r="R310" s="20" t="s">
        <v>38</v>
      </c>
      <c r="S310" s="31" t="s">
        <v>155</v>
      </c>
      <c r="T310" s="26" t="s">
        <v>1574</v>
      </c>
      <c r="U310" s="30" t="s">
        <v>1472</v>
      </c>
      <c r="V310" s="22" t="s">
        <v>1575</v>
      </c>
      <c r="W310" s="23" t="s">
        <v>928</v>
      </c>
    </row>
    <row r="311" s="73" customFormat="true" ht="115.5" hidden="false" customHeight="false" outlineLevel="0" collapsed="false">
      <c r="A311" s="19" t="n">
        <v>309</v>
      </c>
      <c r="B311" s="20" t="s">
        <v>1579</v>
      </c>
      <c r="C311" s="21" t="s">
        <v>1570</v>
      </c>
      <c r="D311" s="23" t="s">
        <v>116</v>
      </c>
      <c r="E311" s="23" t="s">
        <v>1580</v>
      </c>
      <c r="F311" s="23" t="s">
        <v>184</v>
      </c>
      <c r="G311" s="23" t="s">
        <v>162</v>
      </c>
      <c r="H311" s="23" t="s">
        <v>925</v>
      </c>
      <c r="I311" s="21" t="s">
        <v>1572</v>
      </c>
      <c r="J311" s="23" t="s">
        <v>165</v>
      </c>
      <c r="K311" s="24" t="n">
        <v>3</v>
      </c>
      <c r="L311" s="22" t="s">
        <v>331</v>
      </c>
      <c r="M311" s="22" t="s">
        <v>332</v>
      </c>
      <c r="N311" s="30" t="s">
        <v>1581</v>
      </c>
      <c r="O311" s="23" t="s">
        <v>80</v>
      </c>
      <c r="P311" s="72"/>
      <c r="Q311" s="23" t="s">
        <v>73</v>
      </c>
      <c r="R311" s="20" t="s">
        <v>38</v>
      </c>
      <c r="S311" s="31" t="s">
        <v>155</v>
      </c>
      <c r="T311" s="26" t="s">
        <v>1574</v>
      </c>
      <c r="U311" s="30" t="s">
        <v>1472</v>
      </c>
      <c r="V311" s="22" t="s">
        <v>1575</v>
      </c>
      <c r="W311" s="23" t="s">
        <v>928</v>
      </c>
    </row>
    <row r="312" s="73" customFormat="true" ht="115.5" hidden="false" customHeight="false" outlineLevel="0" collapsed="false">
      <c r="A312" s="19" t="n">
        <v>310</v>
      </c>
      <c r="B312" s="20" t="s">
        <v>1582</v>
      </c>
      <c r="C312" s="21" t="s">
        <v>1570</v>
      </c>
      <c r="D312" s="23" t="s">
        <v>116</v>
      </c>
      <c r="E312" s="23" t="s">
        <v>1580</v>
      </c>
      <c r="F312" s="23" t="s">
        <v>184</v>
      </c>
      <c r="G312" s="23" t="s">
        <v>162</v>
      </c>
      <c r="H312" s="23" t="s">
        <v>925</v>
      </c>
      <c r="I312" s="21" t="s">
        <v>1572</v>
      </c>
      <c r="J312" s="23" t="s">
        <v>165</v>
      </c>
      <c r="K312" s="24" t="n">
        <v>3</v>
      </c>
      <c r="L312" s="22" t="s">
        <v>331</v>
      </c>
      <c r="M312" s="22" t="s">
        <v>332</v>
      </c>
      <c r="N312" s="21" t="s">
        <v>1583</v>
      </c>
      <c r="O312" s="23" t="s">
        <v>80</v>
      </c>
      <c r="P312" s="72"/>
      <c r="Q312" s="23" t="s">
        <v>73</v>
      </c>
      <c r="R312" s="20" t="s">
        <v>38</v>
      </c>
      <c r="S312" s="31" t="s">
        <v>155</v>
      </c>
      <c r="T312" s="26" t="s">
        <v>1574</v>
      </c>
      <c r="U312" s="30" t="s">
        <v>1472</v>
      </c>
      <c r="V312" s="22" t="s">
        <v>1575</v>
      </c>
      <c r="W312" s="23" t="s">
        <v>928</v>
      </c>
    </row>
    <row r="313" s="73" customFormat="true" ht="115.5" hidden="false" customHeight="false" outlineLevel="0" collapsed="false">
      <c r="A313" s="19" t="n">
        <v>311</v>
      </c>
      <c r="B313" s="20" t="s">
        <v>1584</v>
      </c>
      <c r="C313" s="21" t="s">
        <v>1570</v>
      </c>
      <c r="D313" s="23" t="s">
        <v>116</v>
      </c>
      <c r="E313" s="23" t="s">
        <v>1585</v>
      </c>
      <c r="F313" s="23" t="s">
        <v>184</v>
      </c>
      <c r="G313" s="23" t="s">
        <v>162</v>
      </c>
      <c r="H313" s="23" t="s">
        <v>925</v>
      </c>
      <c r="I313" s="21" t="s">
        <v>1572</v>
      </c>
      <c r="J313" s="23" t="s">
        <v>165</v>
      </c>
      <c r="K313" s="24" t="n">
        <v>1</v>
      </c>
      <c r="L313" s="22" t="s">
        <v>331</v>
      </c>
      <c r="M313" s="22" t="s">
        <v>332</v>
      </c>
      <c r="N313" s="21" t="s">
        <v>1578</v>
      </c>
      <c r="O313" s="23" t="s">
        <v>80</v>
      </c>
      <c r="P313" s="72"/>
      <c r="Q313" s="23" t="s">
        <v>73</v>
      </c>
      <c r="R313" s="20" t="s">
        <v>38</v>
      </c>
      <c r="S313" s="31" t="s">
        <v>155</v>
      </c>
      <c r="T313" s="26" t="s">
        <v>1574</v>
      </c>
      <c r="U313" s="30" t="s">
        <v>1472</v>
      </c>
      <c r="V313" s="22" t="s">
        <v>1575</v>
      </c>
      <c r="W313" s="23" t="s">
        <v>928</v>
      </c>
    </row>
    <row r="314" s="73" customFormat="true" ht="115.5" hidden="false" customHeight="false" outlineLevel="0" collapsed="false">
      <c r="A314" s="19" t="n">
        <v>312</v>
      </c>
      <c r="B314" s="20" t="s">
        <v>1586</v>
      </c>
      <c r="C314" s="21" t="s">
        <v>1570</v>
      </c>
      <c r="D314" s="23" t="s">
        <v>116</v>
      </c>
      <c r="E314" s="23" t="s">
        <v>1587</v>
      </c>
      <c r="F314" s="23" t="s">
        <v>184</v>
      </c>
      <c r="G314" s="23" t="s">
        <v>162</v>
      </c>
      <c r="H314" s="23" t="s">
        <v>925</v>
      </c>
      <c r="I314" s="21" t="s">
        <v>1572</v>
      </c>
      <c r="J314" s="23" t="s">
        <v>165</v>
      </c>
      <c r="K314" s="24" t="n">
        <v>2</v>
      </c>
      <c r="L314" s="22" t="s">
        <v>331</v>
      </c>
      <c r="M314" s="22" t="s">
        <v>332</v>
      </c>
      <c r="N314" s="21" t="s">
        <v>1573</v>
      </c>
      <c r="O314" s="23" t="s">
        <v>80</v>
      </c>
      <c r="P314" s="72"/>
      <c r="Q314" s="23" t="s">
        <v>73</v>
      </c>
      <c r="R314" s="20" t="s">
        <v>38</v>
      </c>
      <c r="S314" s="31" t="s">
        <v>155</v>
      </c>
      <c r="T314" s="26" t="s">
        <v>1574</v>
      </c>
      <c r="U314" s="30" t="s">
        <v>1472</v>
      </c>
      <c r="V314" s="22" t="s">
        <v>1575</v>
      </c>
      <c r="W314" s="23" t="s">
        <v>928</v>
      </c>
    </row>
    <row r="315" s="73" customFormat="true" ht="115.5" hidden="false" customHeight="false" outlineLevel="0" collapsed="false">
      <c r="A315" s="19" t="n">
        <v>313</v>
      </c>
      <c r="B315" s="20" t="s">
        <v>1588</v>
      </c>
      <c r="C315" s="21" t="s">
        <v>1570</v>
      </c>
      <c r="D315" s="23" t="s">
        <v>116</v>
      </c>
      <c r="E315" s="23" t="s">
        <v>1589</v>
      </c>
      <c r="F315" s="23" t="s">
        <v>184</v>
      </c>
      <c r="G315" s="23" t="s">
        <v>162</v>
      </c>
      <c r="H315" s="23" t="s">
        <v>925</v>
      </c>
      <c r="I315" s="21" t="s">
        <v>1572</v>
      </c>
      <c r="J315" s="23" t="s">
        <v>165</v>
      </c>
      <c r="K315" s="24" t="n">
        <v>2</v>
      </c>
      <c r="L315" s="22" t="s">
        <v>331</v>
      </c>
      <c r="M315" s="22" t="s">
        <v>332</v>
      </c>
      <c r="N315" s="21" t="s">
        <v>1578</v>
      </c>
      <c r="O315" s="23" t="s">
        <v>80</v>
      </c>
      <c r="P315" s="72"/>
      <c r="Q315" s="23" t="s">
        <v>73</v>
      </c>
      <c r="R315" s="20" t="s">
        <v>38</v>
      </c>
      <c r="S315" s="31" t="s">
        <v>155</v>
      </c>
      <c r="T315" s="26" t="s">
        <v>1574</v>
      </c>
      <c r="U315" s="30" t="s">
        <v>1472</v>
      </c>
      <c r="V315" s="22" t="s">
        <v>1575</v>
      </c>
      <c r="W315" s="23" t="s">
        <v>928</v>
      </c>
    </row>
    <row r="316" s="73" customFormat="true" ht="115.5" hidden="false" customHeight="false" outlineLevel="0" collapsed="false">
      <c r="A316" s="19" t="n">
        <v>314</v>
      </c>
      <c r="B316" s="20" t="s">
        <v>1590</v>
      </c>
      <c r="C316" s="21" t="s">
        <v>1570</v>
      </c>
      <c r="D316" s="23" t="s">
        <v>116</v>
      </c>
      <c r="E316" s="23" t="s">
        <v>1591</v>
      </c>
      <c r="F316" s="23" t="s">
        <v>184</v>
      </c>
      <c r="G316" s="23" t="s">
        <v>162</v>
      </c>
      <c r="H316" s="23" t="s">
        <v>925</v>
      </c>
      <c r="I316" s="21" t="s">
        <v>1572</v>
      </c>
      <c r="J316" s="23" t="s">
        <v>165</v>
      </c>
      <c r="K316" s="24" t="n">
        <v>3</v>
      </c>
      <c r="L316" s="22" t="s">
        <v>331</v>
      </c>
      <c r="M316" s="22" t="s">
        <v>332</v>
      </c>
      <c r="N316" s="21" t="s">
        <v>1592</v>
      </c>
      <c r="O316" s="23" t="s">
        <v>80</v>
      </c>
      <c r="P316" s="72"/>
      <c r="Q316" s="23" t="s">
        <v>73</v>
      </c>
      <c r="R316" s="20" t="s">
        <v>38</v>
      </c>
      <c r="S316" s="31" t="s">
        <v>155</v>
      </c>
      <c r="T316" s="26" t="s">
        <v>1574</v>
      </c>
      <c r="U316" s="30" t="s">
        <v>1472</v>
      </c>
      <c r="V316" s="22" t="s">
        <v>1575</v>
      </c>
      <c r="W316" s="23" t="s">
        <v>928</v>
      </c>
    </row>
    <row r="317" s="73" customFormat="true" ht="115.5" hidden="false" customHeight="false" outlineLevel="0" collapsed="false">
      <c r="A317" s="19" t="n">
        <v>315</v>
      </c>
      <c r="B317" s="20" t="s">
        <v>1593</v>
      </c>
      <c r="C317" s="21" t="s">
        <v>1570</v>
      </c>
      <c r="D317" s="23" t="s">
        <v>116</v>
      </c>
      <c r="E317" s="23" t="s">
        <v>1591</v>
      </c>
      <c r="F317" s="23" t="s">
        <v>184</v>
      </c>
      <c r="G317" s="23" t="s">
        <v>162</v>
      </c>
      <c r="H317" s="23" t="s">
        <v>925</v>
      </c>
      <c r="I317" s="21" t="s">
        <v>1572</v>
      </c>
      <c r="J317" s="23" t="s">
        <v>165</v>
      </c>
      <c r="K317" s="24" t="n">
        <v>1</v>
      </c>
      <c r="L317" s="22" t="s">
        <v>331</v>
      </c>
      <c r="M317" s="22" t="s">
        <v>332</v>
      </c>
      <c r="N317" s="21" t="s">
        <v>1594</v>
      </c>
      <c r="O317" s="23" t="s">
        <v>80</v>
      </c>
      <c r="P317" s="72"/>
      <c r="Q317" s="23" t="s">
        <v>73</v>
      </c>
      <c r="R317" s="20" t="s">
        <v>38</v>
      </c>
      <c r="S317" s="31" t="s">
        <v>155</v>
      </c>
      <c r="T317" s="26" t="s">
        <v>1574</v>
      </c>
      <c r="U317" s="30" t="s">
        <v>1472</v>
      </c>
      <c r="V317" s="22" t="s">
        <v>1575</v>
      </c>
      <c r="W317" s="23" t="s">
        <v>928</v>
      </c>
    </row>
    <row r="318" s="73" customFormat="true" ht="115.5" hidden="false" customHeight="false" outlineLevel="0" collapsed="false">
      <c r="A318" s="19" t="n">
        <v>316</v>
      </c>
      <c r="B318" s="20" t="s">
        <v>1595</v>
      </c>
      <c r="C318" s="21" t="s">
        <v>1570</v>
      </c>
      <c r="D318" s="23" t="s">
        <v>116</v>
      </c>
      <c r="E318" s="23" t="s">
        <v>1596</v>
      </c>
      <c r="F318" s="23" t="s">
        <v>184</v>
      </c>
      <c r="G318" s="23" t="s">
        <v>162</v>
      </c>
      <c r="H318" s="23" t="s">
        <v>925</v>
      </c>
      <c r="I318" s="21" t="s">
        <v>1572</v>
      </c>
      <c r="J318" s="23" t="s">
        <v>165</v>
      </c>
      <c r="K318" s="24" t="n">
        <v>1</v>
      </c>
      <c r="L318" s="22" t="s">
        <v>331</v>
      </c>
      <c r="M318" s="22" t="s">
        <v>332</v>
      </c>
      <c r="N318" s="21" t="s">
        <v>1594</v>
      </c>
      <c r="O318" s="23" t="s">
        <v>80</v>
      </c>
      <c r="P318" s="72"/>
      <c r="Q318" s="23" t="s">
        <v>73</v>
      </c>
      <c r="R318" s="20" t="s">
        <v>38</v>
      </c>
      <c r="S318" s="31" t="s">
        <v>155</v>
      </c>
      <c r="T318" s="26" t="s">
        <v>1574</v>
      </c>
      <c r="U318" s="30" t="s">
        <v>1472</v>
      </c>
      <c r="V318" s="22" t="s">
        <v>1575</v>
      </c>
      <c r="W318" s="23" t="s">
        <v>928</v>
      </c>
    </row>
    <row r="319" s="73" customFormat="true" ht="115.5" hidden="false" customHeight="false" outlineLevel="0" collapsed="false">
      <c r="A319" s="19" t="n">
        <v>317</v>
      </c>
      <c r="B319" s="20" t="s">
        <v>1597</v>
      </c>
      <c r="C319" s="21" t="s">
        <v>1570</v>
      </c>
      <c r="D319" s="23" t="s">
        <v>116</v>
      </c>
      <c r="E319" s="23" t="s">
        <v>1598</v>
      </c>
      <c r="F319" s="23" t="s">
        <v>184</v>
      </c>
      <c r="G319" s="23" t="s">
        <v>162</v>
      </c>
      <c r="H319" s="23" t="s">
        <v>925</v>
      </c>
      <c r="I319" s="21" t="s">
        <v>1572</v>
      </c>
      <c r="J319" s="23" t="s">
        <v>165</v>
      </c>
      <c r="K319" s="24" t="n">
        <v>2</v>
      </c>
      <c r="L319" s="22" t="s">
        <v>331</v>
      </c>
      <c r="M319" s="22" t="s">
        <v>332</v>
      </c>
      <c r="N319" s="21" t="s">
        <v>1599</v>
      </c>
      <c r="O319" s="23" t="s">
        <v>80</v>
      </c>
      <c r="P319" s="72"/>
      <c r="Q319" s="23" t="s">
        <v>73</v>
      </c>
      <c r="R319" s="20" t="s">
        <v>38</v>
      </c>
      <c r="S319" s="31" t="s">
        <v>155</v>
      </c>
      <c r="T319" s="26" t="s">
        <v>1574</v>
      </c>
      <c r="U319" s="30" t="s">
        <v>1472</v>
      </c>
      <c r="V319" s="22" t="s">
        <v>1575</v>
      </c>
      <c r="W319" s="23" t="s">
        <v>928</v>
      </c>
    </row>
    <row r="320" s="65" customFormat="true" ht="82.5" hidden="false" customHeight="false" outlineLevel="0" collapsed="false">
      <c r="A320" s="19" t="n">
        <v>318</v>
      </c>
      <c r="B320" s="20" t="s">
        <v>1600</v>
      </c>
      <c r="C320" s="21" t="s">
        <v>1601</v>
      </c>
      <c r="D320" s="21" t="s">
        <v>26</v>
      </c>
      <c r="E320" s="21" t="s">
        <v>1602</v>
      </c>
      <c r="F320" s="23" t="s">
        <v>1603</v>
      </c>
      <c r="G320" s="23" t="s">
        <v>247</v>
      </c>
      <c r="H320" s="21" t="s">
        <v>30</v>
      </c>
      <c r="I320" s="21" t="s">
        <v>1604</v>
      </c>
      <c r="J320" s="21" t="s">
        <v>32</v>
      </c>
      <c r="K320" s="24" t="n">
        <v>3</v>
      </c>
      <c r="L320" s="22" t="s">
        <v>166</v>
      </c>
      <c r="M320" s="22" t="s">
        <v>34</v>
      </c>
      <c r="N320" s="21" t="s">
        <v>1605</v>
      </c>
      <c r="O320" s="23" t="s">
        <v>36</v>
      </c>
      <c r="P320" s="30"/>
      <c r="Q320" s="23" t="s">
        <v>73</v>
      </c>
      <c r="R320" s="19" t="s">
        <v>38</v>
      </c>
      <c r="S320" s="25" t="s">
        <v>39</v>
      </c>
      <c r="T320" s="26" t="n">
        <v>68836064</v>
      </c>
      <c r="U320" s="30" t="s">
        <v>1606</v>
      </c>
      <c r="V320" s="25"/>
      <c r="W320" s="21" t="s">
        <v>250</v>
      </c>
      <c r="X320" s="83"/>
      <c r="Y320" s="83"/>
      <c r="Z320" s="83"/>
      <c r="AA320" s="83"/>
      <c r="AB320" s="83"/>
      <c r="AC320" s="83"/>
      <c r="AD320" s="83"/>
      <c r="AE320" s="83"/>
      <c r="AF320" s="83"/>
      <c r="AG320" s="83"/>
      <c r="AH320" s="83"/>
      <c r="AI320" s="83"/>
      <c r="AJ320" s="83"/>
      <c r="AK320" s="83"/>
      <c r="AL320" s="83"/>
      <c r="AM320" s="83"/>
      <c r="AN320" s="83"/>
      <c r="AO320" s="83"/>
      <c r="AP320" s="83"/>
      <c r="AQ320" s="83"/>
      <c r="AR320" s="83"/>
      <c r="AS320" s="83"/>
      <c r="AT320" s="83"/>
      <c r="AU320" s="83"/>
      <c r="AV320" s="83"/>
      <c r="AW320" s="83"/>
      <c r="AX320" s="83"/>
      <c r="AY320" s="83"/>
      <c r="AZ320" s="83"/>
      <c r="BA320" s="83"/>
      <c r="BB320" s="83"/>
      <c r="BC320" s="83"/>
      <c r="BD320" s="83"/>
      <c r="BE320" s="83"/>
      <c r="BF320" s="83"/>
      <c r="BG320" s="83"/>
      <c r="BH320" s="83"/>
      <c r="BI320" s="83"/>
      <c r="BJ320" s="83"/>
      <c r="BK320" s="83"/>
      <c r="BL320" s="83"/>
      <c r="BM320" s="83"/>
      <c r="BN320" s="83"/>
      <c r="BO320" s="83"/>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c r="FL320" s="83"/>
      <c r="FM320" s="83"/>
      <c r="FN320" s="83"/>
      <c r="FO320" s="83"/>
      <c r="FP320" s="83"/>
      <c r="FQ320" s="83"/>
      <c r="FR320" s="83"/>
      <c r="FS320" s="83"/>
      <c r="FT320" s="83"/>
      <c r="FU320" s="83"/>
      <c r="FV320" s="83"/>
      <c r="FW320" s="83"/>
      <c r="FX320" s="83"/>
      <c r="FY320" s="83"/>
      <c r="FZ320" s="83"/>
      <c r="GA320" s="83"/>
      <c r="GB320" s="83"/>
      <c r="GC320" s="83"/>
      <c r="GD320" s="83"/>
      <c r="GE320" s="83"/>
      <c r="GF320" s="83"/>
      <c r="GG320" s="83"/>
      <c r="GH320" s="83"/>
      <c r="GI320" s="83"/>
      <c r="GJ320" s="83"/>
      <c r="GK320" s="83"/>
      <c r="GL320" s="83"/>
      <c r="GM320" s="83"/>
      <c r="GN320" s="83"/>
      <c r="GO320" s="83"/>
      <c r="GP320" s="83"/>
      <c r="GQ320" s="83"/>
      <c r="GR320" s="83"/>
      <c r="GS320" s="83"/>
      <c r="GT320" s="83"/>
      <c r="GU320" s="83"/>
      <c r="GV320" s="83"/>
      <c r="GW320" s="83"/>
      <c r="GX320" s="83"/>
      <c r="GY320" s="83"/>
      <c r="GZ320" s="83"/>
      <c r="HA320" s="83"/>
      <c r="HB320" s="83"/>
      <c r="HC320" s="83"/>
      <c r="HD320" s="83"/>
      <c r="HE320" s="83"/>
      <c r="HF320" s="83"/>
      <c r="HG320" s="83"/>
      <c r="HH320" s="83"/>
      <c r="HI320" s="83"/>
      <c r="HJ320" s="83"/>
      <c r="HK320" s="83"/>
      <c r="HL320" s="83"/>
      <c r="HM320" s="83"/>
      <c r="HN320" s="83"/>
      <c r="HO320" s="83"/>
      <c r="HP320" s="83"/>
      <c r="HQ320" s="83"/>
      <c r="HR320" s="83"/>
      <c r="HS320" s="83"/>
      <c r="HT320" s="83"/>
      <c r="HU320" s="83"/>
      <c r="HV320" s="83"/>
      <c r="HW320" s="83"/>
      <c r="HX320" s="83"/>
      <c r="HY320" s="83"/>
      <c r="HZ320" s="83"/>
      <c r="IA320" s="83"/>
      <c r="IB320" s="83"/>
      <c r="IC320" s="83"/>
      <c r="ID320" s="83"/>
      <c r="IE320" s="83"/>
      <c r="IF320" s="83"/>
      <c r="IG320" s="83"/>
      <c r="IH320" s="83"/>
      <c r="II320" s="83"/>
      <c r="IJ320" s="83"/>
      <c r="IK320" s="83"/>
      <c r="IL320" s="83"/>
      <c r="IM320" s="83"/>
      <c r="IN320" s="83"/>
      <c r="IO320" s="83"/>
      <c r="IP320" s="83"/>
    </row>
    <row r="321" s="65" customFormat="true" ht="82.5" hidden="false" customHeight="false" outlineLevel="0" collapsed="false">
      <c r="A321" s="19" t="n">
        <v>319</v>
      </c>
      <c r="B321" s="20" t="s">
        <v>1607</v>
      </c>
      <c r="C321" s="21" t="s">
        <v>1601</v>
      </c>
      <c r="D321" s="21" t="s">
        <v>26</v>
      </c>
      <c r="E321" s="21" t="s">
        <v>1608</v>
      </c>
      <c r="F321" s="23" t="s">
        <v>1609</v>
      </c>
      <c r="G321" s="23" t="s">
        <v>247</v>
      </c>
      <c r="H321" s="21" t="s">
        <v>30</v>
      </c>
      <c r="I321" s="21" t="s">
        <v>1610</v>
      </c>
      <c r="J321" s="21" t="s">
        <v>32</v>
      </c>
      <c r="K321" s="24" t="n">
        <v>1</v>
      </c>
      <c r="L321" s="22" t="s">
        <v>33</v>
      </c>
      <c r="M321" s="22" t="s">
        <v>34</v>
      </c>
      <c r="N321" s="21" t="s">
        <v>1611</v>
      </c>
      <c r="O321" s="23" t="s">
        <v>36</v>
      </c>
      <c r="P321" s="30"/>
      <c r="Q321" s="23" t="s">
        <v>73</v>
      </c>
      <c r="R321" s="19" t="s">
        <v>38</v>
      </c>
      <c r="S321" s="22" t="s">
        <v>124</v>
      </c>
      <c r="T321" s="26" t="n">
        <v>68836064</v>
      </c>
      <c r="U321" s="30" t="s">
        <v>1606</v>
      </c>
      <c r="V321" s="25"/>
      <c r="W321" s="21" t="s">
        <v>250</v>
      </c>
      <c r="X321" s="83"/>
      <c r="Y321" s="83"/>
      <c r="Z321" s="83"/>
      <c r="AA321" s="83"/>
      <c r="AB321" s="83"/>
      <c r="AC321" s="83"/>
      <c r="AD321" s="83"/>
      <c r="AE321" s="83"/>
      <c r="AF321" s="83"/>
      <c r="AG321" s="83"/>
      <c r="AH321" s="83"/>
      <c r="AI321" s="83"/>
      <c r="AJ321" s="83"/>
      <c r="AK321" s="83"/>
      <c r="AL321" s="83"/>
      <c r="AM321" s="83"/>
      <c r="AN321" s="83"/>
      <c r="AO321" s="83"/>
      <c r="AP321" s="83"/>
      <c r="AQ321" s="83"/>
      <c r="AR321" s="83"/>
      <c r="AS321" s="83"/>
      <c r="AT321" s="83"/>
      <c r="AU321" s="83"/>
      <c r="AV321" s="83"/>
      <c r="AW321" s="83"/>
      <c r="AX321" s="83"/>
      <c r="AY321" s="83"/>
      <c r="AZ321" s="83"/>
      <c r="BA321" s="83"/>
      <c r="BB321" s="83"/>
      <c r="BC321" s="83"/>
      <c r="BD321" s="83"/>
      <c r="BE321" s="83"/>
      <c r="BF321" s="83"/>
      <c r="BG321" s="83"/>
      <c r="BH321" s="83"/>
      <c r="BI321" s="83"/>
      <c r="BJ321" s="83"/>
      <c r="BK321" s="83"/>
      <c r="BL321" s="83"/>
      <c r="BM321" s="83"/>
      <c r="BN321" s="83"/>
      <c r="BO321" s="83"/>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c r="FL321" s="83"/>
      <c r="FM321" s="83"/>
      <c r="FN321" s="83"/>
      <c r="FO321" s="83"/>
      <c r="FP321" s="83"/>
      <c r="FQ321" s="83"/>
      <c r="FR321" s="83"/>
      <c r="FS321" s="83"/>
      <c r="FT321" s="83"/>
      <c r="FU321" s="83"/>
      <c r="FV321" s="83"/>
      <c r="FW321" s="83"/>
      <c r="FX321" s="83"/>
      <c r="FY321" s="83"/>
      <c r="FZ321" s="83"/>
      <c r="GA321" s="83"/>
      <c r="GB321" s="83"/>
      <c r="GC321" s="83"/>
      <c r="GD321" s="83"/>
      <c r="GE321" s="83"/>
      <c r="GF321" s="83"/>
      <c r="GG321" s="83"/>
      <c r="GH321" s="83"/>
      <c r="GI321" s="83"/>
      <c r="GJ321" s="83"/>
      <c r="GK321" s="83"/>
      <c r="GL321" s="83"/>
      <c r="GM321" s="83"/>
      <c r="GN321" s="83"/>
      <c r="GO321" s="83"/>
      <c r="GP321" s="83"/>
      <c r="GQ321" s="83"/>
      <c r="GR321" s="83"/>
      <c r="GS321" s="83"/>
      <c r="GT321" s="83"/>
      <c r="GU321" s="83"/>
      <c r="GV321" s="83"/>
      <c r="GW321" s="83"/>
      <c r="GX321" s="83"/>
      <c r="GY321" s="83"/>
      <c r="GZ321" s="83"/>
      <c r="HA321" s="83"/>
      <c r="HB321" s="83"/>
      <c r="HC321" s="83"/>
      <c r="HD321" s="83"/>
      <c r="HE321" s="83"/>
      <c r="HF321" s="83"/>
      <c r="HG321" s="83"/>
      <c r="HH321" s="83"/>
      <c r="HI321" s="83"/>
      <c r="HJ321" s="83"/>
      <c r="HK321" s="83"/>
      <c r="HL321" s="83"/>
      <c r="HM321" s="83"/>
      <c r="HN321" s="83"/>
      <c r="HO321" s="83"/>
      <c r="HP321" s="83"/>
      <c r="HQ321" s="83"/>
      <c r="HR321" s="83"/>
      <c r="HS321" s="83"/>
      <c r="HT321" s="83"/>
      <c r="HU321" s="83"/>
      <c r="HV321" s="83"/>
      <c r="HW321" s="83"/>
      <c r="HX321" s="83"/>
      <c r="HY321" s="83"/>
      <c r="HZ321" s="83"/>
      <c r="IA321" s="83"/>
      <c r="IB321" s="83"/>
      <c r="IC321" s="83"/>
      <c r="ID321" s="83"/>
      <c r="IE321" s="83"/>
      <c r="IF321" s="83"/>
      <c r="IG321" s="83"/>
      <c r="IH321" s="83"/>
      <c r="II321" s="83"/>
      <c r="IJ321" s="83"/>
      <c r="IK321" s="83"/>
      <c r="IL321" s="83"/>
      <c r="IM321" s="83"/>
      <c r="IN321" s="83"/>
      <c r="IO321" s="83"/>
      <c r="IP321" s="83"/>
    </row>
    <row r="322" s="65" customFormat="true" ht="82.5" hidden="false" customHeight="false" outlineLevel="0" collapsed="false">
      <c r="A322" s="19" t="n">
        <v>320</v>
      </c>
      <c r="B322" s="20" t="s">
        <v>1612</v>
      </c>
      <c r="C322" s="21" t="s">
        <v>1613</v>
      </c>
      <c r="D322" s="21" t="s">
        <v>55</v>
      </c>
      <c r="E322" s="21" t="s">
        <v>1614</v>
      </c>
      <c r="F322" s="23" t="s">
        <v>1615</v>
      </c>
      <c r="G322" s="23" t="s">
        <v>162</v>
      </c>
      <c r="H322" s="21" t="s">
        <v>30</v>
      </c>
      <c r="I322" s="21" t="s">
        <v>1616</v>
      </c>
      <c r="J322" s="21" t="s">
        <v>165</v>
      </c>
      <c r="K322" s="24" t="n">
        <v>1</v>
      </c>
      <c r="L322" s="22" t="s">
        <v>166</v>
      </c>
      <c r="M322" s="22" t="s">
        <v>34</v>
      </c>
      <c r="N322" s="21" t="s">
        <v>1617</v>
      </c>
      <c r="O322" s="23" t="s">
        <v>362</v>
      </c>
      <c r="P322" s="30"/>
      <c r="Q322" s="23" t="s">
        <v>73</v>
      </c>
      <c r="R322" s="19" t="s">
        <v>38</v>
      </c>
      <c r="S322" s="25" t="s">
        <v>39</v>
      </c>
      <c r="T322" s="26" t="n">
        <v>68871165</v>
      </c>
      <c r="U322" s="30" t="s">
        <v>1606</v>
      </c>
      <c r="V322" s="25"/>
      <c r="W322" s="21" t="s">
        <v>243</v>
      </c>
      <c r="X322" s="83"/>
      <c r="Y322" s="83"/>
      <c r="Z322" s="83"/>
      <c r="AA322" s="83"/>
      <c r="AB322" s="83"/>
      <c r="AC322" s="83"/>
      <c r="AD322" s="83"/>
      <c r="AE322" s="83"/>
      <c r="AF322" s="83"/>
      <c r="AG322" s="83"/>
      <c r="AH322" s="83"/>
      <c r="AI322" s="83"/>
      <c r="AJ322" s="83"/>
      <c r="AK322" s="83"/>
      <c r="AL322" s="83"/>
      <c r="AM322" s="83"/>
      <c r="AN322" s="83"/>
      <c r="AO322" s="83"/>
      <c r="AP322" s="83"/>
      <c r="AQ322" s="83"/>
      <c r="AR322" s="83"/>
      <c r="AS322" s="83"/>
      <c r="AT322" s="83"/>
      <c r="AU322" s="83"/>
      <c r="AV322" s="83"/>
      <c r="AW322" s="83"/>
      <c r="AX322" s="83"/>
      <c r="AY322" s="83"/>
      <c r="AZ322" s="83"/>
      <c r="BA322" s="83"/>
      <c r="BB322" s="83"/>
      <c r="BC322" s="83"/>
      <c r="BD322" s="83"/>
      <c r="BE322" s="83"/>
      <c r="BF322" s="83"/>
      <c r="BG322" s="83"/>
      <c r="BH322" s="83"/>
      <c r="BI322" s="83"/>
      <c r="BJ322" s="83"/>
      <c r="BK322" s="83"/>
      <c r="BL322" s="83"/>
      <c r="BM322" s="83"/>
      <c r="BN322" s="83"/>
      <c r="BO322" s="83"/>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c r="FL322" s="83"/>
      <c r="FM322" s="83"/>
      <c r="FN322" s="83"/>
      <c r="FO322" s="83"/>
      <c r="FP322" s="83"/>
      <c r="FQ322" s="83"/>
      <c r="FR322" s="83"/>
      <c r="FS322" s="83"/>
      <c r="FT322" s="83"/>
      <c r="FU322" s="83"/>
      <c r="FV322" s="83"/>
      <c r="FW322" s="83"/>
      <c r="FX322" s="83"/>
      <c r="FY322" s="83"/>
      <c r="FZ322" s="83"/>
      <c r="GA322" s="83"/>
      <c r="GB322" s="83"/>
      <c r="GC322" s="83"/>
      <c r="GD322" s="83"/>
      <c r="GE322" s="83"/>
      <c r="GF322" s="83"/>
      <c r="GG322" s="83"/>
      <c r="GH322" s="83"/>
      <c r="GI322" s="83"/>
      <c r="GJ322" s="83"/>
      <c r="GK322" s="83"/>
      <c r="GL322" s="83"/>
      <c r="GM322" s="83"/>
      <c r="GN322" s="83"/>
      <c r="GO322" s="83"/>
      <c r="GP322" s="83"/>
      <c r="GQ322" s="83"/>
      <c r="GR322" s="83"/>
      <c r="GS322" s="83"/>
      <c r="GT322" s="83"/>
      <c r="GU322" s="83"/>
      <c r="GV322" s="83"/>
      <c r="GW322" s="83"/>
      <c r="GX322" s="83"/>
      <c r="GY322" s="83"/>
      <c r="GZ322" s="83"/>
      <c r="HA322" s="83"/>
      <c r="HB322" s="83"/>
      <c r="HC322" s="83"/>
      <c r="HD322" s="83"/>
      <c r="HE322" s="83"/>
      <c r="HF322" s="83"/>
      <c r="HG322" s="83"/>
      <c r="HH322" s="83"/>
      <c r="HI322" s="83"/>
      <c r="HJ322" s="83"/>
      <c r="HK322" s="83"/>
      <c r="HL322" s="83"/>
      <c r="HM322" s="83"/>
      <c r="HN322" s="83"/>
      <c r="HO322" s="83"/>
      <c r="HP322" s="83"/>
      <c r="HQ322" s="83"/>
      <c r="HR322" s="83"/>
      <c r="HS322" s="83"/>
      <c r="HT322" s="83"/>
      <c r="HU322" s="83"/>
      <c r="HV322" s="83"/>
      <c r="HW322" s="83"/>
      <c r="HX322" s="83"/>
      <c r="HY322" s="83"/>
      <c r="HZ322" s="83"/>
      <c r="IA322" s="83"/>
      <c r="IB322" s="83"/>
      <c r="IC322" s="83"/>
      <c r="ID322" s="83"/>
      <c r="IE322" s="83"/>
      <c r="IF322" s="83"/>
      <c r="IG322" s="83"/>
      <c r="IH322" s="83"/>
      <c r="II322" s="83"/>
      <c r="IJ322" s="83"/>
      <c r="IK322" s="83"/>
      <c r="IL322" s="83"/>
      <c r="IM322" s="83"/>
      <c r="IN322" s="83"/>
      <c r="IO322" s="83"/>
      <c r="IP322" s="83"/>
    </row>
    <row r="323" s="65" customFormat="true" ht="148.5" hidden="false" customHeight="false" outlineLevel="0" collapsed="false">
      <c r="A323" s="19" t="n">
        <v>321</v>
      </c>
      <c r="B323" s="20" t="s">
        <v>1618</v>
      </c>
      <c r="C323" s="21" t="s">
        <v>1613</v>
      </c>
      <c r="D323" s="21" t="s">
        <v>55</v>
      </c>
      <c r="E323" s="21" t="s">
        <v>1614</v>
      </c>
      <c r="F323" s="23" t="s">
        <v>1619</v>
      </c>
      <c r="G323" s="23" t="s">
        <v>162</v>
      </c>
      <c r="H323" s="21" t="s">
        <v>30</v>
      </c>
      <c r="I323" s="21" t="s">
        <v>1620</v>
      </c>
      <c r="J323" s="21" t="s">
        <v>165</v>
      </c>
      <c r="K323" s="24" t="n">
        <v>1</v>
      </c>
      <c r="L323" s="22" t="s">
        <v>166</v>
      </c>
      <c r="M323" s="22" t="s">
        <v>34</v>
      </c>
      <c r="N323" s="21" t="s">
        <v>1621</v>
      </c>
      <c r="O323" s="23" t="s">
        <v>80</v>
      </c>
      <c r="P323" s="30"/>
      <c r="Q323" s="23" t="s">
        <v>73</v>
      </c>
      <c r="R323" s="19" t="s">
        <v>38</v>
      </c>
      <c r="S323" s="25" t="s">
        <v>39</v>
      </c>
      <c r="T323" s="26" t="n">
        <v>68871165</v>
      </c>
      <c r="U323" s="30" t="s">
        <v>1606</v>
      </c>
      <c r="V323" s="25"/>
      <c r="W323" s="21" t="s">
        <v>243</v>
      </c>
      <c r="X323" s="83"/>
      <c r="Y323" s="83"/>
      <c r="Z323" s="83"/>
      <c r="AA323" s="83"/>
      <c r="AB323" s="83"/>
      <c r="AC323" s="83"/>
      <c r="AD323" s="83"/>
      <c r="AE323" s="83"/>
      <c r="AF323" s="83"/>
      <c r="AG323" s="83"/>
      <c r="AH323" s="83"/>
      <c r="AI323" s="83"/>
      <c r="AJ323" s="83"/>
      <c r="AK323" s="83"/>
      <c r="AL323" s="83"/>
      <c r="AM323" s="83"/>
      <c r="AN323" s="83"/>
      <c r="AO323" s="83"/>
      <c r="AP323" s="83"/>
      <c r="AQ323" s="83"/>
      <c r="AR323" s="83"/>
      <c r="AS323" s="83"/>
      <c r="AT323" s="83"/>
      <c r="AU323" s="83"/>
      <c r="AV323" s="83"/>
      <c r="AW323" s="83"/>
      <c r="AX323" s="83"/>
      <c r="AY323" s="83"/>
      <c r="AZ323" s="83"/>
      <c r="BA323" s="83"/>
      <c r="BB323" s="83"/>
      <c r="BC323" s="83"/>
      <c r="BD323" s="83"/>
      <c r="BE323" s="83"/>
      <c r="BF323" s="83"/>
      <c r="BG323" s="83"/>
      <c r="BH323" s="83"/>
      <c r="BI323" s="83"/>
      <c r="BJ323" s="83"/>
      <c r="BK323" s="83"/>
      <c r="BL323" s="83"/>
      <c r="BM323" s="83"/>
      <c r="BN323" s="83"/>
      <c r="BO323" s="83"/>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c r="FL323" s="83"/>
      <c r="FM323" s="83"/>
      <c r="FN323" s="83"/>
      <c r="FO323" s="83"/>
      <c r="FP323" s="83"/>
      <c r="FQ323" s="83"/>
      <c r="FR323" s="83"/>
      <c r="FS323" s="83"/>
      <c r="FT323" s="83"/>
      <c r="FU323" s="83"/>
      <c r="FV323" s="83"/>
      <c r="FW323" s="83"/>
      <c r="FX323" s="83"/>
      <c r="FY323" s="83"/>
      <c r="FZ323" s="83"/>
      <c r="GA323" s="83"/>
      <c r="GB323" s="83"/>
      <c r="GC323" s="83"/>
      <c r="GD323" s="83"/>
      <c r="GE323" s="83"/>
      <c r="GF323" s="83"/>
      <c r="GG323" s="83"/>
      <c r="GH323" s="83"/>
      <c r="GI323" s="83"/>
      <c r="GJ323" s="83"/>
      <c r="GK323" s="83"/>
      <c r="GL323" s="83"/>
      <c r="GM323" s="83"/>
      <c r="GN323" s="83"/>
      <c r="GO323" s="83"/>
      <c r="GP323" s="83"/>
      <c r="GQ323" s="83"/>
      <c r="GR323" s="83"/>
      <c r="GS323" s="83"/>
      <c r="GT323" s="83"/>
      <c r="GU323" s="83"/>
      <c r="GV323" s="83"/>
      <c r="GW323" s="83"/>
      <c r="GX323" s="83"/>
      <c r="GY323" s="83"/>
      <c r="GZ323" s="83"/>
      <c r="HA323" s="83"/>
      <c r="HB323" s="83"/>
      <c r="HC323" s="83"/>
      <c r="HD323" s="83"/>
      <c r="HE323" s="83"/>
      <c r="HF323" s="83"/>
      <c r="HG323" s="83"/>
      <c r="HH323" s="83"/>
      <c r="HI323" s="83"/>
      <c r="HJ323" s="83"/>
      <c r="HK323" s="83"/>
      <c r="HL323" s="83"/>
      <c r="HM323" s="83"/>
      <c r="HN323" s="83"/>
      <c r="HO323" s="83"/>
      <c r="HP323" s="83"/>
      <c r="HQ323" s="83"/>
      <c r="HR323" s="83"/>
      <c r="HS323" s="83"/>
      <c r="HT323" s="83"/>
      <c r="HU323" s="83"/>
      <c r="HV323" s="83"/>
      <c r="HW323" s="83"/>
      <c r="HX323" s="83"/>
      <c r="HY323" s="83"/>
      <c r="HZ323" s="83"/>
      <c r="IA323" s="83"/>
      <c r="IB323" s="83"/>
      <c r="IC323" s="83"/>
      <c r="ID323" s="83"/>
      <c r="IE323" s="83"/>
      <c r="IF323" s="83"/>
      <c r="IG323" s="83"/>
      <c r="IH323" s="83"/>
      <c r="II323" s="83"/>
      <c r="IJ323" s="83"/>
      <c r="IK323" s="83"/>
      <c r="IL323" s="83"/>
      <c r="IM323" s="83"/>
      <c r="IN323" s="83"/>
      <c r="IO323" s="83"/>
      <c r="IP323" s="83"/>
    </row>
    <row r="324" s="65" customFormat="true" ht="82.5" hidden="false" customHeight="false" outlineLevel="0" collapsed="false">
      <c r="A324" s="19" t="n">
        <v>322</v>
      </c>
      <c r="B324" s="20" t="s">
        <v>1622</v>
      </c>
      <c r="C324" s="21" t="s">
        <v>1623</v>
      </c>
      <c r="D324" s="21" t="s">
        <v>55</v>
      </c>
      <c r="E324" s="21" t="s">
        <v>1624</v>
      </c>
      <c r="F324" s="23" t="s">
        <v>1625</v>
      </c>
      <c r="G324" s="23" t="s">
        <v>247</v>
      </c>
      <c r="H324" s="21" t="s">
        <v>30</v>
      </c>
      <c r="I324" s="21" t="s">
        <v>1626</v>
      </c>
      <c r="J324" s="21" t="s">
        <v>32</v>
      </c>
      <c r="K324" s="24" t="n">
        <v>1</v>
      </c>
      <c r="L324" s="22" t="s">
        <v>33</v>
      </c>
      <c r="M324" s="22" t="s">
        <v>34</v>
      </c>
      <c r="N324" s="21" t="s">
        <v>1627</v>
      </c>
      <c r="O324" s="23" t="s">
        <v>36</v>
      </c>
      <c r="P324" s="30"/>
      <c r="Q324" s="23" t="s">
        <v>73</v>
      </c>
      <c r="R324" s="19" t="s">
        <v>38</v>
      </c>
      <c r="S324" s="25" t="s">
        <v>39</v>
      </c>
      <c r="T324" s="26" t="n">
        <v>88699323</v>
      </c>
      <c r="U324" s="30" t="s">
        <v>1606</v>
      </c>
      <c r="V324" s="25"/>
      <c r="W324" s="21" t="s">
        <v>250</v>
      </c>
      <c r="X324" s="83"/>
      <c r="Y324" s="83"/>
      <c r="Z324" s="83"/>
      <c r="AA324" s="83"/>
      <c r="AB324" s="83"/>
      <c r="AC324" s="83"/>
      <c r="AD324" s="83"/>
      <c r="AE324" s="83"/>
      <c r="AF324" s="83"/>
      <c r="AG324" s="83"/>
      <c r="AH324" s="83"/>
      <c r="AI324" s="83"/>
      <c r="AJ324" s="83"/>
      <c r="AK324" s="83"/>
      <c r="AL324" s="83"/>
      <c r="AM324" s="83"/>
      <c r="AN324" s="83"/>
      <c r="AO324" s="83"/>
      <c r="AP324" s="83"/>
      <c r="AQ324" s="83"/>
      <c r="AR324" s="83"/>
      <c r="AS324" s="83"/>
      <c r="AT324" s="83"/>
      <c r="AU324" s="83"/>
      <c r="AV324" s="83"/>
      <c r="AW324" s="83"/>
      <c r="AX324" s="83"/>
      <c r="AY324" s="83"/>
      <c r="AZ324" s="83"/>
      <c r="BA324" s="83"/>
      <c r="BB324" s="83"/>
      <c r="BC324" s="83"/>
      <c r="BD324" s="83"/>
      <c r="BE324" s="83"/>
      <c r="BF324" s="83"/>
      <c r="BG324" s="83"/>
      <c r="BH324" s="83"/>
      <c r="BI324" s="83"/>
      <c r="BJ324" s="83"/>
      <c r="BK324" s="83"/>
      <c r="BL324" s="83"/>
      <c r="BM324" s="83"/>
      <c r="BN324" s="83"/>
      <c r="BO324" s="83"/>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c r="FL324" s="83"/>
      <c r="FM324" s="83"/>
      <c r="FN324" s="83"/>
      <c r="FO324" s="83"/>
      <c r="FP324" s="83"/>
      <c r="FQ324" s="83"/>
      <c r="FR324" s="83"/>
      <c r="FS324" s="83"/>
      <c r="FT324" s="83"/>
      <c r="FU324" s="83"/>
      <c r="FV324" s="83"/>
      <c r="FW324" s="83"/>
      <c r="FX324" s="83"/>
      <c r="FY324" s="83"/>
      <c r="FZ324" s="83"/>
      <c r="GA324" s="83"/>
      <c r="GB324" s="83"/>
      <c r="GC324" s="83"/>
      <c r="GD324" s="83"/>
      <c r="GE324" s="83"/>
      <c r="GF324" s="83"/>
      <c r="GG324" s="83"/>
      <c r="GH324" s="83"/>
      <c r="GI324" s="83"/>
      <c r="GJ324" s="83"/>
      <c r="GK324" s="83"/>
      <c r="GL324" s="83"/>
      <c r="GM324" s="83"/>
      <c r="GN324" s="83"/>
      <c r="GO324" s="83"/>
      <c r="GP324" s="83"/>
      <c r="GQ324" s="83"/>
      <c r="GR324" s="83"/>
      <c r="GS324" s="83"/>
      <c r="GT324" s="83"/>
      <c r="GU324" s="83"/>
      <c r="GV324" s="83"/>
      <c r="GW324" s="83"/>
      <c r="GX324" s="83"/>
      <c r="GY324" s="83"/>
      <c r="GZ324" s="83"/>
      <c r="HA324" s="83"/>
      <c r="HB324" s="83"/>
      <c r="HC324" s="83"/>
      <c r="HD324" s="83"/>
      <c r="HE324" s="83"/>
      <c r="HF324" s="83"/>
      <c r="HG324" s="83"/>
      <c r="HH324" s="83"/>
      <c r="HI324" s="83"/>
      <c r="HJ324" s="83"/>
      <c r="HK324" s="83"/>
      <c r="HL324" s="83"/>
      <c r="HM324" s="83"/>
      <c r="HN324" s="83"/>
      <c r="HO324" s="83"/>
      <c r="HP324" s="83"/>
      <c r="HQ324" s="83"/>
      <c r="HR324" s="83"/>
      <c r="HS324" s="83"/>
      <c r="HT324" s="83"/>
      <c r="HU324" s="83"/>
      <c r="HV324" s="83"/>
      <c r="HW324" s="83"/>
      <c r="HX324" s="83"/>
      <c r="HY324" s="83"/>
      <c r="HZ324" s="83"/>
      <c r="IA324" s="83"/>
      <c r="IB324" s="83"/>
      <c r="IC324" s="83"/>
      <c r="ID324" s="83"/>
      <c r="IE324" s="83"/>
      <c r="IF324" s="83"/>
      <c r="IG324" s="83"/>
      <c r="IH324" s="83"/>
      <c r="II324" s="83"/>
      <c r="IJ324" s="83"/>
      <c r="IK324" s="83"/>
      <c r="IL324" s="83"/>
      <c r="IM324" s="83"/>
      <c r="IN324" s="83"/>
      <c r="IO324" s="83"/>
      <c r="IP324" s="83"/>
    </row>
    <row r="325" s="65" customFormat="true" ht="82.5" hidden="false" customHeight="false" outlineLevel="0" collapsed="false">
      <c r="A325" s="19" t="n">
        <v>323</v>
      </c>
      <c r="B325" s="20" t="s">
        <v>1628</v>
      </c>
      <c r="C325" s="21" t="s">
        <v>1629</v>
      </c>
      <c r="D325" s="21" t="s">
        <v>55</v>
      </c>
      <c r="E325" s="21" t="s">
        <v>1630</v>
      </c>
      <c r="F325" s="23" t="s">
        <v>1002</v>
      </c>
      <c r="G325" s="23" t="s">
        <v>162</v>
      </c>
      <c r="H325" s="21" t="s">
        <v>30</v>
      </c>
      <c r="I325" s="21" t="s">
        <v>1140</v>
      </c>
      <c r="J325" s="21" t="s">
        <v>165</v>
      </c>
      <c r="K325" s="24" t="n">
        <v>1</v>
      </c>
      <c r="L325" s="22" t="s">
        <v>166</v>
      </c>
      <c r="M325" s="22" t="s">
        <v>34</v>
      </c>
      <c r="N325" s="21" t="s">
        <v>1631</v>
      </c>
      <c r="O325" s="23" t="s">
        <v>36</v>
      </c>
      <c r="P325" s="30"/>
      <c r="Q325" s="23" t="s">
        <v>73</v>
      </c>
      <c r="R325" s="19" t="s">
        <v>38</v>
      </c>
      <c r="S325" s="25" t="s">
        <v>39</v>
      </c>
      <c r="T325" s="26" t="n">
        <v>88699380</v>
      </c>
      <c r="U325" s="30" t="s">
        <v>1606</v>
      </c>
      <c r="V325" s="25"/>
      <c r="W325" s="21" t="s">
        <v>243</v>
      </c>
      <c r="X325" s="83"/>
      <c r="Y325" s="83"/>
      <c r="Z325" s="83"/>
      <c r="AA325" s="83"/>
      <c r="AB325" s="83"/>
      <c r="AC325" s="83"/>
      <c r="AD325" s="83"/>
      <c r="AE325" s="83"/>
      <c r="AF325" s="83"/>
      <c r="AG325" s="83"/>
      <c r="AH325" s="83"/>
      <c r="AI325" s="83"/>
      <c r="AJ325" s="83"/>
      <c r="AK325" s="83"/>
      <c r="AL325" s="83"/>
      <c r="AM325" s="83"/>
      <c r="AN325" s="83"/>
      <c r="AO325" s="83"/>
      <c r="AP325" s="83"/>
      <c r="AQ325" s="83"/>
      <c r="AR325" s="83"/>
      <c r="AS325" s="83"/>
      <c r="AT325" s="83"/>
      <c r="AU325" s="83"/>
      <c r="AV325" s="83"/>
      <c r="AW325" s="83"/>
      <c r="AX325" s="83"/>
      <c r="AY325" s="83"/>
      <c r="AZ325" s="83"/>
      <c r="BA325" s="83"/>
      <c r="BB325" s="83"/>
      <c r="BC325" s="83"/>
      <c r="BD325" s="83"/>
      <c r="BE325" s="83"/>
      <c r="BF325" s="83"/>
      <c r="BG325" s="83"/>
      <c r="BH325" s="83"/>
      <c r="BI325" s="83"/>
      <c r="BJ325" s="83"/>
      <c r="BK325" s="83"/>
      <c r="BL325" s="83"/>
      <c r="BM325" s="83"/>
      <c r="BN325" s="83"/>
      <c r="BO325" s="83"/>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c r="FL325" s="83"/>
      <c r="FM325" s="83"/>
      <c r="FN325" s="83"/>
      <c r="FO325" s="83"/>
      <c r="FP325" s="83"/>
      <c r="FQ325" s="83"/>
      <c r="FR325" s="83"/>
      <c r="FS325" s="83"/>
      <c r="FT325" s="83"/>
      <c r="FU325" s="83"/>
      <c r="FV325" s="83"/>
      <c r="FW325" s="83"/>
      <c r="FX325" s="83"/>
      <c r="FY325" s="83"/>
      <c r="FZ325" s="83"/>
      <c r="GA325" s="83"/>
      <c r="GB325" s="83"/>
      <c r="GC325" s="83"/>
      <c r="GD325" s="83"/>
      <c r="GE325" s="83"/>
      <c r="GF325" s="83"/>
      <c r="GG325" s="83"/>
      <c r="GH325" s="83"/>
      <c r="GI325" s="83"/>
      <c r="GJ325" s="83"/>
      <c r="GK325" s="83"/>
      <c r="GL325" s="83"/>
      <c r="GM325" s="83"/>
      <c r="GN325" s="83"/>
      <c r="GO325" s="83"/>
      <c r="GP325" s="83"/>
      <c r="GQ325" s="83"/>
      <c r="GR325" s="83"/>
      <c r="GS325" s="83"/>
      <c r="GT325" s="83"/>
      <c r="GU325" s="83"/>
      <c r="GV325" s="83"/>
      <c r="GW325" s="83"/>
      <c r="GX325" s="83"/>
      <c r="GY325" s="83"/>
      <c r="GZ325" s="83"/>
      <c r="HA325" s="83"/>
      <c r="HB325" s="83"/>
      <c r="HC325" s="83"/>
      <c r="HD325" s="83"/>
      <c r="HE325" s="83"/>
      <c r="HF325" s="83"/>
      <c r="HG325" s="83"/>
      <c r="HH325" s="83"/>
      <c r="HI325" s="83"/>
      <c r="HJ325" s="83"/>
      <c r="HK325" s="83"/>
      <c r="HL325" s="83"/>
      <c r="HM325" s="83"/>
      <c r="HN325" s="83"/>
      <c r="HO325" s="83"/>
      <c r="HP325" s="83"/>
      <c r="HQ325" s="83"/>
      <c r="HR325" s="83"/>
      <c r="HS325" s="83"/>
      <c r="HT325" s="83"/>
      <c r="HU325" s="83"/>
      <c r="HV325" s="83"/>
      <c r="HW325" s="83"/>
      <c r="HX325" s="83"/>
      <c r="HY325" s="83"/>
      <c r="HZ325" s="83"/>
      <c r="IA325" s="83"/>
      <c r="IB325" s="83"/>
      <c r="IC325" s="83"/>
      <c r="ID325" s="83"/>
      <c r="IE325" s="83"/>
      <c r="IF325" s="83"/>
      <c r="IG325" s="83"/>
      <c r="IH325" s="83"/>
      <c r="II325" s="83"/>
      <c r="IJ325" s="83"/>
      <c r="IK325" s="83"/>
      <c r="IL325" s="83"/>
      <c r="IM325" s="83"/>
      <c r="IN325" s="83"/>
      <c r="IO325" s="83"/>
      <c r="IP325" s="83"/>
    </row>
    <row r="326" s="65" customFormat="true" ht="82.5" hidden="false" customHeight="false" outlineLevel="0" collapsed="false">
      <c r="A326" s="19" t="n">
        <v>324</v>
      </c>
      <c r="B326" s="20" t="s">
        <v>1632</v>
      </c>
      <c r="C326" s="21" t="s">
        <v>1633</v>
      </c>
      <c r="D326" s="21" t="s">
        <v>55</v>
      </c>
      <c r="E326" s="21" t="s">
        <v>1634</v>
      </c>
      <c r="F326" s="23" t="s">
        <v>68</v>
      </c>
      <c r="G326" s="23" t="s">
        <v>162</v>
      </c>
      <c r="H326" s="21" t="s">
        <v>30</v>
      </c>
      <c r="I326" s="21" t="s">
        <v>1635</v>
      </c>
      <c r="J326" s="21" t="s">
        <v>165</v>
      </c>
      <c r="K326" s="24" t="n">
        <v>1</v>
      </c>
      <c r="L326" s="22" t="s">
        <v>70</v>
      </c>
      <c r="M326" s="22" t="s">
        <v>277</v>
      </c>
      <c r="N326" s="21" t="s">
        <v>1636</v>
      </c>
      <c r="O326" s="23" t="s">
        <v>80</v>
      </c>
      <c r="P326" s="30"/>
      <c r="Q326" s="23" t="s">
        <v>73</v>
      </c>
      <c r="R326" s="19" t="s">
        <v>38</v>
      </c>
      <c r="S326" s="25" t="s">
        <v>39</v>
      </c>
      <c r="T326" s="26" t="n">
        <v>68877972</v>
      </c>
      <c r="U326" s="30" t="s">
        <v>1606</v>
      </c>
      <c r="V326" s="25"/>
      <c r="W326" s="21" t="s">
        <v>243</v>
      </c>
      <c r="X326" s="83"/>
      <c r="Y326" s="83"/>
      <c r="Z326" s="83"/>
      <c r="AA326" s="83"/>
      <c r="AB326" s="83"/>
      <c r="AC326" s="83"/>
      <c r="AD326" s="83"/>
      <c r="AE326" s="83"/>
      <c r="AF326" s="83"/>
      <c r="AG326" s="83"/>
      <c r="AH326" s="83"/>
      <c r="AI326" s="83"/>
      <c r="AJ326" s="83"/>
      <c r="AK326" s="83"/>
      <c r="AL326" s="83"/>
      <c r="AM326" s="83"/>
      <c r="AN326" s="83"/>
      <c r="AO326" s="83"/>
      <c r="AP326" s="83"/>
      <c r="AQ326" s="83"/>
      <c r="AR326" s="83"/>
      <c r="AS326" s="83"/>
      <c r="AT326" s="83"/>
      <c r="AU326" s="83"/>
      <c r="AV326" s="83"/>
      <c r="AW326" s="83"/>
      <c r="AX326" s="83"/>
      <c r="AY326" s="83"/>
      <c r="AZ326" s="83"/>
      <c r="BA326" s="83"/>
      <c r="BB326" s="83"/>
      <c r="BC326" s="83"/>
      <c r="BD326" s="83"/>
      <c r="BE326" s="83"/>
      <c r="BF326" s="83"/>
      <c r="BG326" s="83"/>
      <c r="BH326" s="83"/>
      <c r="BI326" s="83"/>
      <c r="BJ326" s="83"/>
      <c r="BK326" s="83"/>
      <c r="BL326" s="83"/>
      <c r="BM326" s="83"/>
      <c r="BN326" s="83"/>
      <c r="BO326" s="83"/>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c r="FL326" s="83"/>
      <c r="FM326" s="83"/>
      <c r="FN326" s="83"/>
      <c r="FO326" s="83"/>
      <c r="FP326" s="83"/>
      <c r="FQ326" s="83"/>
      <c r="FR326" s="83"/>
      <c r="FS326" s="83"/>
      <c r="FT326" s="83"/>
      <c r="FU326" s="83"/>
      <c r="FV326" s="83"/>
      <c r="FW326" s="83"/>
      <c r="FX326" s="83"/>
      <c r="FY326" s="83"/>
      <c r="FZ326" s="83"/>
      <c r="GA326" s="83"/>
      <c r="GB326" s="83"/>
      <c r="GC326" s="83"/>
      <c r="GD326" s="83"/>
      <c r="GE326" s="83"/>
      <c r="GF326" s="83"/>
      <c r="GG326" s="83"/>
      <c r="GH326" s="83"/>
      <c r="GI326" s="83"/>
      <c r="GJ326" s="83"/>
      <c r="GK326" s="83"/>
      <c r="GL326" s="83"/>
      <c r="GM326" s="83"/>
      <c r="GN326" s="83"/>
      <c r="GO326" s="83"/>
      <c r="GP326" s="83"/>
      <c r="GQ326" s="83"/>
      <c r="GR326" s="83"/>
      <c r="GS326" s="83"/>
      <c r="GT326" s="83"/>
      <c r="GU326" s="83"/>
      <c r="GV326" s="83"/>
      <c r="GW326" s="83"/>
      <c r="GX326" s="83"/>
      <c r="GY326" s="83"/>
      <c r="GZ326" s="83"/>
      <c r="HA326" s="83"/>
      <c r="HB326" s="83"/>
      <c r="HC326" s="83"/>
      <c r="HD326" s="83"/>
      <c r="HE326" s="83"/>
      <c r="HF326" s="83"/>
      <c r="HG326" s="83"/>
      <c r="HH326" s="83"/>
      <c r="HI326" s="83"/>
      <c r="HJ326" s="83"/>
      <c r="HK326" s="83"/>
      <c r="HL326" s="83"/>
      <c r="HM326" s="83"/>
      <c r="HN326" s="83"/>
      <c r="HO326" s="83"/>
      <c r="HP326" s="83"/>
      <c r="HQ326" s="83"/>
      <c r="HR326" s="83"/>
      <c r="HS326" s="83"/>
      <c r="HT326" s="83"/>
      <c r="HU326" s="83"/>
      <c r="HV326" s="83"/>
      <c r="HW326" s="83"/>
      <c r="HX326" s="83"/>
      <c r="HY326" s="83"/>
      <c r="HZ326" s="83"/>
      <c r="IA326" s="83"/>
      <c r="IB326" s="83"/>
      <c r="IC326" s="83"/>
      <c r="ID326" s="83"/>
      <c r="IE326" s="83"/>
      <c r="IF326" s="83"/>
      <c r="IG326" s="83"/>
      <c r="IH326" s="83"/>
      <c r="II326" s="83"/>
      <c r="IJ326" s="83"/>
      <c r="IK326" s="83"/>
      <c r="IL326" s="83"/>
      <c r="IM326" s="83"/>
      <c r="IN326" s="83"/>
      <c r="IO326" s="83"/>
      <c r="IP326" s="83"/>
    </row>
    <row r="327" s="65" customFormat="true" ht="99" hidden="false" customHeight="false" outlineLevel="0" collapsed="false">
      <c r="A327" s="19" t="n">
        <v>325</v>
      </c>
      <c r="B327" s="20" t="s">
        <v>1637</v>
      </c>
      <c r="C327" s="21" t="s">
        <v>1638</v>
      </c>
      <c r="D327" s="21" t="s">
        <v>55</v>
      </c>
      <c r="E327" s="21" t="s">
        <v>1639</v>
      </c>
      <c r="F327" s="23" t="s">
        <v>68</v>
      </c>
      <c r="G327" s="23" t="s">
        <v>162</v>
      </c>
      <c r="H327" s="21" t="s">
        <v>30</v>
      </c>
      <c r="I327" s="21" t="s">
        <v>1640</v>
      </c>
      <c r="J327" s="21" t="s">
        <v>165</v>
      </c>
      <c r="K327" s="24" t="n">
        <v>3</v>
      </c>
      <c r="L327" s="22" t="s">
        <v>331</v>
      </c>
      <c r="M327" s="22" t="s">
        <v>332</v>
      </c>
      <c r="N327" s="21" t="s">
        <v>1641</v>
      </c>
      <c r="O327" s="23" t="s">
        <v>362</v>
      </c>
      <c r="P327" s="30"/>
      <c r="Q327" s="23" t="s">
        <v>73</v>
      </c>
      <c r="R327" s="19" t="s">
        <v>38</v>
      </c>
      <c r="S327" s="25" t="s">
        <v>39</v>
      </c>
      <c r="T327" s="26" t="n">
        <v>68864652</v>
      </c>
      <c r="U327" s="30" t="s">
        <v>1606</v>
      </c>
      <c r="V327" s="25"/>
      <c r="W327" s="21" t="s">
        <v>243</v>
      </c>
      <c r="X327" s="83"/>
      <c r="Y327" s="83"/>
      <c r="Z327" s="83"/>
      <c r="AA327" s="83"/>
      <c r="AB327" s="83"/>
      <c r="AC327" s="83"/>
      <c r="AD327" s="83"/>
      <c r="AE327" s="83"/>
      <c r="AF327" s="83"/>
      <c r="AG327" s="83"/>
      <c r="AH327" s="83"/>
      <c r="AI327" s="83"/>
      <c r="AJ327" s="83"/>
      <c r="AK327" s="83"/>
      <c r="AL327" s="83"/>
      <c r="AM327" s="83"/>
      <c r="AN327" s="83"/>
      <c r="AO327" s="83"/>
      <c r="AP327" s="83"/>
      <c r="AQ327" s="83"/>
      <c r="AR327" s="83"/>
      <c r="AS327" s="83"/>
      <c r="AT327" s="83"/>
      <c r="AU327" s="83"/>
      <c r="AV327" s="83"/>
      <c r="AW327" s="83"/>
      <c r="AX327" s="83"/>
      <c r="AY327" s="83"/>
      <c r="AZ327" s="83"/>
      <c r="BA327" s="83"/>
      <c r="BB327" s="83"/>
      <c r="BC327" s="83"/>
      <c r="BD327" s="83"/>
      <c r="BE327" s="83"/>
      <c r="BF327" s="83"/>
      <c r="BG327" s="83"/>
      <c r="BH327" s="83"/>
      <c r="BI327" s="83"/>
      <c r="BJ327" s="83"/>
      <c r="BK327" s="83"/>
      <c r="BL327" s="83"/>
      <c r="BM327" s="83"/>
      <c r="BN327" s="83"/>
      <c r="BO327" s="83"/>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c r="FL327" s="83"/>
      <c r="FM327" s="83"/>
      <c r="FN327" s="83"/>
      <c r="FO327" s="83"/>
      <c r="FP327" s="83"/>
      <c r="FQ327" s="83"/>
      <c r="FR327" s="83"/>
      <c r="FS327" s="83"/>
      <c r="FT327" s="83"/>
      <c r="FU327" s="83"/>
      <c r="FV327" s="83"/>
      <c r="FW327" s="83"/>
      <c r="FX327" s="83"/>
      <c r="FY327" s="83"/>
      <c r="FZ327" s="83"/>
      <c r="GA327" s="83"/>
      <c r="GB327" s="83"/>
      <c r="GC327" s="83"/>
      <c r="GD327" s="83"/>
      <c r="GE327" s="83"/>
      <c r="GF327" s="83"/>
      <c r="GG327" s="83"/>
      <c r="GH327" s="83"/>
      <c r="GI327" s="83"/>
      <c r="GJ327" s="83"/>
      <c r="GK327" s="83"/>
      <c r="GL327" s="83"/>
      <c r="GM327" s="83"/>
      <c r="GN327" s="83"/>
      <c r="GO327" s="83"/>
      <c r="GP327" s="83"/>
      <c r="GQ327" s="83"/>
      <c r="GR327" s="83"/>
      <c r="GS327" s="83"/>
      <c r="GT327" s="83"/>
      <c r="GU327" s="83"/>
      <c r="GV327" s="83"/>
      <c r="GW327" s="83"/>
      <c r="GX327" s="83"/>
      <c r="GY327" s="83"/>
      <c r="GZ327" s="83"/>
      <c r="HA327" s="83"/>
      <c r="HB327" s="83"/>
      <c r="HC327" s="83"/>
      <c r="HD327" s="83"/>
      <c r="HE327" s="83"/>
      <c r="HF327" s="83"/>
      <c r="HG327" s="83"/>
      <c r="HH327" s="83"/>
      <c r="HI327" s="83"/>
      <c r="HJ327" s="83"/>
      <c r="HK327" s="83"/>
      <c r="HL327" s="83"/>
      <c r="HM327" s="83"/>
      <c r="HN327" s="83"/>
      <c r="HO327" s="83"/>
      <c r="HP327" s="83"/>
      <c r="HQ327" s="83"/>
      <c r="HR327" s="83"/>
      <c r="HS327" s="83"/>
      <c r="HT327" s="83"/>
      <c r="HU327" s="83"/>
      <c r="HV327" s="83"/>
      <c r="HW327" s="83"/>
      <c r="HX327" s="83"/>
      <c r="HY327" s="83"/>
      <c r="HZ327" s="83"/>
      <c r="IA327" s="83"/>
      <c r="IB327" s="83"/>
      <c r="IC327" s="83"/>
      <c r="ID327" s="83"/>
      <c r="IE327" s="83"/>
      <c r="IF327" s="83"/>
      <c r="IG327" s="83"/>
      <c r="IH327" s="83"/>
      <c r="II327" s="83"/>
      <c r="IJ327" s="83"/>
      <c r="IK327" s="83"/>
      <c r="IL327" s="83"/>
      <c r="IM327" s="83"/>
      <c r="IN327" s="83"/>
      <c r="IO327" s="83"/>
      <c r="IP327" s="83"/>
    </row>
    <row r="328" s="65" customFormat="true" ht="82.5" hidden="false" customHeight="false" outlineLevel="0" collapsed="false">
      <c r="A328" s="19" t="n">
        <v>326</v>
      </c>
      <c r="B328" s="20" t="s">
        <v>1642</v>
      </c>
      <c r="C328" s="21" t="s">
        <v>1638</v>
      </c>
      <c r="D328" s="21" t="s">
        <v>55</v>
      </c>
      <c r="E328" s="21" t="s">
        <v>1643</v>
      </c>
      <c r="F328" s="23" t="s">
        <v>1644</v>
      </c>
      <c r="G328" s="23" t="s">
        <v>162</v>
      </c>
      <c r="H328" s="21" t="s">
        <v>30</v>
      </c>
      <c r="I328" s="21" t="s">
        <v>1645</v>
      </c>
      <c r="J328" s="21" t="s">
        <v>165</v>
      </c>
      <c r="K328" s="24" t="n">
        <v>1</v>
      </c>
      <c r="L328" s="22" t="s">
        <v>331</v>
      </c>
      <c r="M328" s="22" t="s">
        <v>332</v>
      </c>
      <c r="N328" s="21" t="s">
        <v>1646</v>
      </c>
      <c r="O328" s="23" t="s">
        <v>362</v>
      </c>
      <c r="P328" s="21" t="s">
        <v>1647</v>
      </c>
      <c r="Q328" s="23" t="s">
        <v>73</v>
      </c>
      <c r="R328" s="19" t="s">
        <v>38</v>
      </c>
      <c r="S328" s="25" t="s">
        <v>39</v>
      </c>
      <c r="T328" s="26" t="n">
        <v>68864652</v>
      </c>
      <c r="U328" s="30" t="s">
        <v>1606</v>
      </c>
      <c r="V328" s="22" t="s">
        <v>1647</v>
      </c>
      <c r="W328" s="21" t="s">
        <v>243</v>
      </c>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3"/>
      <c r="AY328" s="83"/>
      <c r="AZ328" s="83"/>
      <c r="BA328" s="83"/>
      <c r="BB328" s="83"/>
      <c r="BC328" s="83"/>
      <c r="BD328" s="83"/>
      <c r="BE328" s="83"/>
      <c r="BF328" s="83"/>
      <c r="BG328" s="83"/>
      <c r="BH328" s="83"/>
      <c r="BI328" s="83"/>
      <c r="BJ328" s="83"/>
      <c r="BK328" s="83"/>
      <c r="BL328" s="83"/>
      <c r="BM328" s="83"/>
      <c r="BN328" s="83"/>
      <c r="BO328" s="83"/>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c r="FL328" s="83"/>
      <c r="FM328" s="83"/>
      <c r="FN328" s="83"/>
      <c r="FO328" s="83"/>
      <c r="FP328" s="83"/>
      <c r="FQ328" s="83"/>
      <c r="FR328" s="83"/>
      <c r="FS328" s="83"/>
      <c r="FT328" s="83"/>
      <c r="FU328" s="83"/>
      <c r="FV328" s="83"/>
      <c r="FW328" s="83"/>
      <c r="FX328" s="83"/>
      <c r="FY328" s="83"/>
      <c r="FZ328" s="83"/>
      <c r="GA328" s="83"/>
      <c r="GB328" s="83"/>
      <c r="GC328" s="83"/>
      <c r="GD328" s="83"/>
      <c r="GE328" s="83"/>
      <c r="GF328" s="83"/>
      <c r="GG328" s="83"/>
      <c r="GH328" s="83"/>
      <c r="GI328" s="83"/>
      <c r="GJ328" s="83"/>
      <c r="GK328" s="83"/>
      <c r="GL328" s="83"/>
      <c r="GM328" s="83"/>
      <c r="GN328" s="83"/>
      <c r="GO328" s="83"/>
      <c r="GP328" s="83"/>
      <c r="GQ328" s="83"/>
      <c r="GR328" s="83"/>
      <c r="GS328" s="83"/>
      <c r="GT328" s="83"/>
      <c r="GU328" s="83"/>
      <c r="GV328" s="83"/>
      <c r="GW328" s="83"/>
      <c r="GX328" s="83"/>
      <c r="GY328" s="83"/>
      <c r="GZ328" s="83"/>
      <c r="HA328" s="83"/>
      <c r="HB328" s="83"/>
      <c r="HC328" s="83"/>
      <c r="HD328" s="83"/>
      <c r="HE328" s="83"/>
      <c r="HF328" s="83"/>
      <c r="HG328" s="83"/>
      <c r="HH328" s="83"/>
      <c r="HI328" s="83"/>
      <c r="HJ328" s="83"/>
      <c r="HK328" s="83"/>
      <c r="HL328" s="83"/>
      <c r="HM328" s="83"/>
      <c r="HN328" s="83"/>
      <c r="HO328" s="83"/>
      <c r="HP328" s="83"/>
      <c r="HQ328" s="83"/>
      <c r="HR328" s="83"/>
      <c r="HS328" s="83"/>
      <c r="HT328" s="83"/>
      <c r="HU328" s="83"/>
      <c r="HV328" s="83"/>
      <c r="HW328" s="83"/>
      <c r="HX328" s="83"/>
      <c r="HY328" s="83"/>
      <c r="HZ328" s="83"/>
      <c r="IA328" s="83"/>
      <c r="IB328" s="83"/>
      <c r="IC328" s="83"/>
      <c r="ID328" s="83"/>
      <c r="IE328" s="83"/>
      <c r="IF328" s="83"/>
      <c r="IG328" s="83"/>
      <c r="IH328" s="83"/>
      <c r="II328" s="83"/>
      <c r="IJ328" s="83"/>
      <c r="IK328" s="83"/>
      <c r="IL328" s="83"/>
      <c r="IM328" s="83"/>
      <c r="IN328" s="83"/>
      <c r="IO328" s="83"/>
      <c r="IP328" s="83"/>
    </row>
    <row r="329" s="65" customFormat="true" ht="82.5" hidden="false" customHeight="false" outlineLevel="0" collapsed="false">
      <c r="A329" s="19" t="n">
        <v>327</v>
      </c>
      <c r="B329" s="20" t="s">
        <v>1648</v>
      </c>
      <c r="C329" s="21" t="s">
        <v>1649</v>
      </c>
      <c r="D329" s="21" t="s">
        <v>116</v>
      </c>
      <c r="E329" s="21" t="s">
        <v>1650</v>
      </c>
      <c r="F329" s="23" t="s">
        <v>1651</v>
      </c>
      <c r="G329" s="23" t="s">
        <v>247</v>
      </c>
      <c r="H329" s="21" t="s">
        <v>30</v>
      </c>
      <c r="I329" s="21" t="s">
        <v>1652</v>
      </c>
      <c r="J329" s="21" t="s">
        <v>32</v>
      </c>
      <c r="K329" s="24" t="n">
        <v>1</v>
      </c>
      <c r="L329" s="22" t="s">
        <v>166</v>
      </c>
      <c r="M329" s="22" t="s">
        <v>34</v>
      </c>
      <c r="N329" s="22" t="s">
        <v>1653</v>
      </c>
      <c r="O329" s="23" t="s">
        <v>36</v>
      </c>
      <c r="P329" s="21" t="s">
        <v>1654</v>
      </c>
      <c r="Q329" s="23" t="s">
        <v>73</v>
      </c>
      <c r="R329" s="19" t="s">
        <v>38</v>
      </c>
      <c r="S329" s="22" t="s">
        <v>124</v>
      </c>
      <c r="T329" s="26" t="n">
        <v>68820840</v>
      </c>
      <c r="U329" s="30" t="s">
        <v>1606</v>
      </c>
      <c r="V329" s="25"/>
      <c r="W329" s="21" t="s">
        <v>250</v>
      </c>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3"/>
      <c r="AY329" s="83"/>
      <c r="AZ329" s="83"/>
      <c r="BA329" s="83"/>
      <c r="BB329" s="83"/>
      <c r="BC329" s="83"/>
      <c r="BD329" s="83"/>
      <c r="BE329" s="83"/>
      <c r="BF329" s="83"/>
      <c r="BG329" s="83"/>
      <c r="BH329" s="83"/>
      <c r="BI329" s="83"/>
      <c r="BJ329" s="83"/>
      <c r="BK329" s="83"/>
      <c r="BL329" s="83"/>
      <c r="BM329" s="83"/>
      <c r="BN329" s="83"/>
      <c r="BO329" s="83"/>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c r="FL329" s="83"/>
      <c r="FM329" s="83"/>
      <c r="FN329" s="83"/>
      <c r="FO329" s="83"/>
      <c r="FP329" s="83"/>
      <c r="FQ329" s="83"/>
      <c r="FR329" s="83"/>
      <c r="FS329" s="83"/>
      <c r="FT329" s="83"/>
      <c r="FU329" s="83"/>
      <c r="FV329" s="83"/>
      <c r="FW329" s="83"/>
      <c r="FX329" s="83"/>
      <c r="FY329" s="83"/>
      <c r="FZ329" s="83"/>
      <c r="GA329" s="83"/>
      <c r="GB329" s="83"/>
      <c r="GC329" s="83"/>
      <c r="GD329" s="83"/>
      <c r="GE329" s="83"/>
      <c r="GF329" s="83"/>
      <c r="GG329" s="83"/>
      <c r="GH329" s="83"/>
      <c r="GI329" s="83"/>
      <c r="GJ329" s="83"/>
      <c r="GK329" s="83"/>
      <c r="GL329" s="83"/>
      <c r="GM329" s="83"/>
      <c r="GN329" s="83"/>
      <c r="GO329" s="83"/>
      <c r="GP329" s="83"/>
      <c r="GQ329" s="83"/>
      <c r="GR329" s="83"/>
      <c r="GS329" s="83"/>
      <c r="GT329" s="83"/>
      <c r="GU329" s="83"/>
      <c r="GV329" s="83"/>
      <c r="GW329" s="83"/>
      <c r="GX329" s="83"/>
      <c r="GY329" s="83"/>
      <c r="GZ329" s="83"/>
      <c r="HA329" s="83"/>
      <c r="HB329" s="83"/>
      <c r="HC329" s="83"/>
      <c r="HD329" s="83"/>
      <c r="HE329" s="83"/>
      <c r="HF329" s="83"/>
      <c r="HG329" s="83"/>
      <c r="HH329" s="83"/>
      <c r="HI329" s="83"/>
      <c r="HJ329" s="83"/>
      <c r="HK329" s="83"/>
      <c r="HL329" s="83"/>
      <c r="HM329" s="83"/>
      <c r="HN329" s="83"/>
      <c r="HO329" s="83"/>
      <c r="HP329" s="83"/>
      <c r="HQ329" s="83"/>
      <c r="HR329" s="83"/>
      <c r="HS329" s="83"/>
      <c r="HT329" s="83"/>
      <c r="HU329" s="83"/>
      <c r="HV329" s="83"/>
      <c r="HW329" s="83"/>
      <c r="HX329" s="83"/>
      <c r="HY329" s="83"/>
      <c r="HZ329" s="83"/>
      <c r="IA329" s="83"/>
      <c r="IB329" s="83"/>
      <c r="IC329" s="83"/>
      <c r="ID329" s="83"/>
      <c r="IE329" s="83"/>
      <c r="IF329" s="83"/>
      <c r="IG329" s="83"/>
      <c r="IH329" s="83"/>
      <c r="II329" s="83"/>
      <c r="IJ329" s="83"/>
      <c r="IK329" s="83"/>
      <c r="IL329" s="83"/>
      <c r="IM329" s="83"/>
      <c r="IN329" s="83"/>
      <c r="IO329" s="83"/>
      <c r="IP329" s="83"/>
    </row>
    <row r="330" s="65" customFormat="true" ht="115.5" hidden="false" customHeight="false" outlineLevel="0" collapsed="false">
      <c r="A330" s="19" t="n">
        <v>328</v>
      </c>
      <c r="B330" s="20" t="s">
        <v>1655</v>
      </c>
      <c r="C330" s="21" t="s">
        <v>1649</v>
      </c>
      <c r="D330" s="21" t="s">
        <v>116</v>
      </c>
      <c r="E330" s="21" t="s">
        <v>1656</v>
      </c>
      <c r="F330" s="23" t="s">
        <v>742</v>
      </c>
      <c r="G330" s="23" t="s">
        <v>162</v>
      </c>
      <c r="H330" s="21" t="s">
        <v>925</v>
      </c>
      <c r="I330" s="21" t="s">
        <v>1657</v>
      </c>
      <c r="J330" s="21" t="s">
        <v>165</v>
      </c>
      <c r="K330" s="24" t="n">
        <v>1</v>
      </c>
      <c r="L330" s="22" t="s">
        <v>331</v>
      </c>
      <c r="M330" s="22" t="s">
        <v>332</v>
      </c>
      <c r="N330" s="21" t="s">
        <v>1658</v>
      </c>
      <c r="O330" s="23" t="s">
        <v>80</v>
      </c>
      <c r="P330" s="30"/>
      <c r="Q330" s="23" t="s">
        <v>73</v>
      </c>
      <c r="R330" s="19" t="s">
        <v>38</v>
      </c>
      <c r="S330" s="25" t="s">
        <v>39</v>
      </c>
      <c r="T330" s="26" t="n">
        <v>68820840</v>
      </c>
      <c r="U330" s="30" t="s">
        <v>1606</v>
      </c>
      <c r="V330" s="25"/>
      <c r="W330" s="21" t="s">
        <v>928</v>
      </c>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3"/>
      <c r="AY330" s="83"/>
      <c r="AZ330" s="83"/>
      <c r="BA330" s="83"/>
      <c r="BB330" s="83"/>
      <c r="BC330" s="83"/>
      <c r="BD330" s="83"/>
      <c r="BE330" s="83"/>
      <c r="BF330" s="83"/>
      <c r="BG330" s="83"/>
      <c r="BH330" s="83"/>
      <c r="BI330" s="83"/>
      <c r="BJ330" s="83"/>
      <c r="BK330" s="83"/>
      <c r="BL330" s="83"/>
      <c r="BM330" s="83"/>
      <c r="BN330" s="83"/>
      <c r="BO330" s="83"/>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c r="FL330" s="83"/>
      <c r="FM330" s="83"/>
      <c r="FN330" s="83"/>
      <c r="FO330" s="83"/>
      <c r="FP330" s="83"/>
      <c r="FQ330" s="83"/>
      <c r="FR330" s="83"/>
      <c r="FS330" s="83"/>
      <c r="FT330" s="83"/>
      <c r="FU330" s="83"/>
      <c r="FV330" s="83"/>
      <c r="FW330" s="83"/>
      <c r="FX330" s="83"/>
      <c r="FY330" s="83"/>
      <c r="FZ330" s="83"/>
      <c r="GA330" s="83"/>
      <c r="GB330" s="83"/>
      <c r="GC330" s="83"/>
      <c r="GD330" s="83"/>
      <c r="GE330" s="83"/>
      <c r="GF330" s="83"/>
      <c r="GG330" s="83"/>
      <c r="GH330" s="83"/>
      <c r="GI330" s="83"/>
      <c r="GJ330" s="83"/>
      <c r="GK330" s="83"/>
      <c r="GL330" s="83"/>
      <c r="GM330" s="83"/>
      <c r="GN330" s="83"/>
      <c r="GO330" s="83"/>
      <c r="GP330" s="83"/>
      <c r="GQ330" s="83"/>
      <c r="GR330" s="83"/>
      <c r="GS330" s="83"/>
      <c r="GT330" s="83"/>
      <c r="GU330" s="83"/>
      <c r="GV330" s="83"/>
      <c r="GW330" s="83"/>
      <c r="GX330" s="83"/>
      <c r="GY330" s="83"/>
      <c r="GZ330" s="83"/>
      <c r="HA330" s="83"/>
      <c r="HB330" s="83"/>
      <c r="HC330" s="83"/>
      <c r="HD330" s="83"/>
      <c r="HE330" s="83"/>
      <c r="HF330" s="83"/>
      <c r="HG330" s="83"/>
      <c r="HH330" s="83"/>
      <c r="HI330" s="83"/>
      <c r="HJ330" s="83"/>
      <c r="HK330" s="83"/>
      <c r="HL330" s="83"/>
      <c r="HM330" s="83"/>
      <c r="HN330" s="83"/>
      <c r="HO330" s="83"/>
      <c r="HP330" s="83"/>
      <c r="HQ330" s="83"/>
      <c r="HR330" s="83"/>
      <c r="HS330" s="83"/>
      <c r="HT330" s="83"/>
      <c r="HU330" s="83"/>
      <c r="HV330" s="83"/>
      <c r="HW330" s="83"/>
      <c r="HX330" s="83"/>
      <c r="HY330" s="83"/>
      <c r="HZ330" s="83"/>
      <c r="IA330" s="83"/>
      <c r="IB330" s="83"/>
      <c r="IC330" s="83"/>
      <c r="ID330" s="83"/>
      <c r="IE330" s="83"/>
      <c r="IF330" s="83"/>
      <c r="IG330" s="83"/>
      <c r="IH330" s="83"/>
      <c r="II330" s="83"/>
      <c r="IJ330" s="83"/>
      <c r="IK330" s="83"/>
      <c r="IL330" s="83"/>
      <c r="IM330" s="83"/>
      <c r="IN330" s="83"/>
      <c r="IO330" s="83"/>
      <c r="IP330" s="83"/>
    </row>
    <row r="331" s="65" customFormat="true" ht="82.5" hidden="false" customHeight="false" outlineLevel="0" collapsed="false">
      <c r="A331" s="19" t="n">
        <v>329</v>
      </c>
      <c r="B331" s="20" t="s">
        <v>1659</v>
      </c>
      <c r="C331" s="21" t="s">
        <v>1660</v>
      </c>
      <c r="D331" s="21" t="s">
        <v>116</v>
      </c>
      <c r="E331" s="21" t="s">
        <v>1661</v>
      </c>
      <c r="F331" s="23" t="s">
        <v>68</v>
      </c>
      <c r="G331" s="23" t="s">
        <v>247</v>
      </c>
      <c r="H331" s="21" t="s">
        <v>30</v>
      </c>
      <c r="I331" s="21" t="s">
        <v>1662</v>
      </c>
      <c r="J331" s="21" t="s">
        <v>32</v>
      </c>
      <c r="K331" s="24" t="n">
        <v>2</v>
      </c>
      <c r="L331" s="22" t="s">
        <v>166</v>
      </c>
      <c r="M331" s="22" t="s">
        <v>34</v>
      </c>
      <c r="N331" s="21" t="s">
        <v>1663</v>
      </c>
      <c r="O331" s="23" t="s">
        <v>80</v>
      </c>
      <c r="P331" s="30"/>
      <c r="Q331" s="23" t="s">
        <v>73</v>
      </c>
      <c r="R331" s="19" t="s">
        <v>38</v>
      </c>
      <c r="S331" s="25" t="s">
        <v>39</v>
      </c>
      <c r="T331" s="26" t="n">
        <v>68842459</v>
      </c>
      <c r="U331" s="30" t="s">
        <v>1606</v>
      </c>
      <c r="V331" s="25"/>
      <c r="W331" s="21" t="s">
        <v>250</v>
      </c>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c r="BC331" s="83"/>
      <c r="BD331" s="83"/>
      <c r="BE331" s="83"/>
      <c r="BF331" s="83"/>
      <c r="BG331" s="83"/>
      <c r="BH331" s="83"/>
      <c r="BI331" s="83"/>
      <c r="BJ331" s="83"/>
      <c r="BK331" s="83"/>
      <c r="BL331" s="83"/>
      <c r="BM331" s="83"/>
      <c r="BN331" s="83"/>
      <c r="BO331" s="83"/>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c r="FL331" s="83"/>
      <c r="FM331" s="83"/>
      <c r="FN331" s="83"/>
      <c r="FO331" s="83"/>
      <c r="FP331" s="83"/>
      <c r="FQ331" s="83"/>
      <c r="FR331" s="83"/>
      <c r="FS331" s="83"/>
      <c r="FT331" s="83"/>
      <c r="FU331" s="83"/>
      <c r="FV331" s="83"/>
      <c r="FW331" s="83"/>
      <c r="FX331" s="83"/>
      <c r="FY331" s="83"/>
      <c r="FZ331" s="83"/>
      <c r="GA331" s="83"/>
      <c r="GB331" s="83"/>
      <c r="GC331" s="83"/>
      <c r="GD331" s="83"/>
      <c r="GE331" s="83"/>
      <c r="GF331" s="83"/>
      <c r="GG331" s="83"/>
      <c r="GH331" s="83"/>
      <c r="GI331" s="83"/>
      <c r="GJ331" s="83"/>
      <c r="GK331" s="83"/>
      <c r="GL331" s="83"/>
      <c r="GM331" s="83"/>
      <c r="GN331" s="83"/>
      <c r="GO331" s="83"/>
      <c r="GP331" s="83"/>
      <c r="GQ331" s="83"/>
      <c r="GR331" s="83"/>
      <c r="GS331" s="83"/>
      <c r="GT331" s="83"/>
      <c r="GU331" s="83"/>
      <c r="GV331" s="83"/>
      <c r="GW331" s="83"/>
      <c r="GX331" s="83"/>
      <c r="GY331" s="83"/>
      <c r="GZ331" s="83"/>
      <c r="HA331" s="83"/>
      <c r="HB331" s="83"/>
      <c r="HC331" s="83"/>
      <c r="HD331" s="83"/>
      <c r="HE331" s="83"/>
      <c r="HF331" s="83"/>
      <c r="HG331" s="83"/>
      <c r="HH331" s="83"/>
      <c r="HI331" s="83"/>
      <c r="HJ331" s="83"/>
      <c r="HK331" s="83"/>
      <c r="HL331" s="83"/>
      <c r="HM331" s="83"/>
      <c r="HN331" s="83"/>
      <c r="HO331" s="83"/>
      <c r="HP331" s="83"/>
      <c r="HQ331" s="83"/>
      <c r="HR331" s="83"/>
      <c r="HS331" s="83"/>
      <c r="HT331" s="83"/>
      <c r="HU331" s="83"/>
      <c r="HV331" s="83"/>
      <c r="HW331" s="83"/>
      <c r="HX331" s="83"/>
      <c r="HY331" s="83"/>
      <c r="HZ331" s="83"/>
      <c r="IA331" s="83"/>
      <c r="IB331" s="83"/>
      <c r="IC331" s="83"/>
      <c r="ID331" s="83"/>
      <c r="IE331" s="83"/>
      <c r="IF331" s="83"/>
      <c r="IG331" s="83"/>
      <c r="IH331" s="83"/>
      <c r="II331" s="83"/>
      <c r="IJ331" s="83"/>
      <c r="IK331" s="83"/>
      <c r="IL331" s="83"/>
      <c r="IM331" s="83"/>
      <c r="IN331" s="83"/>
      <c r="IO331" s="83"/>
      <c r="IP331" s="83"/>
    </row>
    <row r="332" s="65" customFormat="true" ht="99" hidden="false" customHeight="false" outlineLevel="0" collapsed="false">
      <c r="A332" s="19" t="n">
        <v>330</v>
      </c>
      <c r="B332" s="20" t="s">
        <v>1664</v>
      </c>
      <c r="C332" s="21" t="s">
        <v>1660</v>
      </c>
      <c r="D332" s="21" t="s">
        <v>55</v>
      </c>
      <c r="E332" s="21" t="s">
        <v>1665</v>
      </c>
      <c r="F332" s="23" t="s">
        <v>68</v>
      </c>
      <c r="G332" s="23" t="s">
        <v>162</v>
      </c>
      <c r="H332" s="21" t="s">
        <v>30</v>
      </c>
      <c r="I332" s="21" t="s">
        <v>1666</v>
      </c>
      <c r="J332" s="21" t="s">
        <v>165</v>
      </c>
      <c r="K332" s="24" t="n">
        <v>1</v>
      </c>
      <c r="L332" s="22" t="s">
        <v>166</v>
      </c>
      <c r="M332" s="22" t="s">
        <v>34</v>
      </c>
      <c r="N332" s="21" t="s">
        <v>1667</v>
      </c>
      <c r="O332" s="23" t="s">
        <v>80</v>
      </c>
      <c r="P332" s="30"/>
      <c r="Q332" s="23" t="s">
        <v>73</v>
      </c>
      <c r="R332" s="19" t="s">
        <v>38</v>
      </c>
      <c r="S332" s="25" t="s">
        <v>39</v>
      </c>
      <c r="T332" s="26" t="n">
        <v>68842459</v>
      </c>
      <c r="U332" s="30" t="s">
        <v>1606</v>
      </c>
      <c r="V332" s="22" t="s">
        <v>1668</v>
      </c>
      <c r="W332" s="21" t="s">
        <v>243</v>
      </c>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83"/>
      <c r="BL332" s="83"/>
      <c r="BM332" s="83"/>
      <c r="BN332" s="83"/>
      <c r="BO332" s="83"/>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c r="FL332" s="83"/>
      <c r="FM332" s="83"/>
      <c r="FN332" s="83"/>
      <c r="FO332" s="83"/>
      <c r="FP332" s="83"/>
      <c r="FQ332" s="83"/>
      <c r="FR332" s="83"/>
      <c r="FS332" s="83"/>
      <c r="FT332" s="83"/>
      <c r="FU332" s="83"/>
      <c r="FV332" s="83"/>
      <c r="FW332" s="83"/>
      <c r="FX332" s="83"/>
      <c r="FY332" s="83"/>
      <c r="FZ332" s="83"/>
      <c r="GA332" s="83"/>
      <c r="GB332" s="83"/>
      <c r="GC332" s="83"/>
      <c r="GD332" s="83"/>
      <c r="GE332" s="83"/>
      <c r="GF332" s="83"/>
      <c r="GG332" s="83"/>
      <c r="GH332" s="83"/>
      <c r="GI332" s="83"/>
      <c r="GJ332" s="83"/>
      <c r="GK332" s="83"/>
      <c r="GL332" s="83"/>
      <c r="GM332" s="83"/>
      <c r="GN332" s="83"/>
      <c r="GO332" s="83"/>
      <c r="GP332" s="83"/>
      <c r="GQ332" s="83"/>
      <c r="GR332" s="83"/>
      <c r="GS332" s="83"/>
      <c r="GT332" s="83"/>
      <c r="GU332" s="83"/>
      <c r="GV332" s="83"/>
      <c r="GW332" s="83"/>
      <c r="GX332" s="83"/>
      <c r="GY332" s="83"/>
      <c r="GZ332" s="83"/>
      <c r="HA332" s="83"/>
      <c r="HB332" s="83"/>
      <c r="HC332" s="83"/>
      <c r="HD332" s="83"/>
      <c r="HE332" s="83"/>
      <c r="HF332" s="83"/>
      <c r="HG332" s="83"/>
      <c r="HH332" s="83"/>
      <c r="HI332" s="83"/>
      <c r="HJ332" s="83"/>
      <c r="HK332" s="83"/>
      <c r="HL332" s="83"/>
      <c r="HM332" s="83"/>
      <c r="HN332" s="83"/>
      <c r="HO332" s="83"/>
      <c r="HP332" s="83"/>
      <c r="HQ332" s="83"/>
      <c r="HR332" s="83"/>
      <c r="HS332" s="83"/>
      <c r="HT332" s="83"/>
      <c r="HU332" s="83"/>
      <c r="HV332" s="83"/>
      <c r="HW332" s="83"/>
      <c r="HX332" s="83"/>
      <c r="HY332" s="83"/>
      <c r="HZ332" s="83"/>
      <c r="IA332" s="83"/>
      <c r="IB332" s="83"/>
      <c r="IC332" s="83"/>
      <c r="ID332" s="83"/>
      <c r="IE332" s="83"/>
      <c r="IF332" s="83"/>
      <c r="IG332" s="83"/>
      <c r="IH332" s="83"/>
      <c r="II332" s="83"/>
      <c r="IJ332" s="83"/>
      <c r="IK332" s="83"/>
      <c r="IL332" s="83"/>
      <c r="IM332" s="83"/>
      <c r="IN332" s="83"/>
      <c r="IO332" s="83"/>
      <c r="IP332" s="83"/>
    </row>
    <row r="333" s="65" customFormat="true" ht="115.5" hidden="false" customHeight="false" outlineLevel="0" collapsed="false">
      <c r="A333" s="19" t="n">
        <v>331</v>
      </c>
      <c r="B333" s="20" t="s">
        <v>1669</v>
      </c>
      <c r="C333" s="21" t="s">
        <v>1670</v>
      </c>
      <c r="D333" s="21" t="s">
        <v>116</v>
      </c>
      <c r="E333" s="21" t="s">
        <v>1671</v>
      </c>
      <c r="F333" s="23" t="s">
        <v>742</v>
      </c>
      <c r="G333" s="23" t="s">
        <v>162</v>
      </c>
      <c r="H333" s="21" t="s">
        <v>30</v>
      </c>
      <c r="I333" s="21" t="s">
        <v>1672</v>
      </c>
      <c r="J333" s="21" t="s">
        <v>165</v>
      </c>
      <c r="K333" s="24" t="n">
        <v>1</v>
      </c>
      <c r="L333" s="22" t="s">
        <v>166</v>
      </c>
      <c r="M333" s="22" t="s">
        <v>34</v>
      </c>
      <c r="N333" s="21" t="s">
        <v>1673</v>
      </c>
      <c r="O333" s="23" t="s">
        <v>80</v>
      </c>
      <c r="P333" s="30"/>
      <c r="Q333" s="23" t="s">
        <v>73</v>
      </c>
      <c r="R333" s="19" t="s">
        <v>38</v>
      </c>
      <c r="S333" s="25" t="s">
        <v>39</v>
      </c>
      <c r="T333" s="26" t="n">
        <v>68607147</v>
      </c>
      <c r="U333" s="30" t="s">
        <v>1606</v>
      </c>
      <c r="V333" s="25"/>
      <c r="W333" s="21" t="s">
        <v>243</v>
      </c>
      <c r="X333" s="83"/>
      <c r="Y333" s="83"/>
      <c r="Z333" s="83"/>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3"/>
      <c r="AY333" s="83"/>
      <c r="AZ333" s="83"/>
      <c r="BA333" s="83"/>
      <c r="BB333" s="83"/>
      <c r="BC333" s="83"/>
      <c r="BD333" s="83"/>
      <c r="BE333" s="83"/>
      <c r="BF333" s="83"/>
      <c r="BG333" s="83"/>
      <c r="BH333" s="83"/>
      <c r="BI333" s="83"/>
      <c r="BJ333" s="83"/>
      <c r="BK333" s="83"/>
      <c r="BL333" s="83"/>
      <c r="BM333" s="83"/>
      <c r="BN333" s="83"/>
      <c r="BO333" s="83"/>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c r="FL333" s="83"/>
      <c r="FM333" s="83"/>
      <c r="FN333" s="83"/>
      <c r="FO333" s="83"/>
      <c r="FP333" s="83"/>
      <c r="FQ333" s="83"/>
      <c r="FR333" s="83"/>
      <c r="FS333" s="83"/>
      <c r="FT333" s="83"/>
      <c r="FU333" s="83"/>
      <c r="FV333" s="83"/>
      <c r="FW333" s="83"/>
      <c r="FX333" s="83"/>
      <c r="FY333" s="83"/>
      <c r="FZ333" s="83"/>
      <c r="GA333" s="83"/>
      <c r="GB333" s="83"/>
      <c r="GC333" s="83"/>
      <c r="GD333" s="83"/>
      <c r="GE333" s="83"/>
      <c r="GF333" s="83"/>
      <c r="GG333" s="83"/>
      <c r="GH333" s="83"/>
      <c r="GI333" s="83"/>
      <c r="GJ333" s="83"/>
      <c r="GK333" s="83"/>
      <c r="GL333" s="83"/>
      <c r="GM333" s="83"/>
      <c r="GN333" s="83"/>
      <c r="GO333" s="83"/>
      <c r="GP333" s="83"/>
      <c r="GQ333" s="83"/>
      <c r="GR333" s="83"/>
      <c r="GS333" s="83"/>
      <c r="GT333" s="83"/>
      <c r="GU333" s="83"/>
      <c r="GV333" s="83"/>
      <c r="GW333" s="83"/>
      <c r="GX333" s="83"/>
      <c r="GY333" s="83"/>
      <c r="GZ333" s="83"/>
      <c r="HA333" s="83"/>
      <c r="HB333" s="83"/>
      <c r="HC333" s="83"/>
      <c r="HD333" s="83"/>
      <c r="HE333" s="83"/>
      <c r="HF333" s="83"/>
      <c r="HG333" s="83"/>
      <c r="HH333" s="83"/>
      <c r="HI333" s="83"/>
      <c r="HJ333" s="83"/>
      <c r="HK333" s="83"/>
      <c r="HL333" s="83"/>
      <c r="HM333" s="83"/>
      <c r="HN333" s="83"/>
      <c r="HO333" s="83"/>
      <c r="HP333" s="83"/>
      <c r="HQ333" s="83"/>
      <c r="HR333" s="83"/>
      <c r="HS333" s="83"/>
      <c r="HT333" s="83"/>
      <c r="HU333" s="83"/>
      <c r="HV333" s="83"/>
      <c r="HW333" s="83"/>
      <c r="HX333" s="83"/>
      <c r="HY333" s="83"/>
      <c r="HZ333" s="83"/>
      <c r="IA333" s="83"/>
      <c r="IB333" s="83"/>
      <c r="IC333" s="83"/>
      <c r="ID333" s="83"/>
      <c r="IE333" s="83"/>
      <c r="IF333" s="83"/>
      <c r="IG333" s="83"/>
      <c r="IH333" s="83"/>
      <c r="II333" s="83"/>
      <c r="IJ333" s="83"/>
      <c r="IK333" s="83"/>
      <c r="IL333" s="83"/>
      <c r="IM333" s="83"/>
      <c r="IN333" s="83"/>
      <c r="IO333" s="83"/>
      <c r="IP333" s="83"/>
    </row>
    <row r="334" s="65" customFormat="true" ht="82.5" hidden="false" customHeight="false" outlineLevel="0" collapsed="false">
      <c r="A334" s="19" t="n">
        <v>332</v>
      </c>
      <c r="B334" s="20" t="s">
        <v>1674</v>
      </c>
      <c r="C334" s="21" t="s">
        <v>1675</v>
      </c>
      <c r="D334" s="21" t="s">
        <v>116</v>
      </c>
      <c r="E334" s="21" t="s">
        <v>1676</v>
      </c>
      <c r="F334" s="23" t="s">
        <v>1677</v>
      </c>
      <c r="G334" s="23" t="s">
        <v>162</v>
      </c>
      <c r="H334" s="21" t="s">
        <v>30</v>
      </c>
      <c r="I334" s="21" t="s">
        <v>1678</v>
      </c>
      <c r="J334" s="21" t="s">
        <v>165</v>
      </c>
      <c r="K334" s="24" t="n">
        <v>1</v>
      </c>
      <c r="L334" s="22" t="s">
        <v>70</v>
      </c>
      <c r="M334" s="22" t="s">
        <v>277</v>
      </c>
      <c r="N334" s="21" t="s">
        <v>1679</v>
      </c>
      <c r="O334" s="23" t="s">
        <v>80</v>
      </c>
      <c r="P334" s="30"/>
      <c r="Q334" s="23" t="s">
        <v>73</v>
      </c>
      <c r="R334" s="19" t="s">
        <v>38</v>
      </c>
      <c r="S334" s="25" t="s">
        <v>39</v>
      </c>
      <c r="T334" s="26" t="n">
        <v>88605081</v>
      </c>
      <c r="U334" s="30" t="s">
        <v>1606</v>
      </c>
      <c r="V334" s="25"/>
      <c r="W334" s="21" t="s">
        <v>243</v>
      </c>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3"/>
      <c r="AY334" s="83"/>
      <c r="AZ334" s="83"/>
      <c r="BA334" s="83"/>
      <c r="BB334" s="83"/>
      <c r="BC334" s="83"/>
      <c r="BD334" s="83"/>
      <c r="BE334" s="83"/>
      <c r="BF334" s="83"/>
      <c r="BG334" s="83"/>
      <c r="BH334" s="83"/>
      <c r="BI334" s="83"/>
      <c r="BJ334" s="83"/>
      <c r="BK334" s="83"/>
      <c r="BL334" s="83"/>
      <c r="BM334" s="83"/>
      <c r="BN334" s="83"/>
      <c r="BO334" s="83"/>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c r="FL334" s="83"/>
      <c r="FM334" s="83"/>
      <c r="FN334" s="83"/>
      <c r="FO334" s="83"/>
      <c r="FP334" s="83"/>
      <c r="FQ334" s="83"/>
      <c r="FR334" s="83"/>
      <c r="FS334" s="83"/>
      <c r="FT334" s="83"/>
      <c r="FU334" s="83"/>
      <c r="FV334" s="83"/>
      <c r="FW334" s="83"/>
      <c r="FX334" s="83"/>
      <c r="FY334" s="83"/>
      <c r="FZ334" s="83"/>
      <c r="GA334" s="83"/>
      <c r="GB334" s="83"/>
      <c r="GC334" s="83"/>
      <c r="GD334" s="83"/>
      <c r="GE334" s="83"/>
      <c r="GF334" s="83"/>
      <c r="GG334" s="83"/>
      <c r="GH334" s="83"/>
      <c r="GI334" s="83"/>
      <c r="GJ334" s="83"/>
      <c r="GK334" s="83"/>
      <c r="GL334" s="83"/>
      <c r="GM334" s="83"/>
      <c r="GN334" s="83"/>
      <c r="GO334" s="83"/>
      <c r="GP334" s="83"/>
      <c r="GQ334" s="83"/>
      <c r="GR334" s="83"/>
      <c r="GS334" s="83"/>
      <c r="GT334" s="83"/>
      <c r="GU334" s="83"/>
      <c r="GV334" s="83"/>
      <c r="GW334" s="83"/>
      <c r="GX334" s="83"/>
      <c r="GY334" s="83"/>
      <c r="GZ334" s="83"/>
      <c r="HA334" s="83"/>
      <c r="HB334" s="83"/>
      <c r="HC334" s="83"/>
      <c r="HD334" s="83"/>
      <c r="HE334" s="83"/>
      <c r="HF334" s="83"/>
      <c r="HG334" s="83"/>
      <c r="HH334" s="83"/>
      <c r="HI334" s="83"/>
      <c r="HJ334" s="83"/>
      <c r="HK334" s="83"/>
      <c r="HL334" s="83"/>
      <c r="HM334" s="83"/>
      <c r="HN334" s="83"/>
      <c r="HO334" s="83"/>
      <c r="HP334" s="83"/>
      <c r="HQ334" s="83"/>
      <c r="HR334" s="83"/>
      <c r="HS334" s="83"/>
      <c r="HT334" s="83"/>
      <c r="HU334" s="83"/>
      <c r="HV334" s="83"/>
      <c r="HW334" s="83"/>
      <c r="HX334" s="83"/>
      <c r="HY334" s="83"/>
      <c r="HZ334" s="83"/>
      <c r="IA334" s="83"/>
      <c r="IB334" s="83"/>
      <c r="IC334" s="83"/>
      <c r="ID334" s="83"/>
      <c r="IE334" s="83"/>
      <c r="IF334" s="83"/>
      <c r="IG334" s="83"/>
      <c r="IH334" s="83"/>
      <c r="II334" s="83"/>
      <c r="IJ334" s="83"/>
      <c r="IK334" s="83"/>
      <c r="IL334" s="83"/>
      <c r="IM334" s="83"/>
      <c r="IN334" s="83"/>
      <c r="IO334" s="83"/>
      <c r="IP334" s="83"/>
    </row>
    <row r="335" s="65" customFormat="true" ht="363" hidden="false" customHeight="false" outlineLevel="0" collapsed="false">
      <c r="A335" s="19" t="n">
        <v>333</v>
      </c>
      <c r="B335" s="20" t="s">
        <v>1680</v>
      </c>
      <c r="C335" s="21" t="s">
        <v>1681</v>
      </c>
      <c r="D335" s="21" t="s">
        <v>116</v>
      </c>
      <c r="E335" s="21" t="s">
        <v>1682</v>
      </c>
      <c r="F335" s="23" t="s">
        <v>1683</v>
      </c>
      <c r="G335" s="23" t="s">
        <v>162</v>
      </c>
      <c r="H335" s="21" t="s">
        <v>30</v>
      </c>
      <c r="I335" s="21" t="s">
        <v>1684</v>
      </c>
      <c r="J335" s="21" t="s">
        <v>165</v>
      </c>
      <c r="K335" s="24" t="n">
        <v>2</v>
      </c>
      <c r="L335" s="22" t="s">
        <v>405</v>
      </c>
      <c r="M335" s="22" t="s">
        <v>34</v>
      </c>
      <c r="N335" s="21" t="s">
        <v>1685</v>
      </c>
      <c r="O335" s="23" t="s">
        <v>80</v>
      </c>
      <c r="P335" s="30"/>
      <c r="Q335" s="23" t="s">
        <v>73</v>
      </c>
      <c r="R335" s="19" t="s">
        <v>38</v>
      </c>
      <c r="S335" s="25" t="s">
        <v>39</v>
      </c>
      <c r="T335" s="26" t="s">
        <v>1686</v>
      </c>
      <c r="U335" s="30" t="s">
        <v>1687</v>
      </c>
      <c r="V335" s="22" t="s">
        <v>1688</v>
      </c>
      <c r="W335" s="21" t="s">
        <v>243</v>
      </c>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3"/>
      <c r="AY335" s="83"/>
      <c r="AZ335" s="83"/>
      <c r="BA335" s="83"/>
      <c r="BB335" s="83"/>
      <c r="BC335" s="83"/>
      <c r="BD335" s="83"/>
      <c r="BE335" s="83"/>
      <c r="BF335" s="83"/>
      <c r="BG335" s="83"/>
      <c r="BH335" s="83"/>
      <c r="BI335" s="83"/>
      <c r="BJ335" s="83"/>
      <c r="BK335" s="83"/>
      <c r="BL335" s="83"/>
      <c r="BM335" s="83"/>
      <c r="BN335" s="83"/>
      <c r="BO335" s="83"/>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c r="FL335" s="83"/>
      <c r="FM335" s="83"/>
      <c r="FN335" s="83"/>
      <c r="FO335" s="83"/>
      <c r="FP335" s="83"/>
      <c r="FQ335" s="83"/>
      <c r="FR335" s="83"/>
      <c r="FS335" s="83"/>
      <c r="FT335" s="83"/>
      <c r="FU335" s="83"/>
      <c r="FV335" s="83"/>
      <c r="FW335" s="83"/>
      <c r="FX335" s="83"/>
      <c r="FY335" s="83"/>
      <c r="FZ335" s="83"/>
      <c r="GA335" s="83"/>
      <c r="GB335" s="83"/>
      <c r="GC335" s="83"/>
      <c r="GD335" s="83"/>
      <c r="GE335" s="83"/>
      <c r="GF335" s="83"/>
      <c r="GG335" s="83"/>
      <c r="GH335" s="83"/>
      <c r="GI335" s="83"/>
      <c r="GJ335" s="83"/>
      <c r="GK335" s="83"/>
      <c r="GL335" s="83"/>
      <c r="GM335" s="83"/>
      <c r="GN335" s="83"/>
      <c r="GO335" s="83"/>
      <c r="GP335" s="83"/>
      <c r="GQ335" s="83"/>
      <c r="GR335" s="83"/>
      <c r="GS335" s="83"/>
      <c r="GT335" s="83"/>
      <c r="GU335" s="83"/>
      <c r="GV335" s="83"/>
      <c r="GW335" s="83"/>
      <c r="GX335" s="83"/>
      <c r="GY335" s="83"/>
      <c r="GZ335" s="83"/>
      <c r="HA335" s="83"/>
      <c r="HB335" s="83"/>
      <c r="HC335" s="83"/>
      <c r="HD335" s="83"/>
      <c r="HE335" s="83"/>
      <c r="HF335" s="83"/>
      <c r="HG335" s="83"/>
      <c r="HH335" s="83"/>
      <c r="HI335" s="83"/>
      <c r="HJ335" s="83"/>
      <c r="HK335" s="83"/>
      <c r="HL335" s="83"/>
      <c r="HM335" s="83"/>
      <c r="HN335" s="83"/>
      <c r="HO335" s="83"/>
      <c r="HP335" s="83"/>
      <c r="HQ335" s="83"/>
      <c r="HR335" s="83"/>
      <c r="HS335" s="83"/>
      <c r="HT335" s="83"/>
      <c r="HU335" s="83"/>
      <c r="HV335" s="83"/>
      <c r="HW335" s="83"/>
      <c r="HX335" s="83"/>
      <c r="HY335" s="83"/>
      <c r="HZ335" s="83"/>
      <c r="IA335" s="83"/>
      <c r="IB335" s="83"/>
      <c r="IC335" s="83"/>
      <c r="ID335" s="83"/>
      <c r="IE335" s="83"/>
      <c r="IF335" s="83"/>
      <c r="IG335" s="83"/>
      <c r="IH335" s="83"/>
      <c r="II335" s="83"/>
      <c r="IJ335" s="83"/>
      <c r="IK335" s="83"/>
      <c r="IL335" s="83"/>
      <c r="IM335" s="83"/>
      <c r="IN335" s="83"/>
      <c r="IO335" s="83"/>
      <c r="IP335" s="83"/>
    </row>
    <row r="336" s="65" customFormat="true" ht="363" hidden="false" customHeight="false" outlineLevel="0" collapsed="false">
      <c r="A336" s="19" t="n">
        <v>334</v>
      </c>
      <c r="B336" s="20" t="s">
        <v>1689</v>
      </c>
      <c r="C336" s="21" t="s">
        <v>1681</v>
      </c>
      <c r="D336" s="21" t="s">
        <v>116</v>
      </c>
      <c r="E336" s="21" t="s">
        <v>1682</v>
      </c>
      <c r="F336" s="23" t="s">
        <v>68</v>
      </c>
      <c r="G336" s="23" t="s">
        <v>162</v>
      </c>
      <c r="H336" s="21" t="s">
        <v>30</v>
      </c>
      <c r="I336" s="21" t="s">
        <v>1690</v>
      </c>
      <c r="J336" s="21" t="s">
        <v>165</v>
      </c>
      <c r="K336" s="24" t="n">
        <v>2</v>
      </c>
      <c r="L336" s="22" t="s">
        <v>405</v>
      </c>
      <c r="M336" s="22" t="s">
        <v>34</v>
      </c>
      <c r="N336" s="21" t="s">
        <v>1685</v>
      </c>
      <c r="O336" s="23" t="s">
        <v>80</v>
      </c>
      <c r="P336" s="30"/>
      <c r="Q336" s="23" t="s">
        <v>73</v>
      </c>
      <c r="R336" s="19" t="s">
        <v>38</v>
      </c>
      <c r="S336" s="25" t="s">
        <v>39</v>
      </c>
      <c r="T336" s="26" t="s">
        <v>1686</v>
      </c>
      <c r="U336" s="30" t="s">
        <v>1687</v>
      </c>
      <c r="V336" s="22" t="s">
        <v>1688</v>
      </c>
      <c r="W336" s="21" t="s">
        <v>243</v>
      </c>
      <c r="X336" s="83"/>
      <c r="Y336" s="83"/>
      <c r="Z336" s="83"/>
      <c r="AA336" s="83"/>
      <c r="AB336" s="83"/>
      <c r="AC336" s="83"/>
      <c r="AD336" s="83"/>
      <c r="AE336" s="83"/>
      <c r="AF336" s="83"/>
      <c r="AG336" s="83"/>
      <c r="AH336" s="83"/>
      <c r="AI336" s="83"/>
      <c r="AJ336" s="83"/>
      <c r="AK336" s="83"/>
      <c r="AL336" s="83"/>
      <c r="AM336" s="83"/>
      <c r="AN336" s="83"/>
      <c r="AO336" s="83"/>
      <c r="AP336" s="83"/>
      <c r="AQ336" s="83"/>
      <c r="AR336" s="83"/>
      <c r="AS336" s="83"/>
      <c r="AT336" s="83"/>
      <c r="AU336" s="83"/>
      <c r="AV336" s="83"/>
      <c r="AW336" s="83"/>
      <c r="AX336" s="83"/>
      <c r="AY336" s="83"/>
      <c r="AZ336" s="83"/>
      <c r="BA336" s="83"/>
      <c r="BB336" s="83"/>
      <c r="BC336" s="83"/>
      <c r="BD336" s="83"/>
      <c r="BE336" s="83"/>
      <c r="BF336" s="83"/>
      <c r="BG336" s="83"/>
      <c r="BH336" s="83"/>
      <c r="BI336" s="83"/>
      <c r="BJ336" s="83"/>
      <c r="BK336" s="83"/>
      <c r="BL336" s="83"/>
      <c r="BM336" s="83"/>
      <c r="BN336" s="83"/>
      <c r="BO336" s="83"/>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c r="FL336" s="83"/>
      <c r="FM336" s="83"/>
      <c r="FN336" s="83"/>
      <c r="FO336" s="83"/>
      <c r="FP336" s="83"/>
      <c r="FQ336" s="83"/>
      <c r="FR336" s="83"/>
      <c r="FS336" s="83"/>
      <c r="FT336" s="83"/>
      <c r="FU336" s="83"/>
      <c r="FV336" s="83"/>
      <c r="FW336" s="83"/>
      <c r="FX336" s="83"/>
      <c r="FY336" s="83"/>
      <c r="FZ336" s="83"/>
      <c r="GA336" s="83"/>
      <c r="GB336" s="83"/>
      <c r="GC336" s="83"/>
      <c r="GD336" s="83"/>
      <c r="GE336" s="83"/>
      <c r="GF336" s="83"/>
      <c r="GG336" s="83"/>
      <c r="GH336" s="83"/>
      <c r="GI336" s="83"/>
      <c r="GJ336" s="83"/>
      <c r="GK336" s="83"/>
      <c r="GL336" s="83"/>
      <c r="GM336" s="83"/>
      <c r="GN336" s="83"/>
      <c r="GO336" s="83"/>
      <c r="GP336" s="83"/>
      <c r="GQ336" s="83"/>
      <c r="GR336" s="83"/>
      <c r="GS336" s="83"/>
      <c r="GT336" s="83"/>
      <c r="GU336" s="83"/>
      <c r="GV336" s="83"/>
      <c r="GW336" s="83"/>
      <c r="GX336" s="83"/>
      <c r="GY336" s="83"/>
      <c r="GZ336" s="83"/>
      <c r="HA336" s="83"/>
      <c r="HB336" s="83"/>
      <c r="HC336" s="83"/>
      <c r="HD336" s="83"/>
      <c r="HE336" s="83"/>
      <c r="HF336" s="83"/>
      <c r="HG336" s="83"/>
      <c r="HH336" s="83"/>
      <c r="HI336" s="83"/>
      <c r="HJ336" s="83"/>
      <c r="HK336" s="83"/>
      <c r="HL336" s="83"/>
      <c r="HM336" s="83"/>
      <c r="HN336" s="83"/>
      <c r="HO336" s="83"/>
      <c r="HP336" s="83"/>
      <c r="HQ336" s="83"/>
      <c r="HR336" s="83"/>
      <c r="HS336" s="83"/>
      <c r="HT336" s="83"/>
      <c r="HU336" s="83"/>
      <c r="HV336" s="83"/>
      <c r="HW336" s="83"/>
      <c r="HX336" s="83"/>
      <c r="HY336" s="83"/>
      <c r="HZ336" s="83"/>
      <c r="IA336" s="83"/>
      <c r="IB336" s="83"/>
      <c r="IC336" s="83"/>
      <c r="ID336" s="83"/>
      <c r="IE336" s="83"/>
      <c r="IF336" s="83"/>
      <c r="IG336" s="83"/>
      <c r="IH336" s="83"/>
      <c r="II336" s="83"/>
      <c r="IJ336" s="83"/>
      <c r="IK336" s="83"/>
      <c r="IL336" s="83"/>
      <c r="IM336" s="83"/>
      <c r="IN336" s="83"/>
      <c r="IO336" s="83"/>
      <c r="IP336" s="83"/>
    </row>
    <row r="337" s="65" customFormat="true" ht="82.5" hidden="false" customHeight="false" outlineLevel="0" collapsed="false">
      <c r="A337" s="19" t="n">
        <v>335</v>
      </c>
      <c r="B337" s="20" t="s">
        <v>1691</v>
      </c>
      <c r="C337" s="21" t="s">
        <v>1692</v>
      </c>
      <c r="D337" s="21" t="s">
        <v>116</v>
      </c>
      <c r="E337" s="21" t="s">
        <v>1693</v>
      </c>
      <c r="F337" s="23" t="s">
        <v>1694</v>
      </c>
      <c r="G337" s="23" t="s">
        <v>247</v>
      </c>
      <c r="H337" s="21" t="s">
        <v>30</v>
      </c>
      <c r="I337" s="21" t="s">
        <v>1695</v>
      </c>
      <c r="J337" s="21" t="s">
        <v>32</v>
      </c>
      <c r="K337" s="24" t="n">
        <v>1</v>
      </c>
      <c r="L337" s="22" t="s">
        <v>166</v>
      </c>
      <c r="M337" s="22" t="s">
        <v>34</v>
      </c>
      <c r="N337" s="21" t="s">
        <v>1696</v>
      </c>
      <c r="O337" s="23" t="s">
        <v>80</v>
      </c>
      <c r="P337" s="30"/>
      <c r="Q337" s="23" t="s">
        <v>73</v>
      </c>
      <c r="R337" s="19" t="s">
        <v>38</v>
      </c>
      <c r="S337" s="25" t="s">
        <v>39</v>
      </c>
      <c r="T337" s="26" t="n">
        <v>68817573</v>
      </c>
      <c r="U337" s="30" t="s">
        <v>1606</v>
      </c>
      <c r="V337" s="25"/>
      <c r="W337" s="21" t="s">
        <v>250</v>
      </c>
      <c r="X337" s="83"/>
      <c r="Y337" s="83"/>
      <c r="Z337" s="83"/>
      <c r="AA337" s="83"/>
      <c r="AB337" s="83"/>
      <c r="AC337" s="83"/>
      <c r="AD337" s="83"/>
      <c r="AE337" s="83"/>
      <c r="AF337" s="83"/>
      <c r="AG337" s="83"/>
      <c r="AH337" s="83"/>
      <c r="AI337" s="83"/>
      <c r="AJ337" s="83"/>
      <c r="AK337" s="83"/>
      <c r="AL337" s="83"/>
      <c r="AM337" s="83"/>
      <c r="AN337" s="83"/>
      <c r="AO337" s="83"/>
      <c r="AP337" s="83"/>
      <c r="AQ337" s="83"/>
      <c r="AR337" s="83"/>
      <c r="AS337" s="83"/>
      <c r="AT337" s="83"/>
      <c r="AU337" s="83"/>
      <c r="AV337" s="83"/>
      <c r="AW337" s="83"/>
      <c r="AX337" s="83"/>
      <c r="AY337" s="83"/>
      <c r="AZ337" s="83"/>
      <c r="BA337" s="83"/>
      <c r="BB337" s="83"/>
      <c r="BC337" s="83"/>
      <c r="BD337" s="83"/>
      <c r="BE337" s="83"/>
      <c r="BF337" s="83"/>
      <c r="BG337" s="83"/>
      <c r="BH337" s="83"/>
      <c r="BI337" s="83"/>
      <c r="BJ337" s="83"/>
      <c r="BK337" s="83"/>
      <c r="BL337" s="83"/>
      <c r="BM337" s="83"/>
      <c r="BN337" s="83"/>
      <c r="BO337" s="83"/>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c r="FL337" s="83"/>
      <c r="FM337" s="83"/>
      <c r="FN337" s="83"/>
      <c r="FO337" s="83"/>
      <c r="FP337" s="83"/>
      <c r="FQ337" s="83"/>
      <c r="FR337" s="83"/>
      <c r="FS337" s="83"/>
      <c r="FT337" s="83"/>
      <c r="FU337" s="83"/>
      <c r="FV337" s="83"/>
      <c r="FW337" s="83"/>
      <c r="FX337" s="83"/>
      <c r="FY337" s="83"/>
      <c r="FZ337" s="83"/>
      <c r="GA337" s="83"/>
      <c r="GB337" s="83"/>
      <c r="GC337" s="83"/>
      <c r="GD337" s="83"/>
      <c r="GE337" s="83"/>
      <c r="GF337" s="83"/>
      <c r="GG337" s="83"/>
      <c r="GH337" s="83"/>
      <c r="GI337" s="83"/>
      <c r="GJ337" s="83"/>
      <c r="GK337" s="83"/>
      <c r="GL337" s="83"/>
      <c r="GM337" s="83"/>
      <c r="GN337" s="83"/>
      <c r="GO337" s="83"/>
      <c r="GP337" s="83"/>
      <c r="GQ337" s="83"/>
      <c r="GR337" s="83"/>
      <c r="GS337" s="83"/>
      <c r="GT337" s="83"/>
      <c r="GU337" s="83"/>
      <c r="GV337" s="83"/>
      <c r="GW337" s="83"/>
      <c r="GX337" s="83"/>
      <c r="GY337" s="83"/>
      <c r="GZ337" s="83"/>
      <c r="HA337" s="83"/>
      <c r="HB337" s="83"/>
      <c r="HC337" s="83"/>
      <c r="HD337" s="83"/>
      <c r="HE337" s="83"/>
      <c r="HF337" s="83"/>
      <c r="HG337" s="83"/>
      <c r="HH337" s="83"/>
      <c r="HI337" s="83"/>
      <c r="HJ337" s="83"/>
      <c r="HK337" s="83"/>
      <c r="HL337" s="83"/>
      <c r="HM337" s="83"/>
      <c r="HN337" s="83"/>
      <c r="HO337" s="83"/>
      <c r="HP337" s="83"/>
      <c r="HQ337" s="83"/>
      <c r="HR337" s="83"/>
      <c r="HS337" s="83"/>
      <c r="HT337" s="83"/>
      <c r="HU337" s="83"/>
      <c r="HV337" s="83"/>
      <c r="HW337" s="83"/>
      <c r="HX337" s="83"/>
      <c r="HY337" s="83"/>
      <c r="HZ337" s="83"/>
      <c r="IA337" s="83"/>
      <c r="IB337" s="83"/>
      <c r="IC337" s="83"/>
      <c r="ID337" s="83"/>
      <c r="IE337" s="83"/>
      <c r="IF337" s="83"/>
      <c r="IG337" s="83"/>
      <c r="IH337" s="83"/>
      <c r="II337" s="83"/>
      <c r="IJ337" s="83"/>
      <c r="IK337" s="83"/>
      <c r="IL337" s="83"/>
      <c r="IM337" s="83"/>
      <c r="IN337" s="83"/>
      <c r="IO337" s="83"/>
      <c r="IP337" s="83"/>
    </row>
    <row r="338" s="65" customFormat="true" ht="115.5" hidden="false" customHeight="false" outlineLevel="0" collapsed="false">
      <c r="A338" s="19" t="n">
        <v>336</v>
      </c>
      <c r="B338" s="20" t="s">
        <v>1697</v>
      </c>
      <c r="C338" s="21" t="s">
        <v>1692</v>
      </c>
      <c r="D338" s="21" t="s">
        <v>116</v>
      </c>
      <c r="E338" s="21" t="s">
        <v>396</v>
      </c>
      <c r="F338" s="23" t="s">
        <v>68</v>
      </c>
      <c r="G338" s="23" t="s">
        <v>247</v>
      </c>
      <c r="H338" s="21" t="s">
        <v>30</v>
      </c>
      <c r="I338" s="21" t="s">
        <v>1698</v>
      </c>
      <c r="J338" s="21" t="s">
        <v>32</v>
      </c>
      <c r="K338" s="24" t="n">
        <v>1</v>
      </c>
      <c r="L338" s="22" t="s">
        <v>166</v>
      </c>
      <c r="M338" s="22" t="s">
        <v>34</v>
      </c>
      <c r="N338" s="21" t="s">
        <v>1699</v>
      </c>
      <c r="O338" s="23" t="s">
        <v>80</v>
      </c>
      <c r="P338" s="30"/>
      <c r="Q338" s="23" t="s">
        <v>73</v>
      </c>
      <c r="R338" s="19" t="s">
        <v>38</v>
      </c>
      <c r="S338" s="25" t="s">
        <v>39</v>
      </c>
      <c r="T338" s="26" t="n">
        <v>68817573</v>
      </c>
      <c r="U338" s="30" t="s">
        <v>1606</v>
      </c>
      <c r="V338" s="25"/>
      <c r="W338" s="21" t="s">
        <v>250</v>
      </c>
      <c r="X338" s="83"/>
      <c r="Y338" s="83"/>
      <c r="Z338" s="83"/>
      <c r="AA338" s="83"/>
      <c r="AB338" s="83"/>
      <c r="AC338" s="83"/>
      <c r="AD338" s="83"/>
      <c r="AE338" s="83"/>
      <c r="AF338" s="83"/>
      <c r="AG338" s="83"/>
      <c r="AH338" s="83"/>
      <c r="AI338" s="83"/>
      <c r="AJ338" s="83"/>
      <c r="AK338" s="83"/>
      <c r="AL338" s="83"/>
      <c r="AM338" s="83"/>
      <c r="AN338" s="83"/>
      <c r="AO338" s="83"/>
      <c r="AP338" s="83"/>
      <c r="AQ338" s="83"/>
      <c r="AR338" s="83"/>
      <c r="AS338" s="83"/>
      <c r="AT338" s="83"/>
      <c r="AU338" s="83"/>
      <c r="AV338" s="83"/>
      <c r="AW338" s="83"/>
      <c r="AX338" s="83"/>
      <c r="AY338" s="83"/>
      <c r="AZ338" s="83"/>
      <c r="BA338" s="83"/>
      <c r="BB338" s="83"/>
      <c r="BC338" s="83"/>
      <c r="BD338" s="83"/>
      <c r="BE338" s="83"/>
      <c r="BF338" s="83"/>
      <c r="BG338" s="83"/>
      <c r="BH338" s="83"/>
      <c r="BI338" s="83"/>
      <c r="BJ338" s="83"/>
      <c r="BK338" s="83"/>
      <c r="BL338" s="83"/>
      <c r="BM338" s="83"/>
      <c r="BN338" s="83"/>
      <c r="BO338" s="83"/>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c r="FL338" s="83"/>
      <c r="FM338" s="83"/>
      <c r="FN338" s="83"/>
      <c r="FO338" s="83"/>
      <c r="FP338" s="83"/>
      <c r="FQ338" s="83"/>
      <c r="FR338" s="83"/>
      <c r="FS338" s="83"/>
      <c r="FT338" s="83"/>
      <c r="FU338" s="83"/>
      <c r="FV338" s="83"/>
      <c r="FW338" s="83"/>
      <c r="FX338" s="83"/>
      <c r="FY338" s="83"/>
      <c r="FZ338" s="83"/>
      <c r="GA338" s="83"/>
      <c r="GB338" s="83"/>
      <c r="GC338" s="83"/>
      <c r="GD338" s="83"/>
      <c r="GE338" s="83"/>
      <c r="GF338" s="83"/>
      <c r="GG338" s="83"/>
      <c r="GH338" s="83"/>
      <c r="GI338" s="83"/>
      <c r="GJ338" s="83"/>
      <c r="GK338" s="83"/>
      <c r="GL338" s="83"/>
      <c r="GM338" s="83"/>
      <c r="GN338" s="83"/>
      <c r="GO338" s="83"/>
      <c r="GP338" s="83"/>
      <c r="GQ338" s="83"/>
      <c r="GR338" s="83"/>
      <c r="GS338" s="83"/>
      <c r="GT338" s="83"/>
      <c r="GU338" s="83"/>
      <c r="GV338" s="83"/>
      <c r="GW338" s="83"/>
      <c r="GX338" s="83"/>
      <c r="GY338" s="83"/>
      <c r="GZ338" s="83"/>
      <c r="HA338" s="83"/>
      <c r="HB338" s="83"/>
      <c r="HC338" s="83"/>
      <c r="HD338" s="83"/>
      <c r="HE338" s="83"/>
      <c r="HF338" s="83"/>
      <c r="HG338" s="83"/>
      <c r="HH338" s="83"/>
      <c r="HI338" s="83"/>
      <c r="HJ338" s="83"/>
      <c r="HK338" s="83"/>
      <c r="HL338" s="83"/>
      <c r="HM338" s="83"/>
      <c r="HN338" s="83"/>
      <c r="HO338" s="83"/>
      <c r="HP338" s="83"/>
      <c r="HQ338" s="83"/>
      <c r="HR338" s="83"/>
      <c r="HS338" s="83"/>
      <c r="HT338" s="83"/>
      <c r="HU338" s="83"/>
      <c r="HV338" s="83"/>
      <c r="HW338" s="83"/>
      <c r="HX338" s="83"/>
      <c r="HY338" s="83"/>
      <c r="HZ338" s="83"/>
      <c r="IA338" s="83"/>
      <c r="IB338" s="83"/>
      <c r="IC338" s="83"/>
      <c r="ID338" s="83"/>
      <c r="IE338" s="83"/>
      <c r="IF338" s="83"/>
      <c r="IG338" s="83"/>
      <c r="IH338" s="83"/>
      <c r="II338" s="83"/>
      <c r="IJ338" s="83"/>
      <c r="IK338" s="83"/>
      <c r="IL338" s="83"/>
      <c r="IM338" s="83"/>
      <c r="IN338" s="83"/>
      <c r="IO338" s="83"/>
      <c r="IP338" s="83"/>
    </row>
    <row r="339" s="65" customFormat="true" ht="99" hidden="false" customHeight="false" outlineLevel="0" collapsed="false">
      <c r="A339" s="19" t="n">
        <v>337</v>
      </c>
      <c r="B339" s="20" t="s">
        <v>1700</v>
      </c>
      <c r="C339" s="21" t="s">
        <v>1701</v>
      </c>
      <c r="D339" s="21" t="s">
        <v>116</v>
      </c>
      <c r="E339" s="21" t="s">
        <v>1702</v>
      </c>
      <c r="F339" s="23" t="s">
        <v>1703</v>
      </c>
      <c r="G339" s="23" t="s">
        <v>247</v>
      </c>
      <c r="H339" s="21" t="s">
        <v>30</v>
      </c>
      <c r="I339" s="21" t="s">
        <v>1704</v>
      </c>
      <c r="J339" s="21" t="s">
        <v>32</v>
      </c>
      <c r="K339" s="24" t="n">
        <v>1</v>
      </c>
      <c r="L339" s="22" t="s">
        <v>70</v>
      </c>
      <c r="M339" s="22" t="s">
        <v>277</v>
      </c>
      <c r="N339" s="21" t="s">
        <v>1705</v>
      </c>
      <c r="O339" s="23" t="s">
        <v>80</v>
      </c>
      <c r="P339" s="30"/>
      <c r="Q339" s="23" t="s">
        <v>73</v>
      </c>
      <c r="R339" s="20" t="s">
        <v>38</v>
      </c>
      <c r="S339" s="27" t="s">
        <v>39</v>
      </c>
      <c r="T339" s="26" t="n">
        <v>68883490</v>
      </c>
      <c r="U339" s="42" t="s">
        <v>1606</v>
      </c>
      <c r="V339" s="22" t="s">
        <v>1706</v>
      </c>
      <c r="W339" s="21" t="s">
        <v>250</v>
      </c>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c r="BC339" s="83"/>
      <c r="BD339" s="83"/>
      <c r="BE339" s="83"/>
      <c r="BF339" s="83"/>
      <c r="BG339" s="83"/>
      <c r="BH339" s="83"/>
      <c r="BI339" s="83"/>
      <c r="BJ339" s="83"/>
      <c r="BK339" s="83"/>
      <c r="BL339" s="83"/>
      <c r="BM339" s="83"/>
      <c r="BN339" s="83"/>
      <c r="BO339" s="83"/>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c r="FL339" s="83"/>
      <c r="FM339" s="83"/>
      <c r="FN339" s="83"/>
      <c r="FO339" s="83"/>
      <c r="FP339" s="83"/>
      <c r="FQ339" s="83"/>
      <c r="FR339" s="83"/>
      <c r="FS339" s="83"/>
      <c r="FT339" s="83"/>
      <c r="FU339" s="83"/>
      <c r="FV339" s="83"/>
      <c r="FW339" s="83"/>
      <c r="FX339" s="83"/>
      <c r="FY339" s="83"/>
      <c r="FZ339" s="83"/>
      <c r="GA339" s="83"/>
      <c r="GB339" s="83"/>
      <c r="GC339" s="83"/>
      <c r="GD339" s="83"/>
      <c r="GE339" s="83"/>
      <c r="GF339" s="83"/>
      <c r="GG339" s="83"/>
      <c r="GH339" s="83"/>
      <c r="GI339" s="83"/>
      <c r="GJ339" s="83"/>
      <c r="GK339" s="83"/>
      <c r="GL339" s="83"/>
      <c r="GM339" s="83"/>
      <c r="GN339" s="83"/>
      <c r="GO339" s="83"/>
      <c r="GP339" s="83"/>
      <c r="GQ339" s="83"/>
      <c r="GR339" s="83"/>
      <c r="GS339" s="83"/>
      <c r="GT339" s="83"/>
      <c r="GU339" s="83"/>
      <c r="GV339" s="83"/>
      <c r="GW339" s="83"/>
      <c r="GX339" s="83"/>
      <c r="GY339" s="83"/>
      <c r="GZ339" s="83"/>
      <c r="HA339" s="83"/>
      <c r="HB339" s="83"/>
      <c r="HC339" s="83"/>
      <c r="HD339" s="83"/>
      <c r="HE339" s="83"/>
      <c r="HF339" s="83"/>
      <c r="HG339" s="83"/>
      <c r="HH339" s="83"/>
      <c r="HI339" s="83"/>
      <c r="HJ339" s="83"/>
      <c r="HK339" s="83"/>
      <c r="HL339" s="83"/>
      <c r="HM339" s="83"/>
      <c r="HN339" s="83"/>
      <c r="HO339" s="83"/>
      <c r="HP339" s="83"/>
      <c r="HQ339" s="83"/>
      <c r="HR339" s="83"/>
      <c r="HS339" s="83"/>
      <c r="HT339" s="83"/>
      <c r="HU339" s="83"/>
      <c r="HV339" s="83"/>
      <c r="HW339" s="83"/>
      <c r="HX339" s="83"/>
      <c r="HY339" s="83"/>
      <c r="HZ339" s="83"/>
      <c r="IA339" s="83"/>
      <c r="IB339" s="83"/>
      <c r="IC339" s="83"/>
      <c r="ID339" s="83"/>
      <c r="IE339" s="83"/>
      <c r="IF339" s="83"/>
      <c r="IG339" s="83"/>
      <c r="IH339" s="83"/>
      <c r="II339" s="83"/>
      <c r="IJ339" s="83"/>
      <c r="IK339" s="83"/>
      <c r="IL339" s="83"/>
      <c r="IM339" s="83"/>
      <c r="IN339" s="83"/>
      <c r="IO339" s="83"/>
      <c r="IP339" s="83"/>
    </row>
    <row r="340" s="65" customFormat="true" ht="115.5" hidden="false" customHeight="false" outlineLevel="0" collapsed="false">
      <c r="A340" s="19" t="n">
        <v>338</v>
      </c>
      <c r="B340" s="20" t="s">
        <v>1707</v>
      </c>
      <c r="C340" s="21" t="s">
        <v>1708</v>
      </c>
      <c r="D340" s="21" t="s">
        <v>116</v>
      </c>
      <c r="E340" s="21" t="s">
        <v>1709</v>
      </c>
      <c r="F340" s="23" t="s">
        <v>366</v>
      </c>
      <c r="G340" s="23" t="s">
        <v>162</v>
      </c>
      <c r="H340" s="21" t="s">
        <v>925</v>
      </c>
      <c r="I340" s="21" t="s">
        <v>1710</v>
      </c>
      <c r="J340" s="21" t="s">
        <v>165</v>
      </c>
      <c r="K340" s="24" t="n">
        <v>1</v>
      </c>
      <c r="L340" s="22" t="s">
        <v>70</v>
      </c>
      <c r="M340" s="22" t="s">
        <v>277</v>
      </c>
      <c r="N340" s="21" t="s">
        <v>1711</v>
      </c>
      <c r="O340" s="23" t="s">
        <v>80</v>
      </c>
      <c r="P340" s="30"/>
      <c r="Q340" s="23" t="s">
        <v>73</v>
      </c>
      <c r="R340" s="19" t="s">
        <v>38</v>
      </c>
      <c r="S340" s="25" t="s">
        <v>39</v>
      </c>
      <c r="T340" s="26" t="n">
        <v>68843578</v>
      </c>
      <c r="U340" s="30" t="s">
        <v>1606</v>
      </c>
      <c r="V340" s="22" t="s">
        <v>1712</v>
      </c>
      <c r="W340" s="21" t="s">
        <v>928</v>
      </c>
      <c r="X340" s="83"/>
      <c r="Y340" s="83"/>
      <c r="Z340" s="83"/>
      <c r="AA340" s="83"/>
      <c r="AB340" s="83"/>
      <c r="AC340" s="83"/>
      <c r="AD340" s="83"/>
      <c r="AE340" s="83"/>
      <c r="AF340" s="83"/>
      <c r="AG340" s="83"/>
      <c r="AH340" s="83"/>
      <c r="AI340" s="83"/>
      <c r="AJ340" s="83"/>
      <c r="AK340" s="83"/>
      <c r="AL340" s="83"/>
      <c r="AM340" s="83"/>
      <c r="AN340" s="83"/>
      <c r="AO340" s="83"/>
      <c r="AP340" s="83"/>
      <c r="AQ340" s="83"/>
      <c r="AR340" s="83"/>
      <c r="AS340" s="83"/>
      <c r="AT340" s="83"/>
      <c r="AU340" s="83"/>
      <c r="AV340" s="83"/>
      <c r="AW340" s="83"/>
      <c r="AX340" s="83"/>
      <c r="AY340" s="83"/>
      <c r="AZ340" s="83"/>
      <c r="BA340" s="83"/>
      <c r="BB340" s="83"/>
      <c r="BC340" s="83"/>
      <c r="BD340" s="83"/>
      <c r="BE340" s="83"/>
      <c r="BF340" s="83"/>
      <c r="BG340" s="83"/>
      <c r="BH340" s="83"/>
      <c r="BI340" s="83"/>
      <c r="BJ340" s="83"/>
      <c r="BK340" s="83"/>
      <c r="BL340" s="83"/>
      <c r="BM340" s="83"/>
      <c r="BN340" s="83"/>
      <c r="BO340" s="83"/>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c r="FL340" s="83"/>
      <c r="FM340" s="83"/>
      <c r="FN340" s="83"/>
      <c r="FO340" s="83"/>
      <c r="FP340" s="83"/>
      <c r="FQ340" s="83"/>
      <c r="FR340" s="83"/>
      <c r="FS340" s="83"/>
      <c r="FT340" s="83"/>
      <c r="FU340" s="83"/>
      <c r="FV340" s="83"/>
      <c r="FW340" s="83"/>
      <c r="FX340" s="83"/>
      <c r="FY340" s="83"/>
      <c r="FZ340" s="83"/>
      <c r="GA340" s="83"/>
      <c r="GB340" s="83"/>
      <c r="GC340" s="83"/>
      <c r="GD340" s="83"/>
      <c r="GE340" s="83"/>
      <c r="GF340" s="83"/>
      <c r="GG340" s="83"/>
      <c r="GH340" s="83"/>
      <c r="GI340" s="83"/>
      <c r="GJ340" s="83"/>
      <c r="GK340" s="83"/>
      <c r="GL340" s="83"/>
      <c r="GM340" s="83"/>
      <c r="GN340" s="83"/>
      <c r="GO340" s="83"/>
      <c r="GP340" s="83"/>
      <c r="GQ340" s="83"/>
      <c r="GR340" s="83"/>
      <c r="GS340" s="83"/>
      <c r="GT340" s="83"/>
      <c r="GU340" s="83"/>
      <c r="GV340" s="83"/>
      <c r="GW340" s="83"/>
      <c r="GX340" s="83"/>
      <c r="GY340" s="83"/>
      <c r="GZ340" s="83"/>
      <c r="HA340" s="83"/>
      <c r="HB340" s="83"/>
      <c r="HC340" s="83"/>
      <c r="HD340" s="83"/>
      <c r="HE340" s="83"/>
      <c r="HF340" s="83"/>
      <c r="HG340" s="83"/>
      <c r="HH340" s="83"/>
      <c r="HI340" s="83"/>
      <c r="HJ340" s="83"/>
      <c r="HK340" s="83"/>
      <c r="HL340" s="83"/>
      <c r="HM340" s="83"/>
      <c r="HN340" s="83"/>
      <c r="HO340" s="83"/>
      <c r="HP340" s="83"/>
      <c r="HQ340" s="83"/>
      <c r="HR340" s="83"/>
      <c r="HS340" s="83"/>
      <c r="HT340" s="83"/>
      <c r="HU340" s="83"/>
      <c r="HV340" s="83"/>
      <c r="HW340" s="83"/>
      <c r="HX340" s="83"/>
      <c r="HY340" s="83"/>
      <c r="HZ340" s="83"/>
      <c r="IA340" s="83"/>
      <c r="IB340" s="83"/>
      <c r="IC340" s="83"/>
      <c r="ID340" s="83"/>
      <c r="IE340" s="83"/>
      <c r="IF340" s="83"/>
      <c r="IG340" s="83"/>
      <c r="IH340" s="83"/>
      <c r="II340" s="83"/>
      <c r="IJ340" s="83"/>
      <c r="IK340" s="83"/>
      <c r="IL340" s="83"/>
      <c r="IM340" s="83"/>
      <c r="IN340" s="83"/>
      <c r="IO340" s="83"/>
      <c r="IP340" s="83"/>
    </row>
    <row r="341" s="65" customFormat="true" ht="82.5" hidden="false" customHeight="false" outlineLevel="0" collapsed="false">
      <c r="A341" s="19" t="n">
        <v>339</v>
      </c>
      <c r="B341" s="20" t="s">
        <v>1713</v>
      </c>
      <c r="C341" s="21" t="s">
        <v>1714</v>
      </c>
      <c r="D341" s="21" t="s">
        <v>116</v>
      </c>
      <c r="E341" s="21" t="s">
        <v>989</v>
      </c>
      <c r="F341" s="23" t="s">
        <v>1002</v>
      </c>
      <c r="G341" s="23" t="s">
        <v>162</v>
      </c>
      <c r="H341" s="21" t="s">
        <v>30</v>
      </c>
      <c r="I341" s="21" t="s">
        <v>1715</v>
      </c>
      <c r="J341" s="21" t="s">
        <v>165</v>
      </c>
      <c r="K341" s="24" t="n">
        <v>1</v>
      </c>
      <c r="L341" s="22" t="s">
        <v>166</v>
      </c>
      <c r="M341" s="22" t="s">
        <v>34</v>
      </c>
      <c r="N341" s="21" t="s">
        <v>1716</v>
      </c>
      <c r="O341" s="23" t="s">
        <v>80</v>
      </c>
      <c r="P341" s="30"/>
      <c r="Q341" s="23" t="s">
        <v>73</v>
      </c>
      <c r="R341" s="19" t="s">
        <v>38</v>
      </c>
      <c r="S341" s="25" t="s">
        <v>39</v>
      </c>
      <c r="T341" s="26" t="n">
        <v>88681156</v>
      </c>
      <c r="U341" s="42" t="s">
        <v>1687</v>
      </c>
      <c r="V341" s="25"/>
      <c r="W341" s="21" t="s">
        <v>243</v>
      </c>
      <c r="X341" s="83"/>
      <c r="Y341" s="83"/>
      <c r="Z341" s="83"/>
      <c r="AA341" s="83"/>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c r="BC341" s="83"/>
      <c r="BD341" s="83"/>
      <c r="BE341" s="83"/>
      <c r="BF341" s="83"/>
      <c r="BG341" s="83"/>
      <c r="BH341" s="83"/>
      <c r="BI341" s="83"/>
      <c r="BJ341" s="83"/>
      <c r="BK341" s="83"/>
      <c r="BL341" s="83"/>
      <c r="BM341" s="83"/>
      <c r="BN341" s="83"/>
      <c r="BO341" s="83"/>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c r="FL341" s="83"/>
      <c r="FM341" s="83"/>
      <c r="FN341" s="83"/>
      <c r="FO341" s="83"/>
      <c r="FP341" s="83"/>
      <c r="FQ341" s="83"/>
      <c r="FR341" s="83"/>
      <c r="FS341" s="83"/>
      <c r="FT341" s="83"/>
      <c r="FU341" s="83"/>
      <c r="FV341" s="83"/>
      <c r="FW341" s="83"/>
      <c r="FX341" s="83"/>
      <c r="FY341" s="83"/>
      <c r="FZ341" s="83"/>
      <c r="GA341" s="83"/>
      <c r="GB341" s="83"/>
      <c r="GC341" s="83"/>
      <c r="GD341" s="83"/>
      <c r="GE341" s="83"/>
      <c r="GF341" s="83"/>
      <c r="GG341" s="83"/>
      <c r="GH341" s="83"/>
      <c r="GI341" s="83"/>
      <c r="GJ341" s="83"/>
      <c r="GK341" s="83"/>
      <c r="GL341" s="83"/>
      <c r="GM341" s="83"/>
      <c r="GN341" s="83"/>
      <c r="GO341" s="83"/>
      <c r="GP341" s="83"/>
      <c r="GQ341" s="83"/>
      <c r="GR341" s="83"/>
      <c r="GS341" s="83"/>
      <c r="GT341" s="83"/>
      <c r="GU341" s="83"/>
      <c r="GV341" s="83"/>
      <c r="GW341" s="83"/>
      <c r="GX341" s="83"/>
      <c r="GY341" s="83"/>
      <c r="GZ341" s="83"/>
      <c r="HA341" s="83"/>
      <c r="HB341" s="83"/>
      <c r="HC341" s="83"/>
      <c r="HD341" s="83"/>
      <c r="HE341" s="83"/>
      <c r="HF341" s="83"/>
      <c r="HG341" s="83"/>
      <c r="HH341" s="83"/>
      <c r="HI341" s="83"/>
      <c r="HJ341" s="83"/>
      <c r="HK341" s="83"/>
      <c r="HL341" s="83"/>
      <c r="HM341" s="83"/>
      <c r="HN341" s="83"/>
      <c r="HO341" s="83"/>
      <c r="HP341" s="83"/>
      <c r="HQ341" s="83"/>
      <c r="HR341" s="83"/>
      <c r="HS341" s="83"/>
      <c r="HT341" s="83"/>
      <c r="HU341" s="83"/>
      <c r="HV341" s="83"/>
      <c r="HW341" s="83"/>
      <c r="HX341" s="83"/>
      <c r="HY341" s="83"/>
      <c r="HZ341" s="83"/>
      <c r="IA341" s="83"/>
      <c r="IB341" s="83"/>
      <c r="IC341" s="83"/>
      <c r="ID341" s="83"/>
      <c r="IE341" s="83"/>
      <c r="IF341" s="83"/>
      <c r="IG341" s="83"/>
      <c r="IH341" s="83"/>
      <c r="II341" s="83"/>
      <c r="IJ341" s="83"/>
      <c r="IK341" s="83"/>
      <c r="IL341" s="83"/>
      <c r="IM341" s="83"/>
      <c r="IN341" s="83"/>
      <c r="IO341" s="83"/>
      <c r="IP341" s="83"/>
    </row>
    <row r="342" s="65" customFormat="true" ht="82.5" hidden="false" customHeight="false" outlineLevel="0" collapsed="false">
      <c r="A342" s="19" t="n">
        <v>340</v>
      </c>
      <c r="B342" s="20" t="s">
        <v>1717</v>
      </c>
      <c r="C342" s="21" t="s">
        <v>1714</v>
      </c>
      <c r="D342" s="21" t="s">
        <v>116</v>
      </c>
      <c r="E342" s="21" t="s">
        <v>1006</v>
      </c>
      <c r="F342" s="23" t="s">
        <v>1718</v>
      </c>
      <c r="G342" s="23" t="s">
        <v>162</v>
      </c>
      <c r="H342" s="21" t="s">
        <v>30</v>
      </c>
      <c r="I342" s="21" t="s">
        <v>1719</v>
      </c>
      <c r="J342" s="21" t="s">
        <v>165</v>
      </c>
      <c r="K342" s="24" t="n">
        <v>1</v>
      </c>
      <c r="L342" s="22" t="s">
        <v>33</v>
      </c>
      <c r="M342" s="22" t="s">
        <v>34</v>
      </c>
      <c r="N342" s="21" t="s">
        <v>1720</v>
      </c>
      <c r="O342" s="23" t="s">
        <v>80</v>
      </c>
      <c r="P342" s="30"/>
      <c r="Q342" s="23" t="s">
        <v>73</v>
      </c>
      <c r="R342" s="19" t="s">
        <v>38</v>
      </c>
      <c r="S342" s="25" t="s">
        <v>39</v>
      </c>
      <c r="T342" s="26" t="n">
        <v>88681156</v>
      </c>
      <c r="U342" s="42" t="s">
        <v>1687</v>
      </c>
      <c r="V342" s="22" t="s">
        <v>1721</v>
      </c>
      <c r="W342" s="21" t="s">
        <v>243</v>
      </c>
      <c r="X342" s="83"/>
      <c r="Y342" s="83"/>
      <c r="Z342" s="83"/>
      <c r="AA342" s="83"/>
      <c r="AB342" s="83"/>
      <c r="AC342" s="83"/>
      <c r="AD342" s="83"/>
      <c r="AE342" s="83"/>
      <c r="AF342" s="83"/>
      <c r="AG342" s="83"/>
      <c r="AH342" s="83"/>
      <c r="AI342" s="83"/>
      <c r="AJ342" s="83"/>
      <c r="AK342" s="83"/>
      <c r="AL342" s="83"/>
      <c r="AM342" s="83"/>
      <c r="AN342" s="83"/>
      <c r="AO342" s="83"/>
      <c r="AP342" s="83"/>
      <c r="AQ342" s="83"/>
      <c r="AR342" s="83"/>
      <c r="AS342" s="83"/>
      <c r="AT342" s="83"/>
      <c r="AU342" s="83"/>
      <c r="AV342" s="83"/>
      <c r="AW342" s="83"/>
      <c r="AX342" s="83"/>
      <c r="AY342" s="83"/>
      <c r="AZ342" s="83"/>
      <c r="BA342" s="83"/>
      <c r="BB342" s="83"/>
      <c r="BC342" s="83"/>
      <c r="BD342" s="83"/>
      <c r="BE342" s="83"/>
      <c r="BF342" s="83"/>
      <c r="BG342" s="83"/>
      <c r="BH342" s="83"/>
      <c r="BI342" s="83"/>
      <c r="BJ342" s="83"/>
      <c r="BK342" s="83"/>
      <c r="BL342" s="83"/>
      <c r="BM342" s="83"/>
      <c r="BN342" s="83"/>
      <c r="BO342" s="83"/>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c r="FL342" s="83"/>
      <c r="FM342" s="83"/>
      <c r="FN342" s="83"/>
      <c r="FO342" s="83"/>
      <c r="FP342" s="83"/>
      <c r="FQ342" s="83"/>
      <c r="FR342" s="83"/>
      <c r="FS342" s="83"/>
      <c r="FT342" s="83"/>
      <c r="FU342" s="83"/>
      <c r="FV342" s="83"/>
      <c r="FW342" s="83"/>
      <c r="FX342" s="83"/>
      <c r="FY342" s="83"/>
      <c r="FZ342" s="83"/>
      <c r="GA342" s="83"/>
      <c r="GB342" s="83"/>
      <c r="GC342" s="83"/>
      <c r="GD342" s="83"/>
      <c r="GE342" s="83"/>
      <c r="GF342" s="83"/>
      <c r="GG342" s="83"/>
      <c r="GH342" s="83"/>
      <c r="GI342" s="83"/>
      <c r="GJ342" s="83"/>
      <c r="GK342" s="83"/>
      <c r="GL342" s="83"/>
      <c r="GM342" s="83"/>
      <c r="GN342" s="83"/>
      <c r="GO342" s="83"/>
      <c r="GP342" s="83"/>
      <c r="GQ342" s="83"/>
      <c r="GR342" s="83"/>
      <c r="GS342" s="83"/>
      <c r="GT342" s="83"/>
      <c r="GU342" s="83"/>
      <c r="GV342" s="83"/>
      <c r="GW342" s="83"/>
      <c r="GX342" s="83"/>
      <c r="GY342" s="83"/>
      <c r="GZ342" s="83"/>
      <c r="HA342" s="83"/>
      <c r="HB342" s="83"/>
      <c r="HC342" s="83"/>
      <c r="HD342" s="83"/>
      <c r="HE342" s="83"/>
      <c r="HF342" s="83"/>
      <c r="HG342" s="83"/>
      <c r="HH342" s="83"/>
      <c r="HI342" s="83"/>
      <c r="HJ342" s="83"/>
      <c r="HK342" s="83"/>
      <c r="HL342" s="83"/>
      <c r="HM342" s="83"/>
      <c r="HN342" s="83"/>
      <c r="HO342" s="83"/>
      <c r="HP342" s="83"/>
      <c r="HQ342" s="83"/>
      <c r="HR342" s="83"/>
      <c r="HS342" s="83"/>
      <c r="HT342" s="83"/>
      <c r="HU342" s="83"/>
      <c r="HV342" s="83"/>
      <c r="HW342" s="83"/>
      <c r="HX342" s="83"/>
      <c r="HY342" s="83"/>
      <c r="HZ342" s="83"/>
      <c r="IA342" s="83"/>
      <c r="IB342" s="83"/>
      <c r="IC342" s="83"/>
      <c r="ID342" s="83"/>
      <c r="IE342" s="83"/>
      <c r="IF342" s="83"/>
      <c r="IG342" s="83"/>
      <c r="IH342" s="83"/>
      <c r="II342" s="83"/>
      <c r="IJ342" s="83"/>
      <c r="IK342" s="83"/>
      <c r="IL342" s="83"/>
      <c r="IM342" s="83"/>
      <c r="IN342" s="83"/>
      <c r="IO342" s="83"/>
      <c r="IP342" s="83"/>
    </row>
    <row r="343" s="65" customFormat="true" ht="115.5" hidden="false" customHeight="false" outlineLevel="0" collapsed="false">
      <c r="A343" s="19" t="n">
        <v>341</v>
      </c>
      <c r="B343" s="20" t="s">
        <v>1722</v>
      </c>
      <c r="C343" s="21" t="s">
        <v>1714</v>
      </c>
      <c r="D343" s="21" t="s">
        <v>116</v>
      </c>
      <c r="E343" s="21" t="s">
        <v>1723</v>
      </c>
      <c r="F343" s="23" t="s">
        <v>184</v>
      </c>
      <c r="G343" s="23" t="s">
        <v>162</v>
      </c>
      <c r="H343" s="21" t="s">
        <v>925</v>
      </c>
      <c r="I343" s="21" t="s">
        <v>1724</v>
      </c>
      <c r="J343" s="21" t="s">
        <v>165</v>
      </c>
      <c r="K343" s="24" t="n">
        <v>2</v>
      </c>
      <c r="L343" s="22" t="s">
        <v>166</v>
      </c>
      <c r="M343" s="22" t="s">
        <v>34</v>
      </c>
      <c r="N343" s="21" t="s">
        <v>1720</v>
      </c>
      <c r="O343" s="23" t="s">
        <v>80</v>
      </c>
      <c r="P343" s="30"/>
      <c r="Q343" s="23" t="s">
        <v>73</v>
      </c>
      <c r="R343" s="19" t="s">
        <v>38</v>
      </c>
      <c r="S343" s="25" t="s">
        <v>39</v>
      </c>
      <c r="T343" s="26" t="n">
        <v>88681156</v>
      </c>
      <c r="U343" s="42" t="s">
        <v>1687</v>
      </c>
      <c r="V343" s="22" t="s">
        <v>1721</v>
      </c>
      <c r="W343" s="21" t="s">
        <v>928</v>
      </c>
      <c r="X343" s="83"/>
      <c r="Y343" s="83"/>
      <c r="Z343" s="83"/>
      <c r="AA343" s="83"/>
      <c r="AB343" s="83"/>
      <c r="AC343" s="83"/>
      <c r="AD343" s="83"/>
      <c r="AE343" s="83"/>
      <c r="AF343" s="83"/>
      <c r="AG343" s="83"/>
      <c r="AH343" s="83"/>
      <c r="AI343" s="83"/>
      <c r="AJ343" s="83"/>
      <c r="AK343" s="83"/>
      <c r="AL343" s="83"/>
      <c r="AM343" s="83"/>
      <c r="AN343" s="83"/>
      <c r="AO343" s="83"/>
      <c r="AP343" s="83"/>
      <c r="AQ343" s="83"/>
      <c r="AR343" s="83"/>
      <c r="AS343" s="83"/>
      <c r="AT343" s="83"/>
      <c r="AU343" s="83"/>
      <c r="AV343" s="83"/>
      <c r="AW343" s="83"/>
      <c r="AX343" s="83"/>
      <c r="AY343" s="83"/>
      <c r="AZ343" s="83"/>
      <c r="BA343" s="83"/>
      <c r="BB343" s="83"/>
      <c r="BC343" s="83"/>
      <c r="BD343" s="83"/>
      <c r="BE343" s="83"/>
      <c r="BF343" s="83"/>
      <c r="BG343" s="83"/>
      <c r="BH343" s="83"/>
      <c r="BI343" s="83"/>
      <c r="BJ343" s="83"/>
      <c r="BK343" s="83"/>
      <c r="BL343" s="83"/>
      <c r="BM343" s="83"/>
      <c r="BN343" s="83"/>
      <c r="BO343" s="83"/>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c r="FL343" s="83"/>
      <c r="FM343" s="83"/>
      <c r="FN343" s="83"/>
      <c r="FO343" s="83"/>
      <c r="FP343" s="83"/>
      <c r="FQ343" s="83"/>
      <c r="FR343" s="83"/>
      <c r="FS343" s="83"/>
      <c r="FT343" s="83"/>
      <c r="FU343" s="83"/>
      <c r="FV343" s="83"/>
      <c r="FW343" s="83"/>
      <c r="FX343" s="83"/>
      <c r="FY343" s="83"/>
      <c r="FZ343" s="83"/>
      <c r="GA343" s="83"/>
      <c r="GB343" s="83"/>
      <c r="GC343" s="83"/>
      <c r="GD343" s="83"/>
      <c r="GE343" s="83"/>
      <c r="GF343" s="83"/>
      <c r="GG343" s="83"/>
      <c r="GH343" s="83"/>
      <c r="GI343" s="83"/>
      <c r="GJ343" s="83"/>
      <c r="GK343" s="83"/>
      <c r="GL343" s="83"/>
      <c r="GM343" s="83"/>
      <c r="GN343" s="83"/>
      <c r="GO343" s="83"/>
      <c r="GP343" s="83"/>
      <c r="GQ343" s="83"/>
      <c r="GR343" s="83"/>
      <c r="GS343" s="83"/>
      <c r="GT343" s="83"/>
      <c r="GU343" s="83"/>
      <c r="GV343" s="83"/>
      <c r="GW343" s="83"/>
      <c r="GX343" s="83"/>
      <c r="GY343" s="83"/>
      <c r="GZ343" s="83"/>
      <c r="HA343" s="83"/>
      <c r="HB343" s="83"/>
      <c r="HC343" s="83"/>
      <c r="HD343" s="83"/>
      <c r="HE343" s="83"/>
      <c r="HF343" s="83"/>
      <c r="HG343" s="83"/>
      <c r="HH343" s="83"/>
      <c r="HI343" s="83"/>
      <c r="HJ343" s="83"/>
      <c r="HK343" s="83"/>
      <c r="HL343" s="83"/>
      <c r="HM343" s="83"/>
      <c r="HN343" s="83"/>
      <c r="HO343" s="83"/>
      <c r="HP343" s="83"/>
      <c r="HQ343" s="83"/>
      <c r="HR343" s="83"/>
      <c r="HS343" s="83"/>
      <c r="HT343" s="83"/>
      <c r="HU343" s="83"/>
      <c r="HV343" s="83"/>
      <c r="HW343" s="83"/>
      <c r="HX343" s="83"/>
      <c r="HY343" s="83"/>
      <c r="HZ343" s="83"/>
      <c r="IA343" s="83"/>
      <c r="IB343" s="83"/>
      <c r="IC343" s="83"/>
      <c r="ID343" s="83"/>
      <c r="IE343" s="83"/>
      <c r="IF343" s="83"/>
      <c r="IG343" s="83"/>
      <c r="IH343" s="83"/>
      <c r="II343" s="83"/>
      <c r="IJ343" s="83"/>
      <c r="IK343" s="83"/>
      <c r="IL343" s="83"/>
      <c r="IM343" s="83"/>
      <c r="IN343" s="83"/>
      <c r="IO343" s="83"/>
      <c r="IP343" s="83"/>
    </row>
    <row r="344" s="65" customFormat="true" ht="82.5" hidden="false" customHeight="false" outlineLevel="0" collapsed="false">
      <c r="A344" s="19" t="n">
        <v>342</v>
      </c>
      <c r="B344" s="20" t="s">
        <v>1725</v>
      </c>
      <c r="C344" s="21" t="s">
        <v>1726</v>
      </c>
      <c r="D344" s="21" t="s">
        <v>116</v>
      </c>
      <c r="E344" s="21" t="s">
        <v>1323</v>
      </c>
      <c r="F344" s="23" t="s">
        <v>1727</v>
      </c>
      <c r="G344" s="23" t="s">
        <v>162</v>
      </c>
      <c r="H344" s="21" t="s">
        <v>30</v>
      </c>
      <c r="I344" s="21" t="s">
        <v>1728</v>
      </c>
      <c r="J344" s="21" t="s">
        <v>165</v>
      </c>
      <c r="K344" s="24" t="n">
        <v>1</v>
      </c>
      <c r="L344" s="22" t="s">
        <v>33</v>
      </c>
      <c r="M344" s="22" t="s">
        <v>34</v>
      </c>
      <c r="N344" s="21" t="s">
        <v>1729</v>
      </c>
      <c r="O344" s="23" t="s">
        <v>36</v>
      </c>
      <c r="P344" s="30"/>
      <c r="Q344" s="23" t="s">
        <v>73</v>
      </c>
      <c r="R344" s="19" t="s">
        <v>38</v>
      </c>
      <c r="S344" s="25" t="s">
        <v>39</v>
      </c>
      <c r="T344" s="26" t="n">
        <v>68873850</v>
      </c>
      <c r="U344" s="30" t="s">
        <v>1606</v>
      </c>
      <c r="V344" s="25"/>
      <c r="W344" s="21" t="s">
        <v>243</v>
      </c>
      <c r="X344" s="83"/>
      <c r="Y344" s="83"/>
      <c r="Z344" s="83"/>
      <c r="AA344" s="83"/>
      <c r="AB344" s="83"/>
      <c r="AC344" s="83"/>
      <c r="AD344" s="83"/>
      <c r="AE344" s="83"/>
      <c r="AF344" s="83"/>
      <c r="AG344" s="83"/>
      <c r="AH344" s="83"/>
      <c r="AI344" s="83"/>
      <c r="AJ344" s="83"/>
      <c r="AK344" s="83"/>
      <c r="AL344" s="83"/>
      <c r="AM344" s="83"/>
      <c r="AN344" s="83"/>
      <c r="AO344" s="83"/>
      <c r="AP344" s="83"/>
      <c r="AQ344" s="83"/>
      <c r="AR344" s="83"/>
      <c r="AS344" s="83"/>
      <c r="AT344" s="83"/>
      <c r="AU344" s="83"/>
      <c r="AV344" s="83"/>
      <c r="AW344" s="83"/>
      <c r="AX344" s="83"/>
      <c r="AY344" s="83"/>
      <c r="AZ344" s="83"/>
      <c r="BA344" s="83"/>
      <c r="BB344" s="83"/>
      <c r="BC344" s="83"/>
      <c r="BD344" s="83"/>
      <c r="BE344" s="83"/>
      <c r="BF344" s="83"/>
      <c r="BG344" s="83"/>
      <c r="BH344" s="83"/>
      <c r="BI344" s="83"/>
      <c r="BJ344" s="83"/>
      <c r="BK344" s="83"/>
      <c r="BL344" s="83"/>
      <c r="BM344" s="83"/>
      <c r="BN344" s="83"/>
      <c r="BO344" s="83"/>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c r="FL344" s="83"/>
      <c r="FM344" s="83"/>
      <c r="FN344" s="83"/>
      <c r="FO344" s="83"/>
      <c r="FP344" s="83"/>
      <c r="FQ344" s="83"/>
      <c r="FR344" s="83"/>
      <c r="FS344" s="83"/>
      <c r="FT344" s="83"/>
      <c r="FU344" s="83"/>
      <c r="FV344" s="83"/>
      <c r="FW344" s="83"/>
      <c r="FX344" s="83"/>
      <c r="FY344" s="83"/>
      <c r="FZ344" s="83"/>
      <c r="GA344" s="83"/>
      <c r="GB344" s="83"/>
      <c r="GC344" s="83"/>
      <c r="GD344" s="83"/>
      <c r="GE344" s="83"/>
      <c r="GF344" s="83"/>
      <c r="GG344" s="83"/>
      <c r="GH344" s="83"/>
      <c r="GI344" s="83"/>
      <c r="GJ344" s="83"/>
      <c r="GK344" s="83"/>
      <c r="GL344" s="83"/>
      <c r="GM344" s="83"/>
      <c r="GN344" s="83"/>
      <c r="GO344" s="83"/>
      <c r="GP344" s="83"/>
      <c r="GQ344" s="83"/>
      <c r="GR344" s="83"/>
      <c r="GS344" s="83"/>
      <c r="GT344" s="83"/>
      <c r="GU344" s="83"/>
      <c r="GV344" s="83"/>
      <c r="GW344" s="83"/>
      <c r="GX344" s="83"/>
      <c r="GY344" s="83"/>
      <c r="GZ344" s="83"/>
      <c r="HA344" s="83"/>
      <c r="HB344" s="83"/>
      <c r="HC344" s="83"/>
      <c r="HD344" s="83"/>
      <c r="HE344" s="83"/>
      <c r="HF344" s="83"/>
      <c r="HG344" s="83"/>
      <c r="HH344" s="83"/>
      <c r="HI344" s="83"/>
      <c r="HJ344" s="83"/>
      <c r="HK344" s="83"/>
      <c r="HL344" s="83"/>
      <c r="HM344" s="83"/>
      <c r="HN344" s="83"/>
      <c r="HO344" s="83"/>
      <c r="HP344" s="83"/>
      <c r="HQ344" s="83"/>
      <c r="HR344" s="83"/>
      <c r="HS344" s="83"/>
      <c r="HT344" s="83"/>
      <c r="HU344" s="83"/>
      <c r="HV344" s="83"/>
      <c r="HW344" s="83"/>
      <c r="HX344" s="83"/>
      <c r="HY344" s="83"/>
      <c r="HZ344" s="83"/>
      <c r="IA344" s="83"/>
      <c r="IB344" s="83"/>
      <c r="IC344" s="83"/>
      <c r="ID344" s="83"/>
      <c r="IE344" s="83"/>
      <c r="IF344" s="83"/>
      <c r="IG344" s="83"/>
      <c r="IH344" s="83"/>
      <c r="II344" s="83"/>
      <c r="IJ344" s="83"/>
      <c r="IK344" s="83"/>
      <c r="IL344" s="83"/>
      <c r="IM344" s="83"/>
      <c r="IN344" s="83"/>
      <c r="IO344" s="83"/>
      <c r="IP344" s="83"/>
    </row>
    <row r="345" s="65" customFormat="true" ht="115.5" hidden="false" customHeight="false" outlineLevel="0" collapsed="false">
      <c r="A345" s="19" t="n">
        <v>343</v>
      </c>
      <c r="B345" s="20" t="s">
        <v>1730</v>
      </c>
      <c r="C345" s="21" t="s">
        <v>1726</v>
      </c>
      <c r="D345" s="21" t="s">
        <v>116</v>
      </c>
      <c r="E345" s="21" t="s">
        <v>1723</v>
      </c>
      <c r="F345" s="23" t="s">
        <v>184</v>
      </c>
      <c r="G345" s="23" t="s">
        <v>162</v>
      </c>
      <c r="H345" s="21" t="s">
        <v>925</v>
      </c>
      <c r="I345" s="21" t="s">
        <v>1731</v>
      </c>
      <c r="J345" s="21" t="s">
        <v>165</v>
      </c>
      <c r="K345" s="24" t="n">
        <v>2</v>
      </c>
      <c r="L345" s="22" t="s">
        <v>33</v>
      </c>
      <c r="M345" s="22" t="s">
        <v>34</v>
      </c>
      <c r="N345" s="21" t="s">
        <v>1732</v>
      </c>
      <c r="O345" s="23" t="s">
        <v>36</v>
      </c>
      <c r="P345" s="30"/>
      <c r="Q345" s="23" t="s">
        <v>73</v>
      </c>
      <c r="R345" s="19" t="s">
        <v>38</v>
      </c>
      <c r="S345" s="25" t="s">
        <v>39</v>
      </c>
      <c r="T345" s="26" t="n">
        <v>68873850</v>
      </c>
      <c r="U345" s="30" t="s">
        <v>1606</v>
      </c>
      <c r="V345" s="22" t="s">
        <v>1647</v>
      </c>
      <c r="W345" s="21" t="s">
        <v>928</v>
      </c>
      <c r="X345" s="83"/>
      <c r="Y345" s="83"/>
      <c r="Z345" s="83"/>
      <c r="AA345" s="83"/>
      <c r="AB345" s="83"/>
      <c r="AC345" s="83"/>
      <c r="AD345" s="83"/>
      <c r="AE345" s="83"/>
      <c r="AF345" s="83"/>
      <c r="AG345" s="83"/>
      <c r="AH345" s="83"/>
      <c r="AI345" s="83"/>
      <c r="AJ345" s="83"/>
      <c r="AK345" s="83"/>
      <c r="AL345" s="83"/>
      <c r="AM345" s="83"/>
      <c r="AN345" s="83"/>
      <c r="AO345" s="83"/>
      <c r="AP345" s="83"/>
      <c r="AQ345" s="83"/>
      <c r="AR345" s="83"/>
      <c r="AS345" s="83"/>
      <c r="AT345" s="83"/>
      <c r="AU345" s="83"/>
      <c r="AV345" s="83"/>
      <c r="AW345" s="83"/>
      <c r="AX345" s="83"/>
      <c r="AY345" s="83"/>
      <c r="AZ345" s="83"/>
      <c r="BA345" s="83"/>
      <c r="BB345" s="83"/>
      <c r="BC345" s="83"/>
      <c r="BD345" s="83"/>
      <c r="BE345" s="83"/>
      <c r="BF345" s="83"/>
      <c r="BG345" s="83"/>
      <c r="BH345" s="83"/>
      <c r="BI345" s="83"/>
      <c r="BJ345" s="83"/>
      <c r="BK345" s="83"/>
      <c r="BL345" s="83"/>
      <c r="BM345" s="83"/>
      <c r="BN345" s="83"/>
      <c r="BO345" s="83"/>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c r="FL345" s="83"/>
      <c r="FM345" s="83"/>
      <c r="FN345" s="83"/>
      <c r="FO345" s="83"/>
      <c r="FP345" s="83"/>
      <c r="FQ345" s="83"/>
      <c r="FR345" s="83"/>
      <c r="FS345" s="83"/>
      <c r="FT345" s="83"/>
      <c r="FU345" s="83"/>
      <c r="FV345" s="83"/>
      <c r="FW345" s="83"/>
      <c r="FX345" s="83"/>
      <c r="FY345" s="83"/>
      <c r="FZ345" s="83"/>
      <c r="GA345" s="83"/>
      <c r="GB345" s="83"/>
      <c r="GC345" s="83"/>
      <c r="GD345" s="83"/>
      <c r="GE345" s="83"/>
      <c r="GF345" s="83"/>
      <c r="GG345" s="83"/>
      <c r="GH345" s="83"/>
      <c r="GI345" s="83"/>
      <c r="GJ345" s="83"/>
      <c r="GK345" s="83"/>
      <c r="GL345" s="83"/>
      <c r="GM345" s="83"/>
      <c r="GN345" s="83"/>
      <c r="GO345" s="83"/>
      <c r="GP345" s="83"/>
      <c r="GQ345" s="83"/>
      <c r="GR345" s="83"/>
      <c r="GS345" s="83"/>
      <c r="GT345" s="83"/>
      <c r="GU345" s="83"/>
      <c r="GV345" s="83"/>
      <c r="GW345" s="83"/>
      <c r="GX345" s="83"/>
      <c r="GY345" s="83"/>
      <c r="GZ345" s="83"/>
      <c r="HA345" s="83"/>
      <c r="HB345" s="83"/>
      <c r="HC345" s="83"/>
      <c r="HD345" s="83"/>
      <c r="HE345" s="83"/>
      <c r="HF345" s="83"/>
      <c r="HG345" s="83"/>
      <c r="HH345" s="83"/>
      <c r="HI345" s="83"/>
      <c r="HJ345" s="83"/>
      <c r="HK345" s="83"/>
      <c r="HL345" s="83"/>
      <c r="HM345" s="83"/>
      <c r="HN345" s="83"/>
      <c r="HO345" s="83"/>
      <c r="HP345" s="83"/>
      <c r="HQ345" s="83"/>
      <c r="HR345" s="83"/>
      <c r="HS345" s="83"/>
      <c r="HT345" s="83"/>
      <c r="HU345" s="83"/>
      <c r="HV345" s="83"/>
      <c r="HW345" s="83"/>
      <c r="HX345" s="83"/>
      <c r="HY345" s="83"/>
      <c r="HZ345" s="83"/>
      <c r="IA345" s="83"/>
      <c r="IB345" s="83"/>
      <c r="IC345" s="83"/>
      <c r="ID345" s="83"/>
      <c r="IE345" s="83"/>
      <c r="IF345" s="83"/>
      <c r="IG345" s="83"/>
      <c r="IH345" s="83"/>
      <c r="II345" s="83"/>
      <c r="IJ345" s="83"/>
      <c r="IK345" s="83"/>
      <c r="IL345" s="83"/>
      <c r="IM345" s="83"/>
      <c r="IN345" s="83"/>
      <c r="IO345" s="83"/>
      <c r="IP345" s="83"/>
    </row>
    <row r="346" s="65" customFormat="true" ht="82.5" hidden="false" customHeight="false" outlineLevel="0" collapsed="false">
      <c r="A346" s="19" t="n">
        <v>344</v>
      </c>
      <c r="B346" s="20" t="s">
        <v>1733</v>
      </c>
      <c r="C346" s="21" t="s">
        <v>1734</v>
      </c>
      <c r="D346" s="21" t="s">
        <v>116</v>
      </c>
      <c r="E346" s="21" t="s">
        <v>1323</v>
      </c>
      <c r="F346" s="23" t="s">
        <v>68</v>
      </c>
      <c r="G346" s="23" t="s">
        <v>162</v>
      </c>
      <c r="H346" s="21" t="s">
        <v>30</v>
      </c>
      <c r="I346" s="21" t="s">
        <v>1735</v>
      </c>
      <c r="J346" s="21" t="s">
        <v>165</v>
      </c>
      <c r="K346" s="24" t="n">
        <v>1</v>
      </c>
      <c r="L346" s="22" t="s">
        <v>166</v>
      </c>
      <c r="M346" s="22" t="s">
        <v>34</v>
      </c>
      <c r="N346" s="21" t="s">
        <v>1736</v>
      </c>
      <c r="O346" s="23" t="s">
        <v>80</v>
      </c>
      <c r="P346" s="30"/>
      <c r="Q346" s="23" t="s">
        <v>73</v>
      </c>
      <c r="R346" s="19" t="s">
        <v>38</v>
      </c>
      <c r="S346" s="25" t="s">
        <v>39</v>
      </c>
      <c r="T346" s="26" t="n">
        <v>88932102</v>
      </c>
      <c r="U346" s="30" t="s">
        <v>1606</v>
      </c>
      <c r="V346" s="25"/>
      <c r="W346" s="21" t="s">
        <v>243</v>
      </c>
      <c r="X346" s="8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3"/>
      <c r="BB346" s="83"/>
      <c r="BC346" s="83"/>
      <c r="BD346" s="83"/>
      <c r="BE346" s="83"/>
      <c r="BF346" s="83"/>
      <c r="BG346" s="83"/>
      <c r="BH346" s="83"/>
      <c r="BI346" s="83"/>
      <c r="BJ346" s="83"/>
      <c r="BK346" s="83"/>
      <c r="BL346" s="83"/>
      <c r="BM346" s="83"/>
      <c r="BN346" s="83"/>
      <c r="BO346" s="83"/>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c r="FL346" s="83"/>
      <c r="FM346" s="83"/>
      <c r="FN346" s="83"/>
      <c r="FO346" s="83"/>
      <c r="FP346" s="83"/>
      <c r="FQ346" s="83"/>
      <c r="FR346" s="83"/>
      <c r="FS346" s="83"/>
      <c r="FT346" s="83"/>
      <c r="FU346" s="83"/>
      <c r="FV346" s="83"/>
      <c r="FW346" s="83"/>
      <c r="FX346" s="83"/>
      <c r="FY346" s="83"/>
      <c r="FZ346" s="83"/>
      <c r="GA346" s="83"/>
      <c r="GB346" s="83"/>
      <c r="GC346" s="83"/>
      <c r="GD346" s="83"/>
      <c r="GE346" s="83"/>
      <c r="GF346" s="83"/>
      <c r="GG346" s="83"/>
      <c r="GH346" s="83"/>
      <c r="GI346" s="83"/>
      <c r="GJ346" s="83"/>
      <c r="GK346" s="83"/>
      <c r="GL346" s="83"/>
      <c r="GM346" s="83"/>
      <c r="GN346" s="83"/>
      <c r="GO346" s="83"/>
      <c r="GP346" s="83"/>
      <c r="GQ346" s="83"/>
      <c r="GR346" s="83"/>
      <c r="GS346" s="83"/>
      <c r="GT346" s="83"/>
      <c r="GU346" s="83"/>
      <c r="GV346" s="83"/>
      <c r="GW346" s="83"/>
      <c r="GX346" s="83"/>
      <c r="GY346" s="83"/>
      <c r="GZ346" s="83"/>
      <c r="HA346" s="83"/>
      <c r="HB346" s="83"/>
      <c r="HC346" s="83"/>
      <c r="HD346" s="83"/>
      <c r="HE346" s="83"/>
      <c r="HF346" s="83"/>
      <c r="HG346" s="83"/>
      <c r="HH346" s="83"/>
      <c r="HI346" s="83"/>
      <c r="HJ346" s="83"/>
      <c r="HK346" s="83"/>
      <c r="HL346" s="83"/>
      <c r="HM346" s="83"/>
      <c r="HN346" s="83"/>
      <c r="HO346" s="83"/>
      <c r="HP346" s="83"/>
      <c r="HQ346" s="83"/>
      <c r="HR346" s="83"/>
      <c r="HS346" s="83"/>
      <c r="HT346" s="83"/>
      <c r="HU346" s="83"/>
      <c r="HV346" s="83"/>
      <c r="HW346" s="83"/>
      <c r="HX346" s="83"/>
      <c r="HY346" s="83"/>
      <c r="HZ346" s="83"/>
      <c r="IA346" s="83"/>
      <c r="IB346" s="83"/>
      <c r="IC346" s="83"/>
      <c r="ID346" s="83"/>
      <c r="IE346" s="83"/>
      <c r="IF346" s="83"/>
      <c r="IG346" s="83"/>
      <c r="IH346" s="83"/>
      <c r="II346" s="83"/>
      <c r="IJ346" s="83"/>
      <c r="IK346" s="83"/>
      <c r="IL346" s="83"/>
      <c r="IM346" s="83"/>
      <c r="IN346" s="83"/>
      <c r="IO346" s="83"/>
      <c r="IP346" s="83"/>
    </row>
    <row r="347" s="65" customFormat="true" ht="82.5" hidden="false" customHeight="false" outlineLevel="0" collapsed="false">
      <c r="A347" s="19" t="n">
        <v>345</v>
      </c>
      <c r="B347" s="20" t="s">
        <v>1737</v>
      </c>
      <c r="C347" s="21" t="s">
        <v>1734</v>
      </c>
      <c r="D347" s="21" t="s">
        <v>116</v>
      </c>
      <c r="E347" s="21" t="s">
        <v>989</v>
      </c>
      <c r="F347" s="23" t="s">
        <v>543</v>
      </c>
      <c r="G347" s="23" t="s">
        <v>162</v>
      </c>
      <c r="H347" s="21" t="s">
        <v>30</v>
      </c>
      <c r="I347" s="21" t="s">
        <v>1738</v>
      </c>
      <c r="J347" s="21" t="s">
        <v>165</v>
      </c>
      <c r="K347" s="24" t="n">
        <v>1</v>
      </c>
      <c r="L347" s="22" t="s">
        <v>166</v>
      </c>
      <c r="M347" s="22" t="s">
        <v>34</v>
      </c>
      <c r="N347" s="21" t="s">
        <v>1739</v>
      </c>
      <c r="O347" s="23" t="s">
        <v>80</v>
      </c>
      <c r="P347" s="30"/>
      <c r="Q347" s="23" t="s">
        <v>73</v>
      </c>
      <c r="R347" s="19" t="s">
        <v>38</v>
      </c>
      <c r="S347" s="25" t="s">
        <v>39</v>
      </c>
      <c r="T347" s="26" t="n">
        <v>88932102</v>
      </c>
      <c r="U347" s="30" t="s">
        <v>1606</v>
      </c>
      <c r="V347" s="25"/>
      <c r="W347" s="21" t="s">
        <v>243</v>
      </c>
      <c r="X347" s="83"/>
      <c r="Y347" s="83"/>
      <c r="Z347" s="83"/>
      <c r="AA347" s="83"/>
      <c r="AB347" s="83"/>
      <c r="AC347" s="83"/>
      <c r="AD347" s="83"/>
      <c r="AE347" s="83"/>
      <c r="AF347" s="83"/>
      <c r="AG347" s="83"/>
      <c r="AH347" s="83"/>
      <c r="AI347" s="83"/>
      <c r="AJ347" s="83"/>
      <c r="AK347" s="83"/>
      <c r="AL347" s="83"/>
      <c r="AM347" s="83"/>
      <c r="AN347" s="83"/>
      <c r="AO347" s="83"/>
      <c r="AP347" s="83"/>
      <c r="AQ347" s="83"/>
      <c r="AR347" s="83"/>
      <c r="AS347" s="83"/>
      <c r="AT347" s="83"/>
      <c r="AU347" s="83"/>
      <c r="AV347" s="83"/>
      <c r="AW347" s="83"/>
      <c r="AX347" s="83"/>
      <c r="AY347" s="83"/>
      <c r="AZ347" s="83"/>
      <c r="BA347" s="83"/>
      <c r="BB347" s="83"/>
      <c r="BC347" s="83"/>
      <c r="BD347" s="83"/>
      <c r="BE347" s="83"/>
      <c r="BF347" s="83"/>
      <c r="BG347" s="83"/>
      <c r="BH347" s="83"/>
      <c r="BI347" s="83"/>
      <c r="BJ347" s="83"/>
      <c r="BK347" s="83"/>
      <c r="BL347" s="83"/>
      <c r="BM347" s="83"/>
      <c r="BN347" s="83"/>
      <c r="BO347" s="83"/>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c r="FL347" s="83"/>
      <c r="FM347" s="83"/>
      <c r="FN347" s="83"/>
      <c r="FO347" s="83"/>
      <c r="FP347" s="83"/>
      <c r="FQ347" s="83"/>
      <c r="FR347" s="83"/>
      <c r="FS347" s="83"/>
      <c r="FT347" s="83"/>
      <c r="FU347" s="83"/>
      <c r="FV347" s="83"/>
      <c r="FW347" s="83"/>
      <c r="FX347" s="83"/>
      <c r="FY347" s="83"/>
      <c r="FZ347" s="83"/>
      <c r="GA347" s="83"/>
      <c r="GB347" s="83"/>
      <c r="GC347" s="83"/>
      <c r="GD347" s="83"/>
      <c r="GE347" s="83"/>
      <c r="GF347" s="83"/>
      <c r="GG347" s="83"/>
      <c r="GH347" s="83"/>
      <c r="GI347" s="83"/>
      <c r="GJ347" s="83"/>
      <c r="GK347" s="83"/>
      <c r="GL347" s="83"/>
      <c r="GM347" s="83"/>
      <c r="GN347" s="83"/>
      <c r="GO347" s="83"/>
      <c r="GP347" s="83"/>
      <c r="GQ347" s="83"/>
      <c r="GR347" s="83"/>
      <c r="GS347" s="83"/>
      <c r="GT347" s="83"/>
      <c r="GU347" s="83"/>
      <c r="GV347" s="83"/>
      <c r="GW347" s="83"/>
      <c r="GX347" s="83"/>
      <c r="GY347" s="83"/>
      <c r="GZ347" s="83"/>
      <c r="HA347" s="83"/>
      <c r="HB347" s="83"/>
      <c r="HC347" s="83"/>
      <c r="HD347" s="83"/>
      <c r="HE347" s="83"/>
      <c r="HF347" s="83"/>
      <c r="HG347" s="83"/>
      <c r="HH347" s="83"/>
      <c r="HI347" s="83"/>
      <c r="HJ347" s="83"/>
      <c r="HK347" s="83"/>
      <c r="HL347" s="83"/>
      <c r="HM347" s="83"/>
      <c r="HN347" s="83"/>
      <c r="HO347" s="83"/>
      <c r="HP347" s="83"/>
      <c r="HQ347" s="83"/>
      <c r="HR347" s="83"/>
      <c r="HS347" s="83"/>
      <c r="HT347" s="83"/>
      <c r="HU347" s="83"/>
      <c r="HV347" s="83"/>
      <c r="HW347" s="83"/>
      <c r="HX347" s="83"/>
      <c r="HY347" s="83"/>
      <c r="HZ347" s="83"/>
      <c r="IA347" s="83"/>
      <c r="IB347" s="83"/>
      <c r="IC347" s="83"/>
      <c r="ID347" s="83"/>
      <c r="IE347" s="83"/>
      <c r="IF347" s="83"/>
      <c r="IG347" s="83"/>
      <c r="IH347" s="83"/>
      <c r="II347" s="83"/>
      <c r="IJ347" s="83"/>
      <c r="IK347" s="83"/>
      <c r="IL347" s="83"/>
      <c r="IM347" s="83"/>
      <c r="IN347" s="83"/>
      <c r="IO347" s="83"/>
      <c r="IP347" s="83"/>
    </row>
    <row r="348" s="65" customFormat="true" ht="82.5" hidden="false" customHeight="false" outlineLevel="0" collapsed="false">
      <c r="A348" s="19" t="n">
        <v>346</v>
      </c>
      <c r="B348" s="20" t="s">
        <v>1740</v>
      </c>
      <c r="C348" s="21" t="s">
        <v>1734</v>
      </c>
      <c r="D348" s="21" t="s">
        <v>116</v>
      </c>
      <c r="E348" s="21" t="s">
        <v>993</v>
      </c>
      <c r="F348" s="23" t="s">
        <v>417</v>
      </c>
      <c r="G348" s="23" t="s">
        <v>162</v>
      </c>
      <c r="H348" s="21" t="s">
        <v>30</v>
      </c>
      <c r="I348" s="21" t="s">
        <v>418</v>
      </c>
      <c r="J348" s="21" t="s">
        <v>165</v>
      </c>
      <c r="K348" s="24" t="n">
        <v>1</v>
      </c>
      <c r="L348" s="22" t="s">
        <v>166</v>
      </c>
      <c r="M348" s="22" t="s">
        <v>34</v>
      </c>
      <c r="N348" s="21" t="s">
        <v>1741</v>
      </c>
      <c r="O348" s="23" t="s">
        <v>36</v>
      </c>
      <c r="P348" s="21" t="s">
        <v>1742</v>
      </c>
      <c r="Q348" s="23" t="s">
        <v>73</v>
      </c>
      <c r="R348" s="19" t="s">
        <v>38</v>
      </c>
      <c r="S348" s="25" t="s">
        <v>39</v>
      </c>
      <c r="T348" s="26" t="n">
        <v>88932102</v>
      </c>
      <c r="U348" s="30" t="s">
        <v>1606</v>
      </c>
      <c r="V348" s="25"/>
      <c r="W348" s="21" t="s">
        <v>243</v>
      </c>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3"/>
      <c r="AZ348" s="83"/>
      <c r="BA348" s="83"/>
      <c r="BB348" s="83"/>
      <c r="BC348" s="83"/>
      <c r="BD348" s="83"/>
      <c r="BE348" s="83"/>
      <c r="BF348" s="83"/>
      <c r="BG348" s="83"/>
      <c r="BH348" s="83"/>
      <c r="BI348" s="83"/>
      <c r="BJ348" s="83"/>
      <c r="BK348" s="83"/>
      <c r="BL348" s="83"/>
      <c r="BM348" s="83"/>
      <c r="BN348" s="83"/>
      <c r="BO348" s="83"/>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c r="FL348" s="83"/>
      <c r="FM348" s="83"/>
      <c r="FN348" s="83"/>
      <c r="FO348" s="83"/>
      <c r="FP348" s="83"/>
      <c r="FQ348" s="83"/>
      <c r="FR348" s="83"/>
      <c r="FS348" s="83"/>
      <c r="FT348" s="83"/>
      <c r="FU348" s="83"/>
      <c r="FV348" s="83"/>
      <c r="FW348" s="83"/>
      <c r="FX348" s="83"/>
      <c r="FY348" s="83"/>
      <c r="FZ348" s="83"/>
      <c r="GA348" s="83"/>
      <c r="GB348" s="83"/>
      <c r="GC348" s="83"/>
      <c r="GD348" s="83"/>
      <c r="GE348" s="83"/>
      <c r="GF348" s="83"/>
      <c r="GG348" s="83"/>
      <c r="GH348" s="83"/>
      <c r="GI348" s="83"/>
      <c r="GJ348" s="83"/>
      <c r="GK348" s="83"/>
      <c r="GL348" s="83"/>
      <c r="GM348" s="83"/>
      <c r="GN348" s="83"/>
      <c r="GO348" s="83"/>
      <c r="GP348" s="83"/>
      <c r="GQ348" s="83"/>
      <c r="GR348" s="83"/>
      <c r="GS348" s="83"/>
      <c r="GT348" s="83"/>
      <c r="GU348" s="83"/>
      <c r="GV348" s="83"/>
      <c r="GW348" s="83"/>
      <c r="GX348" s="83"/>
      <c r="GY348" s="83"/>
      <c r="GZ348" s="83"/>
      <c r="HA348" s="83"/>
      <c r="HB348" s="83"/>
      <c r="HC348" s="83"/>
      <c r="HD348" s="83"/>
      <c r="HE348" s="83"/>
      <c r="HF348" s="83"/>
      <c r="HG348" s="83"/>
      <c r="HH348" s="83"/>
      <c r="HI348" s="83"/>
      <c r="HJ348" s="83"/>
      <c r="HK348" s="83"/>
      <c r="HL348" s="83"/>
      <c r="HM348" s="83"/>
      <c r="HN348" s="83"/>
      <c r="HO348" s="83"/>
      <c r="HP348" s="83"/>
      <c r="HQ348" s="83"/>
      <c r="HR348" s="83"/>
      <c r="HS348" s="83"/>
      <c r="HT348" s="83"/>
      <c r="HU348" s="83"/>
      <c r="HV348" s="83"/>
      <c r="HW348" s="83"/>
      <c r="HX348" s="83"/>
      <c r="HY348" s="83"/>
      <c r="HZ348" s="83"/>
      <c r="IA348" s="83"/>
      <c r="IB348" s="83"/>
      <c r="IC348" s="83"/>
      <c r="ID348" s="83"/>
      <c r="IE348" s="83"/>
      <c r="IF348" s="83"/>
      <c r="IG348" s="83"/>
      <c r="IH348" s="83"/>
      <c r="II348" s="83"/>
      <c r="IJ348" s="83"/>
      <c r="IK348" s="83"/>
      <c r="IL348" s="83"/>
      <c r="IM348" s="83"/>
      <c r="IN348" s="83"/>
      <c r="IO348" s="83"/>
      <c r="IP348" s="83"/>
    </row>
    <row r="349" s="65" customFormat="true" ht="115.5" hidden="false" customHeight="false" outlineLevel="0" collapsed="false">
      <c r="A349" s="19" t="n">
        <v>347</v>
      </c>
      <c r="B349" s="20" t="s">
        <v>1743</v>
      </c>
      <c r="C349" s="21" t="s">
        <v>1734</v>
      </c>
      <c r="D349" s="21" t="s">
        <v>116</v>
      </c>
      <c r="E349" s="21" t="s">
        <v>1723</v>
      </c>
      <c r="F349" s="23" t="s">
        <v>184</v>
      </c>
      <c r="G349" s="23" t="s">
        <v>162</v>
      </c>
      <c r="H349" s="21" t="s">
        <v>925</v>
      </c>
      <c r="I349" s="21" t="s">
        <v>1744</v>
      </c>
      <c r="J349" s="21" t="s">
        <v>165</v>
      </c>
      <c r="K349" s="24" t="n">
        <v>2</v>
      </c>
      <c r="L349" s="22" t="s">
        <v>166</v>
      </c>
      <c r="M349" s="22" t="s">
        <v>34</v>
      </c>
      <c r="N349" s="21" t="s">
        <v>80</v>
      </c>
      <c r="O349" s="23" t="s">
        <v>80</v>
      </c>
      <c r="P349" s="84"/>
      <c r="Q349" s="23" t="s">
        <v>73</v>
      </c>
      <c r="R349" s="19" t="s">
        <v>38</v>
      </c>
      <c r="S349" s="25" t="s">
        <v>39</v>
      </c>
      <c r="T349" s="26" t="n">
        <v>88932102</v>
      </c>
      <c r="U349" s="30" t="s">
        <v>1606</v>
      </c>
      <c r="V349" s="21" t="s">
        <v>1745</v>
      </c>
      <c r="W349" s="21" t="s">
        <v>928</v>
      </c>
      <c r="X349" s="83"/>
      <c r="Y349" s="83"/>
      <c r="Z349" s="83"/>
      <c r="AA349" s="83"/>
      <c r="AB349" s="83"/>
      <c r="AC349" s="83"/>
      <c r="AD349" s="83"/>
      <c r="AE349" s="83"/>
      <c r="AF349" s="83"/>
      <c r="AG349" s="83"/>
      <c r="AH349" s="83"/>
      <c r="AI349" s="83"/>
      <c r="AJ349" s="83"/>
      <c r="AK349" s="83"/>
      <c r="AL349" s="83"/>
      <c r="AM349" s="83"/>
      <c r="AN349" s="83"/>
      <c r="AO349" s="83"/>
      <c r="AP349" s="83"/>
      <c r="AQ349" s="83"/>
      <c r="AR349" s="83"/>
      <c r="AS349" s="83"/>
      <c r="AT349" s="83"/>
      <c r="AU349" s="83"/>
      <c r="AV349" s="83"/>
      <c r="AW349" s="83"/>
      <c r="AX349" s="83"/>
      <c r="AY349" s="83"/>
      <c r="AZ349" s="83"/>
      <c r="BA349" s="83"/>
      <c r="BB349" s="83"/>
      <c r="BC349" s="83"/>
      <c r="BD349" s="83"/>
      <c r="BE349" s="83"/>
      <c r="BF349" s="83"/>
      <c r="BG349" s="83"/>
      <c r="BH349" s="83"/>
      <c r="BI349" s="83"/>
      <c r="BJ349" s="83"/>
      <c r="BK349" s="83"/>
      <c r="BL349" s="83"/>
      <c r="BM349" s="83"/>
      <c r="BN349" s="83"/>
      <c r="BO349" s="83"/>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c r="FL349" s="83"/>
      <c r="FM349" s="83"/>
      <c r="FN349" s="83"/>
      <c r="FO349" s="83"/>
      <c r="FP349" s="83"/>
      <c r="FQ349" s="83"/>
      <c r="FR349" s="83"/>
      <c r="FS349" s="83"/>
      <c r="FT349" s="83"/>
      <c r="FU349" s="83"/>
      <c r="FV349" s="83"/>
      <c r="FW349" s="83"/>
      <c r="FX349" s="83"/>
      <c r="FY349" s="83"/>
      <c r="FZ349" s="83"/>
      <c r="GA349" s="83"/>
      <c r="GB349" s="83"/>
      <c r="GC349" s="83"/>
      <c r="GD349" s="83"/>
      <c r="GE349" s="83"/>
      <c r="GF349" s="83"/>
      <c r="GG349" s="83"/>
      <c r="GH349" s="83"/>
      <c r="GI349" s="83"/>
      <c r="GJ349" s="83"/>
      <c r="GK349" s="83"/>
      <c r="GL349" s="83"/>
      <c r="GM349" s="83"/>
      <c r="GN349" s="83"/>
      <c r="GO349" s="83"/>
      <c r="GP349" s="83"/>
      <c r="GQ349" s="83"/>
      <c r="GR349" s="83"/>
      <c r="GS349" s="83"/>
      <c r="GT349" s="83"/>
      <c r="GU349" s="83"/>
      <c r="GV349" s="83"/>
      <c r="GW349" s="83"/>
      <c r="GX349" s="83"/>
      <c r="GY349" s="83"/>
      <c r="GZ349" s="83"/>
      <c r="HA349" s="83"/>
      <c r="HB349" s="83"/>
      <c r="HC349" s="83"/>
      <c r="HD349" s="83"/>
      <c r="HE349" s="83"/>
      <c r="HF349" s="83"/>
      <c r="HG349" s="83"/>
      <c r="HH349" s="83"/>
      <c r="HI349" s="83"/>
      <c r="HJ349" s="83"/>
      <c r="HK349" s="83"/>
      <c r="HL349" s="83"/>
      <c r="HM349" s="83"/>
      <c r="HN349" s="83"/>
      <c r="HO349" s="83"/>
      <c r="HP349" s="83"/>
      <c r="HQ349" s="83"/>
      <c r="HR349" s="83"/>
      <c r="HS349" s="83"/>
      <c r="HT349" s="83"/>
      <c r="HU349" s="83"/>
      <c r="HV349" s="83"/>
      <c r="HW349" s="83"/>
      <c r="HX349" s="83"/>
      <c r="HY349" s="83"/>
      <c r="HZ349" s="83"/>
      <c r="IA349" s="83"/>
      <c r="IB349" s="83"/>
      <c r="IC349" s="83"/>
      <c r="ID349" s="83"/>
      <c r="IE349" s="83"/>
      <c r="IF349" s="83"/>
      <c r="IG349" s="83"/>
      <c r="IH349" s="83"/>
      <c r="II349" s="83"/>
      <c r="IJ349" s="83"/>
      <c r="IK349" s="83"/>
      <c r="IL349" s="83"/>
      <c r="IM349" s="83"/>
      <c r="IN349" s="83"/>
      <c r="IO349" s="83"/>
      <c r="IP349" s="83"/>
    </row>
    <row r="350" s="65" customFormat="true" ht="82.5" hidden="false" customHeight="false" outlineLevel="0" collapsed="false">
      <c r="A350" s="19" t="n">
        <v>348</v>
      </c>
      <c r="B350" s="20" t="s">
        <v>1746</v>
      </c>
      <c r="C350" s="21" t="s">
        <v>1747</v>
      </c>
      <c r="D350" s="21" t="s">
        <v>116</v>
      </c>
      <c r="E350" s="21" t="s">
        <v>989</v>
      </c>
      <c r="F350" s="23" t="s">
        <v>68</v>
      </c>
      <c r="G350" s="23" t="s">
        <v>162</v>
      </c>
      <c r="H350" s="21" t="s">
        <v>30</v>
      </c>
      <c r="I350" s="21" t="s">
        <v>1748</v>
      </c>
      <c r="J350" s="21" t="s">
        <v>165</v>
      </c>
      <c r="K350" s="24" t="n">
        <v>1</v>
      </c>
      <c r="L350" s="22" t="s">
        <v>166</v>
      </c>
      <c r="M350" s="22" t="s">
        <v>34</v>
      </c>
      <c r="N350" s="21" t="s">
        <v>1749</v>
      </c>
      <c r="O350" s="23" t="s">
        <v>80</v>
      </c>
      <c r="P350" s="30"/>
      <c r="Q350" s="23" t="s">
        <v>73</v>
      </c>
      <c r="R350" s="19" t="s">
        <v>38</v>
      </c>
      <c r="S350" s="25" t="s">
        <v>39</v>
      </c>
      <c r="T350" s="26" t="n">
        <v>88715526</v>
      </c>
      <c r="U350" s="30" t="s">
        <v>1606</v>
      </c>
      <c r="V350" s="25"/>
      <c r="W350" s="21" t="s">
        <v>243</v>
      </c>
      <c r="X350" s="83"/>
      <c r="Y350" s="83"/>
      <c r="Z350" s="83"/>
      <c r="AA350" s="83"/>
      <c r="AB350" s="83"/>
      <c r="AC350" s="83"/>
      <c r="AD350" s="83"/>
      <c r="AE350" s="83"/>
      <c r="AF350" s="83"/>
      <c r="AG350" s="83"/>
      <c r="AH350" s="83"/>
      <c r="AI350" s="83"/>
      <c r="AJ350" s="83"/>
      <c r="AK350" s="83"/>
      <c r="AL350" s="83"/>
      <c r="AM350" s="83"/>
      <c r="AN350" s="83"/>
      <c r="AO350" s="83"/>
      <c r="AP350" s="83"/>
      <c r="AQ350" s="83"/>
      <c r="AR350" s="83"/>
      <c r="AS350" s="83"/>
      <c r="AT350" s="83"/>
      <c r="AU350" s="83"/>
      <c r="AV350" s="83"/>
      <c r="AW350" s="83"/>
      <c r="AX350" s="83"/>
      <c r="AY350" s="83"/>
      <c r="AZ350" s="83"/>
      <c r="BA350" s="83"/>
      <c r="BB350" s="83"/>
      <c r="BC350" s="83"/>
      <c r="BD350" s="83"/>
      <c r="BE350" s="83"/>
      <c r="BF350" s="83"/>
      <c r="BG350" s="83"/>
      <c r="BH350" s="83"/>
      <c r="BI350" s="83"/>
      <c r="BJ350" s="83"/>
      <c r="BK350" s="83"/>
      <c r="BL350" s="83"/>
      <c r="BM350" s="83"/>
      <c r="BN350" s="83"/>
      <c r="BO350" s="83"/>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c r="FL350" s="83"/>
      <c r="FM350" s="83"/>
      <c r="FN350" s="83"/>
      <c r="FO350" s="83"/>
      <c r="FP350" s="83"/>
      <c r="FQ350" s="83"/>
      <c r="FR350" s="83"/>
      <c r="FS350" s="83"/>
      <c r="FT350" s="83"/>
      <c r="FU350" s="83"/>
      <c r="FV350" s="83"/>
      <c r="FW350" s="83"/>
      <c r="FX350" s="83"/>
      <c r="FY350" s="83"/>
      <c r="FZ350" s="83"/>
      <c r="GA350" s="83"/>
      <c r="GB350" s="83"/>
      <c r="GC350" s="83"/>
      <c r="GD350" s="83"/>
      <c r="GE350" s="83"/>
      <c r="GF350" s="83"/>
      <c r="GG350" s="83"/>
      <c r="GH350" s="83"/>
      <c r="GI350" s="83"/>
      <c r="GJ350" s="83"/>
      <c r="GK350" s="83"/>
      <c r="GL350" s="83"/>
      <c r="GM350" s="83"/>
      <c r="GN350" s="83"/>
      <c r="GO350" s="83"/>
      <c r="GP350" s="83"/>
      <c r="GQ350" s="83"/>
      <c r="GR350" s="83"/>
      <c r="GS350" s="83"/>
      <c r="GT350" s="83"/>
      <c r="GU350" s="83"/>
      <c r="GV350" s="83"/>
      <c r="GW350" s="83"/>
      <c r="GX350" s="83"/>
      <c r="GY350" s="83"/>
      <c r="GZ350" s="83"/>
      <c r="HA350" s="83"/>
      <c r="HB350" s="83"/>
      <c r="HC350" s="83"/>
      <c r="HD350" s="83"/>
      <c r="HE350" s="83"/>
      <c r="HF350" s="83"/>
      <c r="HG350" s="83"/>
      <c r="HH350" s="83"/>
      <c r="HI350" s="83"/>
      <c r="HJ350" s="83"/>
      <c r="HK350" s="83"/>
      <c r="HL350" s="83"/>
      <c r="HM350" s="83"/>
      <c r="HN350" s="83"/>
      <c r="HO350" s="83"/>
      <c r="HP350" s="83"/>
      <c r="HQ350" s="83"/>
      <c r="HR350" s="83"/>
      <c r="HS350" s="83"/>
      <c r="HT350" s="83"/>
      <c r="HU350" s="83"/>
      <c r="HV350" s="83"/>
      <c r="HW350" s="83"/>
      <c r="HX350" s="83"/>
      <c r="HY350" s="83"/>
      <c r="HZ350" s="83"/>
      <c r="IA350" s="83"/>
      <c r="IB350" s="83"/>
      <c r="IC350" s="83"/>
      <c r="ID350" s="83"/>
      <c r="IE350" s="83"/>
      <c r="IF350" s="83"/>
      <c r="IG350" s="83"/>
      <c r="IH350" s="83"/>
      <c r="II350" s="83"/>
      <c r="IJ350" s="83"/>
      <c r="IK350" s="83"/>
      <c r="IL350" s="83"/>
      <c r="IM350" s="83"/>
      <c r="IN350" s="83"/>
      <c r="IO350" s="83"/>
      <c r="IP350" s="83"/>
    </row>
    <row r="351" s="65" customFormat="true" ht="82.5" hidden="false" customHeight="false" outlineLevel="0" collapsed="false">
      <c r="A351" s="19" t="n">
        <v>349</v>
      </c>
      <c r="B351" s="20" t="s">
        <v>1750</v>
      </c>
      <c r="C351" s="21" t="s">
        <v>1747</v>
      </c>
      <c r="D351" s="21" t="s">
        <v>116</v>
      </c>
      <c r="E351" s="21" t="s">
        <v>1006</v>
      </c>
      <c r="F351" s="23" t="s">
        <v>751</v>
      </c>
      <c r="G351" s="23" t="s">
        <v>162</v>
      </c>
      <c r="H351" s="21" t="s">
        <v>30</v>
      </c>
      <c r="I351" s="21" t="s">
        <v>1751</v>
      </c>
      <c r="J351" s="21" t="s">
        <v>165</v>
      </c>
      <c r="K351" s="24" t="n">
        <v>1</v>
      </c>
      <c r="L351" s="22" t="s">
        <v>166</v>
      </c>
      <c r="M351" s="22" t="s">
        <v>34</v>
      </c>
      <c r="N351" s="21" t="s">
        <v>1752</v>
      </c>
      <c r="O351" s="23" t="s">
        <v>80</v>
      </c>
      <c r="P351" s="30"/>
      <c r="Q351" s="23" t="s">
        <v>73</v>
      </c>
      <c r="R351" s="19" t="s">
        <v>38</v>
      </c>
      <c r="S351" s="25" t="s">
        <v>39</v>
      </c>
      <c r="T351" s="26" t="n">
        <v>88715526</v>
      </c>
      <c r="U351" s="30" t="s">
        <v>1606</v>
      </c>
      <c r="V351" s="25"/>
      <c r="W351" s="21" t="s">
        <v>243</v>
      </c>
      <c r="X351" s="83"/>
      <c r="Y351" s="83"/>
      <c r="Z351" s="83"/>
      <c r="AA351" s="83"/>
      <c r="AB351" s="83"/>
      <c r="AC351" s="83"/>
      <c r="AD351" s="83"/>
      <c r="AE351" s="83"/>
      <c r="AF351" s="83"/>
      <c r="AG351" s="83"/>
      <c r="AH351" s="83"/>
      <c r="AI351" s="83"/>
      <c r="AJ351" s="83"/>
      <c r="AK351" s="83"/>
      <c r="AL351" s="83"/>
      <c r="AM351" s="83"/>
      <c r="AN351" s="83"/>
      <c r="AO351" s="83"/>
      <c r="AP351" s="83"/>
      <c r="AQ351" s="83"/>
      <c r="AR351" s="83"/>
      <c r="AS351" s="83"/>
      <c r="AT351" s="83"/>
      <c r="AU351" s="83"/>
      <c r="AV351" s="83"/>
      <c r="AW351" s="83"/>
      <c r="AX351" s="83"/>
      <c r="AY351" s="83"/>
      <c r="AZ351" s="83"/>
      <c r="BA351" s="83"/>
      <c r="BB351" s="83"/>
      <c r="BC351" s="83"/>
      <c r="BD351" s="83"/>
      <c r="BE351" s="83"/>
      <c r="BF351" s="83"/>
      <c r="BG351" s="83"/>
      <c r="BH351" s="83"/>
      <c r="BI351" s="83"/>
      <c r="BJ351" s="83"/>
      <c r="BK351" s="83"/>
      <c r="BL351" s="83"/>
      <c r="BM351" s="83"/>
      <c r="BN351" s="83"/>
      <c r="BO351" s="83"/>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c r="FL351" s="83"/>
      <c r="FM351" s="83"/>
      <c r="FN351" s="83"/>
      <c r="FO351" s="83"/>
      <c r="FP351" s="83"/>
      <c r="FQ351" s="83"/>
      <c r="FR351" s="83"/>
      <c r="FS351" s="83"/>
      <c r="FT351" s="83"/>
      <c r="FU351" s="83"/>
      <c r="FV351" s="83"/>
      <c r="FW351" s="83"/>
      <c r="FX351" s="83"/>
      <c r="FY351" s="83"/>
      <c r="FZ351" s="83"/>
      <c r="GA351" s="83"/>
      <c r="GB351" s="83"/>
      <c r="GC351" s="83"/>
      <c r="GD351" s="83"/>
      <c r="GE351" s="83"/>
      <c r="GF351" s="83"/>
      <c r="GG351" s="83"/>
      <c r="GH351" s="83"/>
      <c r="GI351" s="83"/>
      <c r="GJ351" s="83"/>
      <c r="GK351" s="83"/>
      <c r="GL351" s="83"/>
      <c r="GM351" s="83"/>
      <c r="GN351" s="83"/>
      <c r="GO351" s="83"/>
      <c r="GP351" s="83"/>
      <c r="GQ351" s="83"/>
      <c r="GR351" s="83"/>
      <c r="GS351" s="83"/>
      <c r="GT351" s="83"/>
      <c r="GU351" s="83"/>
      <c r="GV351" s="83"/>
      <c r="GW351" s="83"/>
      <c r="GX351" s="83"/>
      <c r="GY351" s="83"/>
      <c r="GZ351" s="83"/>
      <c r="HA351" s="83"/>
      <c r="HB351" s="83"/>
      <c r="HC351" s="83"/>
      <c r="HD351" s="83"/>
      <c r="HE351" s="83"/>
      <c r="HF351" s="83"/>
      <c r="HG351" s="83"/>
      <c r="HH351" s="83"/>
      <c r="HI351" s="83"/>
      <c r="HJ351" s="83"/>
      <c r="HK351" s="83"/>
      <c r="HL351" s="83"/>
      <c r="HM351" s="83"/>
      <c r="HN351" s="83"/>
      <c r="HO351" s="83"/>
      <c r="HP351" s="83"/>
      <c r="HQ351" s="83"/>
      <c r="HR351" s="83"/>
      <c r="HS351" s="83"/>
      <c r="HT351" s="83"/>
      <c r="HU351" s="83"/>
      <c r="HV351" s="83"/>
      <c r="HW351" s="83"/>
      <c r="HX351" s="83"/>
      <c r="HY351" s="83"/>
      <c r="HZ351" s="83"/>
      <c r="IA351" s="83"/>
      <c r="IB351" s="83"/>
      <c r="IC351" s="83"/>
      <c r="ID351" s="83"/>
      <c r="IE351" s="83"/>
      <c r="IF351" s="83"/>
      <c r="IG351" s="83"/>
      <c r="IH351" s="83"/>
      <c r="II351" s="83"/>
      <c r="IJ351" s="83"/>
      <c r="IK351" s="83"/>
      <c r="IL351" s="83"/>
      <c r="IM351" s="83"/>
      <c r="IN351" s="83"/>
      <c r="IO351" s="83"/>
      <c r="IP351" s="83"/>
    </row>
    <row r="352" s="65" customFormat="true" ht="115.5" hidden="false" customHeight="false" outlineLevel="0" collapsed="false">
      <c r="A352" s="19" t="n">
        <v>350</v>
      </c>
      <c r="B352" s="20" t="s">
        <v>1753</v>
      </c>
      <c r="C352" s="21" t="s">
        <v>1747</v>
      </c>
      <c r="D352" s="21" t="s">
        <v>116</v>
      </c>
      <c r="E352" s="21" t="s">
        <v>1723</v>
      </c>
      <c r="F352" s="23" t="s">
        <v>184</v>
      </c>
      <c r="G352" s="23" t="s">
        <v>162</v>
      </c>
      <c r="H352" s="21" t="s">
        <v>925</v>
      </c>
      <c r="I352" s="21" t="s">
        <v>1754</v>
      </c>
      <c r="J352" s="21" t="s">
        <v>165</v>
      </c>
      <c r="K352" s="24" t="n">
        <v>1</v>
      </c>
      <c r="L352" s="22" t="s">
        <v>166</v>
      </c>
      <c r="M352" s="22" t="s">
        <v>34</v>
      </c>
      <c r="N352" s="21" t="s">
        <v>1755</v>
      </c>
      <c r="O352" s="23" t="s">
        <v>80</v>
      </c>
      <c r="P352" s="30"/>
      <c r="Q352" s="23" t="s">
        <v>73</v>
      </c>
      <c r="R352" s="19" t="s">
        <v>38</v>
      </c>
      <c r="S352" s="25" t="s">
        <v>39</v>
      </c>
      <c r="T352" s="26" t="n">
        <v>88715526</v>
      </c>
      <c r="U352" s="30" t="s">
        <v>1606</v>
      </c>
      <c r="V352" s="22" t="s">
        <v>1756</v>
      </c>
      <c r="W352" s="21" t="s">
        <v>928</v>
      </c>
      <c r="X352" s="83"/>
      <c r="Y352" s="83"/>
      <c r="Z352" s="83"/>
      <c r="AA352" s="83"/>
      <c r="AB352" s="83"/>
      <c r="AC352" s="83"/>
      <c r="AD352" s="83"/>
      <c r="AE352" s="83"/>
      <c r="AF352" s="83"/>
      <c r="AG352" s="83"/>
      <c r="AH352" s="83"/>
      <c r="AI352" s="83"/>
      <c r="AJ352" s="83"/>
      <c r="AK352" s="83"/>
      <c r="AL352" s="83"/>
      <c r="AM352" s="83"/>
      <c r="AN352" s="83"/>
      <c r="AO352" s="83"/>
      <c r="AP352" s="83"/>
      <c r="AQ352" s="83"/>
      <c r="AR352" s="83"/>
      <c r="AS352" s="83"/>
      <c r="AT352" s="83"/>
      <c r="AU352" s="83"/>
      <c r="AV352" s="83"/>
      <c r="AW352" s="83"/>
      <c r="AX352" s="83"/>
      <c r="AY352" s="83"/>
      <c r="AZ352" s="83"/>
      <c r="BA352" s="83"/>
      <c r="BB352" s="83"/>
      <c r="BC352" s="83"/>
      <c r="BD352" s="83"/>
      <c r="BE352" s="83"/>
      <c r="BF352" s="83"/>
      <c r="BG352" s="83"/>
      <c r="BH352" s="83"/>
      <c r="BI352" s="83"/>
      <c r="BJ352" s="83"/>
      <c r="BK352" s="83"/>
      <c r="BL352" s="83"/>
      <c r="BM352" s="83"/>
      <c r="BN352" s="83"/>
      <c r="BO352" s="83"/>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c r="FL352" s="83"/>
      <c r="FM352" s="83"/>
      <c r="FN352" s="83"/>
      <c r="FO352" s="83"/>
      <c r="FP352" s="83"/>
      <c r="FQ352" s="83"/>
      <c r="FR352" s="83"/>
      <c r="FS352" s="83"/>
      <c r="FT352" s="83"/>
      <c r="FU352" s="83"/>
      <c r="FV352" s="83"/>
      <c r="FW352" s="83"/>
      <c r="FX352" s="83"/>
      <c r="FY352" s="83"/>
      <c r="FZ352" s="83"/>
      <c r="GA352" s="83"/>
      <c r="GB352" s="83"/>
      <c r="GC352" s="83"/>
      <c r="GD352" s="83"/>
      <c r="GE352" s="83"/>
      <c r="GF352" s="83"/>
      <c r="GG352" s="83"/>
      <c r="GH352" s="83"/>
      <c r="GI352" s="83"/>
      <c r="GJ352" s="83"/>
      <c r="GK352" s="83"/>
      <c r="GL352" s="83"/>
      <c r="GM352" s="83"/>
      <c r="GN352" s="83"/>
      <c r="GO352" s="83"/>
      <c r="GP352" s="83"/>
      <c r="GQ352" s="83"/>
      <c r="GR352" s="83"/>
      <c r="GS352" s="83"/>
      <c r="GT352" s="83"/>
      <c r="GU352" s="83"/>
      <c r="GV352" s="83"/>
      <c r="GW352" s="83"/>
      <c r="GX352" s="83"/>
      <c r="GY352" s="83"/>
      <c r="GZ352" s="83"/>
      <c r="HA352" s="83"/>
      <c r="HB352" s="83"/>
      <c r="HC352" s="83"/>
      <c r="HD352" s="83"/>
      <c r="HE352" s="83"/>
      <c r="HF352" s="83"/>
      <c r="HG352" s="83"/>
      <c r="HH352" s="83"/>
      <c r="HI352" s="83"/>
      <c r="HJ352" s="83"/>
      <c r="HK352" s="83"/>
      <c r="HL352" s="83"/>
      <c r="HM352" s="83"/>
      <c r="HN352" s="83"/>
      <c r="HO352" s="83"/>
      <c r="HP352" s="83"/>
      <c r="HQ352" s="83"/>
      <c r="HR352" s="83"/>
      <c r="HS352" s="83"/>
      <c r="HT352" s="83"/>
      <c r="HU352" s="83"/>
      <c r="HV352" s="83"/>
      <c r="HW352" s="83"/>
      <c r="HX352" s="83"/>
      <c r="HY352" s="83"/>
      <c r="HZ352" s="83"/>
      <c r="IA352" s="83"/>
      <c r="IB352" s="83"/>
      <c r="IC352" s="83"/>
      <c r="ID352" s="83"/>
      <c r="IE352" s="83"/>
      <c r="IF352" s="83"/>
      <c r="IG352" s="83"/>
      <c r="IH352" s="83"/>
      <c r="II352" s="83"/>
      <c r="IJ352" s="83"/>
      <c r="IK352" s="83"/>
      <c r="IL352" s="83"/>
      <c r="IM352" s="83"/>
      <c r="IN352" s="83"/>
      <c r="IO352" s="83"/>
      <c r="IP352" s="83"/>
    </row>
    <row r="353" s="65" customFormat="true" ht="82.5" hidden="false" customHeight="false" outlineLevel="0" collapsed="false">
      <c r="A353" s="19" t="n">
        <v>351</v>
      </c>
      <c r="B353" s="20" t="s">
        <v>1757</v>
      </c>
      <c r="C353" s="21" t="s">
        <v>1758</v>
      </c>
      <c r="D353" s="21" t="s">
        <v>116</v>
      </c>
      <c r="E353" s="21" t="s">
        <v>989</v>
      </c>
      <c r="F353" s="23" t="s">
        <v>1759</v>
      </c>
      <c r="G353" s="23" t="s">
        <v>162</v>
      </c>
      <c r="H353" s="21" t="s">
        <v>30</v>
      </c>
      <c r="I353" s="21" t="s">
        <v>1760</v>
      </c>
      <c r="J353" s="21" t="s">
        <v>165</v>
      </c>
      <c r="K353" s="24" t="n">
        <v>1</v>
      </c>
      <c r="L353" s="22" t="s">
        <v>166</v>
      </c>
      <c r="M353" s="22" t="s">
        <v>34</v>
      </c>
      <c r="N353" s="21" t="s">
        <v>1761</v>
      </c>
      <c r="O353" s="23" t="s">
        <v>36</v>
      </c>
      <c r="P353" s="30"/>
      <c r="Q353" s="23" t="s">
        <v>73</v>
      </c>
      <c r="R353" s="19" t="s">
        <v>38</v>
      </c>
      <c r="S353" s="25" t="s">
        <v>39</v>
      </c>
      <c r="T353" s="26" t="n">
        <v>88970364</v>
      </c>
      <c r="U353" s="30" t="s">
        <v>1606</v>
      </c>
      <c r="V353" s="25"/>
      <c r="W353" s="21" t="s">
        <v>243</v>
      </c>
      <c r="X353" s="83"/>
      <c r="Y353" s="83"/>
      <c r="Z353" s="83"/>
      <c r="AA353" s="83"/>
      <c r="AB353" s="83"/>
      <c r="AC353" s="83"/>
      <c r="AD353" s="83"/>
      <c r="AE353" s="83"/>
      <c r="AF353" s="83"/>
      <c r="AG353" s="83"/>
      <c r="AH353" s="83"/>
      <c r="AI353" s="83"/>
      <c r="AJ353" s="83"/>
      <c r="AK353" s="83"/>
      <c r="AL353" s="83"/>
      <c r="AM353" s="83"/>
      <c r="AN353" s="83"/>
      <c r="AO353" s="83"/>
      <c r="AP353" s="83"/>
      <c r="AQ353" s="83"/>
      <c r="AR353" s="83"/>
      <c r="AS353" s="83"/>
      <c r="AT353" s="83"/>
      <c r="AU353" s="83"/>
      <c r="AV353" s="83"/>
      <c r="AW353" s="83"/>
      <c r="AX353" s="83"/>
      <c r="AY353" s="83"/>
      <c r="AZ353" s="83"/>
      <c r="BA353" s="83"/>
      <c r="BB353" s="83"/>
      <c r="BC353" s="83"/>
      <c r="BD353" s="83"/>
      <c r="BE353" s="83"/>
      <c r="BF353" s="83"/>
      <c r="BG353" s="83"/>
      <c r="BH353" s="83"/>
      <c r="BI353" s="83"/>
      <c r="BJ353" s="83"/>
      <c r="BK353" s="83"/>
      <c r="BL353" s="83"/>
      <c r="BM353" s="83"/>
      <c r="BN353" s="83"/>
      <c r="BO353" s="83"/>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c r="FL353" s="83"/>
      <c r="FM353" s="83"/>
      <c r="FN353" s="83"/>
      <c r="FO353" s="83"/>
      <c r="FP353" s="83"/>
      <c r="FQ353" s="83"/>
      <c r="FR353" s="83"/>
      <c r="FS353" s="83"/>
      <c r="FT353" s="83"/>
      <c r="FU353" s="83"/>
      <c r="FV353" s="83"/>
      <c r="FW353" s="83"/>
      <c r="FX353" s="83"/>
      <c r="FY353" s="83"/>
      <c r="FZ353" s="83"/>
      <c r="GA353" s="83"/>
      <c r="GB353" s="83"/>
      <c r="GC353" s="83"/>
      <c r="GD353" s="83"/>
      <c r="GE353" s="83"/>
      <c r="GF353" s="83"/>
      <c r="GG353" s="83"/>
      <c r="GH353" s="83"/>
      <c r="GI353" s="83"/>
      <c r="GJ353" s="83"/>
      <c r="GK353" s="83"/>
      <c r="GL353" s="83"/>
      <c r="GM353" s="83"/>
      <c r="GN353" s="83"/>
      <c r="GO353" s="83"/>
      <c r="GP353" s="83"/>
      <c r="GQ353" s="83"/>
      <c r="GR353" s="83"/>
      <c r="GS353" s="83"/>
      <c r="GT353" s="83"/>
      <c r="GU353" s="83"/>
      <c r="GV353" s="83"/>
      <c r="GW353" s="83"/>
      <c r="GX353" s="83"/>
      <c r="GY353" s="83"/>
      <c r="GZ353" s="83"/>
      <c r="HA353" s="83"/>
      <c r="HB353" s="83"/>
      <c r="HC353" s="83"/>
      <c r="HD353" s="83"/>
      <c r="HE353" s="83"/>
      <c r="HF353" s="83"/>
      <c r="HG353" s="83"/>
      <c r="HH353" s="83"/>
      <c r="HI353" s="83"/>
      <c r="HJ353" s="83"/>
      <c r="HK353" s="83"/>
      <c r="HL353" s="83"/>
      <c r="HM353" s="83"/>
      <c r="HN353" s="83"/>
      <c r="HO353" s="83"/>
      <c r="HP353" s="83"/>
      <c r="HQ353" s="83"/>
      <c r="HR353" s="83"/>
      <c r="HS353" s="83"/>
      <c r="HT353" s="83"/>
      <c r="HU353" s="83"/>
      <c r="HV353" s="83"/>
      <c r="HW353" s="83"/>
      <c r="HX353" s="83"/>
      <c r="HY353" s="83"/>
      <c r="HZ353" s="83"/>
      <c r="IA353" s="83"/>
      <c r="IB353" s="83"/>
      <c r="IC353" s="83"/>
      <c r="ID353" s="83"/>
      <c r="IE353" s="83"/>
      <c r="IF353" s="83"/>
      <c r="IG353" s="83"/>
      <c r="IH353" s="83"/>
      <c r="II353" s="83"/>
      <c r="IJ353" s="83"/>
      <c r="IK353" s="83"/>
      <c r="IL353" s="83"/>
      <c r="IM353" s="83"/>
      <c r="IN353" s="83"/>
      <c r="IO353" s="83"/>
      <c r="IP353" s="83"/>
    </row>
    <row r="354" s="65" customFormat="true" ht="82.5" hidden="false" customHeight="false" outlineLevel="0" collapsed="false">
      <c r="A354" s="19" t="n">
        <v>352</v>
      </c>
      <c r="B354" s="20" t="s">
        <v>1762</v>
      </c>
      <c r="C354" s="21" t="s">
        <v>1758</v>
      </c>
      <c r="D354" s="21" t="s">
        <v>116</v>
      </c>
      <c r="E354" s="21" t="s">
        <v>1763</v>
      </c>
      <c r="F354" s="23" t="s">
        <v>1759</v>
      </c>
      <c r="G354" s="23" t="s">
        <v>162</v>
      </c>
      <c r="H354" s="21" t="s">
        <v>30</v>
      </c>
      <c r="I354" s="21" t="s">
        <v>1764</v>
      </c>
      <c r="J354" s="21" t="s">
        <v>165</v>
      </c>
      <c r="K354" s="24" t="n">
        <v>1</v>
      </c>
      <c r="L354" s="22" t="s">
        <v>166</v>
      </c>
      <c r="M354" s="22" t="s">
        <v>34</v>
      </c>
      <c r="N354" s="22" t="s">
        <v>1765</v>
      </c>
      <c r="O354" s="23" t="s">
        <v>36</v>
      </c>
      <c r="P354" s="30"/>
      <c r="Q354" s="23" t="s">
        <v>73</v>
      </c>
      <c r="R354" s="19" t="s">
        <v>38</v>
      </c>
      <c r="S354" s="25" t="s">
        <v>39</v>
      </c>
      <c r="T354" s="26" t="n">
        <v>88970364</v>
      </c>
      <c r="U354" s="30" t="s">
        <v>1606</v>
      </c>
      <c r="V354" s="25"/>
      <c r="W354" s="21" t="s">
        <v>243</v>
      </c>
      <c r="X354" s="83"/>
      <c r="Y354" s="83"/>
      <c r="Z354" s="83"/>
      <c r="AA354" s="83"/>
      <c r="AB354" s="83"/>
      <c r="AC354" s="83"/>
      <c r="AD354" s="83"/>
      <c r="AE354" s="83"/>
      <c r="AF354" s="83"/>
      <c r="AG354" s="83"/>
      <c r="AH354" s="83"/>
      <c r="AI354" s="83"/>
      <c r="AJ354" s="83"/>
      <c r="AK354" s="83"/>
      <c r="AL354" s="83"/>
      <c r="AM354" s="83"/>
      <c r="AN354" s="83"/>
      <c r="AO354" s="83"/>
      <c r="AP354" s="83"/>
      <c r="AQ354" s="83"/>
      <c r="AR354" s="83"/>
      <c r="AS354" s="83"/>
      <c r="AT354" s="83"/>
      <c r="AU354" s="83"/>
      <c r="AV354" s="83"/>
      <c r="AW354" s="83"/>
      <c r="AX354" s="83"/>
      <c r="AY354" s="83"/>
      <c r="AZ354" s="83"/>
      <c r="BA354" s="83"/>
      <c r="BB354" s="83"/>
      <c r="BC354" s="83"/>
      <c r="BD354" s="83"/>
      <c r="BE354" s="83"/>
      <c r="BF354" s="83"/>
      <c r="BG354" s="83"/>
      <c r="BH354" s="83"/>
      <c r="BI354" s="83"/>
      <c r="BJ354" s="83"/>
      <c r="BK354" s="83"/>
      <c r="BL354" s="83"/>
      <c r="BM354" s="83"/>
      <c r="BN354" s="83"/>
      <c r="BO354" s="83"/>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c r="FL354" s="83"/>
      <c r="FM354" s="83"/>
      <c r="FN354" s="83"/>
      <c r="FO354" s="83"/>
      <c r="FP354" s="83"/>
      <c r="FQ354" s="83"/>
      <c r="FR354" s="83"/>
      <c r="FS354" s="83"/>
      <c r="FT354" s="83"/>
      <c r="FU354" s="83"/>
      <c r="FV354" s="83"/>
      <c r="FW354" s="83"/>
      <c r="FX354" s="83"/>
      <c r="FY354" s="83"/>
      <c r="FZ354" s="83"/>
      <c r="GA354" s="83"/>
      <c r="GB354" s="83"/>
      <c r="GC354" s="83"/>
      <c r="GD354" s="83"/>
      <c r="GE354" s="83"/>
      <c r="GF354" s="83"/>
      <c r="GG354" s="83"/>
      <c r="GH354" s="83"/>
      <c r="GI354" s="83"/>
      <c r="GJ354" s="83"/>
      <c r="GK354" s="83"/>
      <c r="GL354" s="83"/>
      <c r="GM354" s="83"/>
      <c r="GN354" s="83"/>
      <c r="GO354" s="83"/>
      <c r="GP354" s="83"/>
      <c r="GQ354" s="83"/>
      <c r="GR354" s="83"/>
      <c r="GS354" s="83"/>
      <c r="GT354" s="83"/>
      <c r="GU354" s="83"/>
      <c r="GV354" s="83"/>
      <c r="GW354" s="83"/>
      <c r="GX354" s="83"/>
      <c r="GY354" s="83"/>
      <c r="GZ354" s="83"/>
      <c r="HA354" s="83"/>
      <c r="HB354" s="83"/>
      <c r="HC354" s="83"/>
      <c r="HD354" s="83"/>
      <c r="HE354" s="83"/>
      <c r="HF354" s="83"/>
      <c r="HG354" s="83"/>
      <c r="HH354" s="83"/>
      <c r="HI354" s="83"/>
      <c r="HJ354" s="83"/>
      <c r="HK354" s="83"/>
      <c r="HL354" s="83"/>
      <c r="HM354" s="83"/>
      <c r="HN354" s="83"/>
      <c r="HO354" s="83"/>
      <c r="HP354" s="83"/>
      <c r="HQ354" s="83"/>
      <c r="HR354" s="83"/>
      <c r="HS354" s="83"/>
      <c r="HT354" s="83"/>
      <c r="HU354" s="83"/>
      <c r="HV354" s="83"/>
      <c r="HW354" s="83"/>
      <c r="HX354" s="83"/>
      <c r="HY354" s="83"/>
      <c r="HZ354" s="83"/>
      <c r="IA354" s="83"/>
      <c r="IB354" s="83"/>
      <c r="IC354" s="83"/>
      <c r="ID354" s="83"/>
      <c r="IE354" s="83"/>
      <c r="IF354" s="83"/>
      <c r="IG354" s="83"/>
      <c r="IH354" s="83"/>
      <c r="II354" s="83"/>
      <c r="IJ354" s="83"/>
      <c r="IK354" s="83"/>
      <c r="IL354" s="83"/>
      <c r="IM354" s="83"/>
      <c r="IN354" s="83"/>
      <c r="IO354" s="83"/>
      <c r="IP354" s="83"/>
    </row>
    <row r="355" s="65" customFormat="true" ht="82.5" hidden="false" customHeight="false" outlineLevel="0" collapsed="false">
      <c r="A355" s="19" t="n">
        <v>353</v>
      </c>
      <c r="B355" s="20" t="s">
        <v>1766</v>
      </c>
      <c r="C355" s="21" t="s">
        <v>1758</v>
      </c>
      <c r="D355" s="21" t="s">
        <v>116</v>
      </c>
      <c r="E355" s="21" t="s">
        <v>1767</v>
      </c>
      <c r="F355" s="23" t="s">
        <v>1768</v>
      </c>
      <c r="G355" s="23" t="s">
        <v>162</v>
      </c>
      <c r="H355" s="21" t="s">
        <v>30</v>
      </c>
      <c r="I355" s="21" t="s">
        <v>1769</v>
      </c>
      <c r="J355" s="21" t="s">
        <v>165</v>
      </c>
      <c r="K355" s="24" t="n">
        <v>1</v>
      </c>
      <c r="L355" s="22" t="s">
        <v>166</v>
      </c>
      <c r="M355" s="22" t="s">
        <v>34</v>
      </c>
      <c r="N355" s="22" t="s">
        <v>1770</v>
      </c>
      <c r="O355" s="23" t="s">
        <v>36</v>
      </c>
      <c r="P355" s="30"/>
      <c r="Q355" s="23" t="s">
        <v>73</v>
      </c>
      <c r="R355" s="19" t="s">
        <v>38</v>
      </c>
      <c r="S355" s="25" t="s">
        <v>39</v>
      </c>
      <c r="T355" s="26" t="n">
        <v>88970364</v>
      </c>
      <c r="U355" s="30" t="s">
        <v>1606</v>
      </c>
      <c r="V355" s="25"/>
      <c r="W355" s="21" t="s">
        <v>243</v>
      </c>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3"/>
      <c r="BA355" s="83"/>
      <c r="BB355" s="83"/>
      <c r="BC355" s="83"/>
      <c r="BD355" s="83"/>
      <c r="BE355" s="83"/>
      <c r="BF355" s="83"/>
      <c r="BG355" s="83"/>
      <c r="BH355" s="83"/>
      <c r="BI355" s="83"/>
      <c r="BJ355" s="83"/>
      <c r="BK355" s="83"/>
      <c r="BL355" s="83"/>
      <c r="BM355" s="83"/>
      <c r="BN355" s="83"/>
      <c r="BO355" s="83"/>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c r="FL355" s="83"/>
      <c r="FM355" s="83"/>
      <c r="FN355" s="83"/>
      <c r="FO355" s="83"/>
      <c r="FP355" s="83"/>
      <c r="FQ355" s="83"/>
      <c r="FR355" s="83"/>
      <c r="FS355" s="83"/>
      <c r="FT355" s="83"/>
      <c r="FU355" s="83"/>
      <c r="FV355" s="83"/>
      <c r="FW355" s="83"/>
      <c r="FX355" s="83"/>
      <c r="FY355" s="83"/>
      <c r="FZ355" s="83"/>
      <c r="GA355" s="83"/>
      <c r="GB355" s="83"/>
      <c r="GC355" s="83"/>
      <c r="GD355" s="83"/>
      <c r="GE355" s="83"/>
      <c r="GF355" s="83"/>
      <c r="GG355" s="83"/>
      <c r="GH355" s="83"/>
      <c r="GI355" s="83"/>
      <c r="GJ355" s="83"/>
      <c r="GK355" s="83"/>
      <c r="GL355" s="83"/>
      <c r="GM355" s="83"/>
      <c r="GN355" s="83"/>
      <c r="GO355" s="83"/>
      <c r="GP355" s="83"/>
      <c r="GQ355" s="83"/>
      <c r="GR355" s="83"/>
      <c r="GS355" s="83"/>
      <c r="GT355" s="83"/>
      <c r="GU355" s="83"/>
      <c r="GV355" s="83"/>
      <c r="GW355" s="83"/>
      <c r="GX355" s="83"/>
      <c r="GY355" s="83"/>
      <c r="GZ355" s="83"/>
      <c r="HA355" s="83"/>
      <c r="HB355" s="83"/>
      <c r="HC355" s="83"/>
      <c r="HD355" s="83"/>
      <c r="HE355" s="83"/>
      <c r="HF355" s="83"/>
      <c r="HG355" s="83"/>
      <c r="HH355" s="83"/>
      <c r="HI355" s="83"/>
      <c r="HJ355" s="83"/>
      <c r="HK355" s="83"/>
      <c r="HL355" s="83"/>
      <c r="HM355" s="83"/>
      <c r="HN355" s="83"/>
      <c r="HO355" s="83"/>
      <c r="HP355" s="83"/>
      <c r="HQ355" s="83"/>
      <c r="HR355" s="83"/>
      <c r="HS355" s="83"/>
      <c r="HT355" s="83"/>
      <c r="HU355" s="83"/>
      <c r="HV355" s="83"/>
      <c r="HW355" s="83"/>
      <c r="HX355" s="83"/>
      <c r="HY355" s="83"/>
      <c r="HZ355" s="83"/>
      <c r="IA355" s="83"/>
      <c r="IB355" s="83"/>
      <c r="IC355" s="83"/>
      <c r="ID355" s="83"/>
      <c r="IE355" s="83"/>
      <c r="IF355" s="83"/>
      <c r="IG355" s="83"/>
      <c r="IH355" s="83"/>
      <c r="II355" s="83"/>
      <c r="IJ355" s="83"/>
      <c r="IK355" s="83"/>
      <c r="IL355" s="83"/>
      <c r="IM355" s="83"/>
      <c r="IN355" s="83"/>
      <c r="IO355" s="83"/>
      <c r="IP355" s="83"/>
    </row>
    <row r="356" s="65" customFormat="true" ht="115.5" hidden="false" customHeight="false" outlineLevel="0" collapsed="false">
      <c r="A356" s="19" t="n">
        <v>354</v>
      </c>
      <c r="B356" s="20" t="s">
        <v>1771</v>
      </c>
      <c r="C356" s="21" t="s">
        <v>1772</v>
      </c>
      <c r="D356" s="21" t="s">
        <v>116</v>
      </c>
      <c r="E356" s="21" t="s">
        <v>1723</v>
      </c>
      <c r="F356" s="23" t="s">
        <v>184</v>
      </c>
      <c r="G356" s="23" t="s">
        <v>162</v>
      </c>
      <c r="H356" s="21" t="s">
        <v>925</v>
      </c>
      <c r="I356" s="21" t="s">
        <v>1773</v>
      </c>
      <c r="J356" s="21" t="s">
        <v>165</v>
      </c>
      <c r="K356" s="24" t="n">
        <v>1</v>
      </c>
      <c r="L356" s="22" t="s">
        <v>166</v>
      </c>
      <c r="M356" s="22" t="s">
        <v>34</v>
      </c>
      <c r="N356" s="21" t="s">
        <v>1755</v>
      </c>
      <c r="O356" s="23" t="s">
        <v>80</v>
      </c>
      <c r="P356" s="30"/>
      <c r="Q356" s="23" t="s">
        <v>73</v>
      </c>
      <c r="R356" s="19" t="s">
        <v>38</v>
      </c>
      <c r="S356" s="25" t="s">
        <v>39</v>
      </c>
      <c r="T356" s="26" t="n">
        <v>88991296</v>
      </c>
      <c r="U356" s="30" t="s">
        <v>1606</v>
      </c>
      <c r="V356" s="22" t="s">
        <v>1774</v>
      </c>
      <c r="W356" s="21" t="s">
        <v>928</v>
      </c>
      <c r="X356" s="83"/>
      <c r="Y356" s="83"/>
      <c r="Z356" s="83"/>
      <c r="AA356" s="83"/>
      <c r="AB356" s="83"/>
      <c r="AC356" s="83"/>
      <c r="AD356" s="83"/>
      <c r="AE356" s="83"/>
      <c r="AF356" s="83"/>
      <c r="AG356" s="83"/>
      <c r="AH356" s="83"/>
      <c r="AI356" s="83"/>
      <c r="AJ356" s="83"/>
      <c r="AK356" s="83"/>
      <c r="AL356" s="83"/>
      <c r="AM356" s="83"/>
      <c r="AN356" s="83"/>
      <c r="AO356" s="83"/>
      <c r="AP356" s="83"/>
      <c r="AQ356" s="83"/>
      <c r="AR356" s="83"/>
      <c r="AS356" s="83"/>
      <c r="AT356" s="83"/>
      <c r="AU356" s="83"/>
      <c r="AV356" s="83"/>
      <c r="AW356" s="83"/>
      <c r="AX356" s="83"/>
      <c r="AY356" s="83"/>
      <c r="AZ356" s="83"/>
      <c r="BA356" s="83"/>
      <c r="BB356" s="83"/>
      <c r="BC356" s="83"/>
      <c r="BD356" s="83"/>
      <c r="BE356" s="83"/>
      <c r="BF356" s="83"/>
      <c r="BG356" s="83"/>
      <c r="BH356" s="83"/>
      <c r="BI356" s="83"/>
      <c r="BJ356" s="83"/>
      <c r="BK356" s="83"/>
      <c r="BL356" s="83"/>
      <c r="BM356" s="83"/>
      <c r="BN356" s="83"/>
      <c r="BO356" s="83"/>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c r="FL356" s="83"/>
      <c r="FM356" s="83"/>
      <c r="FN356" s="83"/>
      <c r="FO356" s="83"/>
      <c r="FP356" s="83"/>
      <c r="FQ356" s="83"/>
      <c r="FR356" s="83"/>
      <c r="FS356" s="83"/>
      <c r="FT356" s="83"/>
      <c r="FU356" s="83"/>
      <c r="FV356" s="83"/>
      <c r="FW356" s="83"/>
      <c r="FX356" s="83"/>
      <c r="FY356" s="83"/>
      <c r="FZ356" s="83"/>
      <c r="GA356" s="83"/>
      <c r="GB356" s="83"/>
      <c r="GC356" s="83"/>
      <c r="GD356" s="83"/>
      <c r="GE356" s="83"/>
      <c r="GF356" s="83"/>
      <c r="GG356" s="83"/>
      <c r="GH356" s="83"/>
      <c r="GI356" s="83"/>
      <c r="GJ356" s="83"/>
      <c r="GK356" s="83"/>
      <c r="GL356" s="83"/>
      <c r="GM356" s="83"/>
      <c r="GN356" s="83"/>
      <c r="GO356" s="83"/>
      <c r="GP356" s="83"/>
      <c r="GQ356" s="83"/>
      <c r="GR356" s="83"/>
      <c r="GS356" s="83"/>
      <c r="GT356" s="83"/>
      <c r="GU356" s="83"/>
      <c r="GV356" s="83"/>
      <c r="GW356" s="83"/>
      <c r="GX356" s="83"/>
      <c r="GY356" s="83"/>
      <c r="GZ356" s="83"/>
      <c r="HA356" s="83"/>
      <c r="HB356" s="83"/>
      <c r="HC356" s="83"/>
      <c r="HD356" s="83"/>
      <c r="HE356" s="83"/>
      <c r="HF356" s="83"/>
      <c r="HG356" s="83"/>
      <c r="HH356" s="83"/>
      <c r="HI356" s="83"/>
      <c r="HJ356" s="83"/>
      <c r="HK356" s="83"/>
      <c r="HL356" s="83"/>
      <c r="HM356" s="83"/>
      <c r="HN356" s="83"/>
      <c r="HO356" s="83"/>
      <c r="HP356" s="83"/>
      <c r="HQ356" s="83"/>
      <c r="HR356" s="83"/>
      <c r="HS356" s="83"/>
      <c r="HT356" s="83"/>
      <c r="HU356" s="83"/>
      <c r="HV356" s="83"/>
      <c r="HW356" s="83"/>
      <c r="HX356" s="83"/>
      <c r="HY356" s="83"/>
      <c r="HZ356" s="83"/>
      <c r="IA356" s="83"/>
      <c r="IB356" s="83"/>
      <c r="IC356" s="83"/>
      <c r="ID356" s="83"/>
      <c r="IE356" s="83"/>
      <c r="IF356" s="83"/>
      <c r="IG356" s="83"/>
      <c r="IH356" s="83"/>
      <c r="II356" s="83"/>
      <c r="IJ356" s="83"/>
      <c r="IK356" s="83"/>
      <c r="IL356" s="83"/>
      <c r="IM356" s="83"/>
      <c r="IN356" s="83"/>
      <c r="IO356" s="83"/>
      <c r="IP356" s="83"/>
    </row>
    <row r="357" s="65" customFormat="true" ht="115.5" hidden="false" customHeight="false" outlineLevel="0" collapsed="false">
      <c r="A357" s="19" t="n">
        <v>355</v>
      </c>
      <c r="B357" s="20" t="s">
        <v>1775</v>
      </c>
      <c r="C357" s="21" t="s">
        <v>1772</v>
      </c>
      <c r="D357" s="21" t="s">
        <v>116</v>
      </c>
      <c r="E357" s="21" t="s">
        <v>1723</v>
      </c>
      <c r="F357" s="23" t="s">
        <v>184</v>
      </c>
      <c r="G357" s="23" t="s">
        <v>162</v>
      </c>
      <c r="H357" s="21" t="s">
        <v>925</v>
      </c>
      <c r="I357" s="21" t="s">
        <v>1773</v>
      </c>
      <c r="J357" s="21" t="s">
        <v>165</v>
      </c>
      <c r="K357" s="24" t="n">
        <v>1</v>
      </c>
      <c r="L357" s="22" t="s">
        <v>166</v>
      </c>
      <c r="M357" s="22" t="s">
        <v>34</v>
      </c>
      <c r="N357" s="21" t="s">
        <v>80</v>
      </c>
      <c r="O357" s="23" t="s">
        <v>80</v>
      </c>
      <c r="P357" s="30"/>
      <c r="Q357" s="23" t="s">
        <v>73</v>
      </c>
      <c r="R357" s="19" t="s">
        <v>38</v>
      </c>
      <c r="S357" s="25" t="s">
        <v>39</v>
      </c>
      <c r="T357" s="26" t="n">
        <v>88991296</v>
      </c>
      <c r="U357" s="30" t="s">
        <v>1606</v>
      </c>
      <c r="V357" s="22" t="s">
        <v>1774</v>
      </c>
      <c r="W357" s="21" t="s">
        <v>928</v>
      </c>
      <c r="X357" s="83"/>
      <c r="Y357" s="83"/>
      <c r="Z357" s="83"/>
      <c r="AA357" s="83"/>
      <c r="AB357" s="83"/>
      <c r="AC357" s="83"/>
      <c r="AD357" s="83"/>
      <c r="AE357" s="83"/>
      <c r="AF357" s="83"/>
      <c r="AG357" s="83"/>
      <c r="AH357" s="83"/>
      <c r="AI357" s="83"/>
      <c r="AJ357" s="83"/>
      <c r="AK357" s="83"/>
      <c r="AL357" s="83"/>
      <c r="AM357" s="83"/>
      <c r="AN357" s="83"/>
      <c r="AO357" s="83"/>
      <c r="AP357" s="83"/>
      <c r="AQ357" s="83"/>
      <c r="AR357" s="83"/>
      <c r="AS357" s="83"/>
      <c r="AT357" s="83"/>
      <c r="AU357" s="83"/>
      <c r="AV357" s="83"/>
      <c r="AW357" s="83"/>
      <c r="AX357" s="83"/>
      <c r="AY357" s="83"/>
      <c r="AZ357" s="83"/>
      <c r="BA357" s="83"/>
      <c r="BB357" s="83"/>
      <c r="BC357" s="83"/>
      <c r="BD357" s="83"/>
      <c r="BE357" s="83"/>
      <c r="BF357" s="83"/>
      <c r="BG357" s="83"/>
      <c r="BH357" s="83"/>
      <c r="BI357" s="83"/>
      <c r="BJ357" s="83"/>
      <c r="BK357" s="83"/>
      <c r="BL357" s="83"/>
      <c r="BM357" s="83"/>
      <c r="BN357" s="83"/>
      <c r="BO357" s="83"/>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c r="FL357" s="83"/>
      <c r="FM357" s="83"/>
      <c r="FN357" s="83"/>
      <c r="FO357" s="83"/>
      <c r="FP357" s="83"/>
      <c r="FQ357" s="83"/>
      <c r="FR357" s="83"/>
      <c r="FS357" s="83"/>
      <c r="FT357" s="83"/>
      <c r="FU357" s="83"/>
      <c r="FV357" s="83"/>
      <c r="FW357" s="83"/>
      <c r="FX357" s="83"/>
      <c r="FY357" s="83"/>
      <c r="FZ357" s="83"/>
      <c r="GA357" s="83"/>
      <c r="GB357" s="83"/>
      <c r="GC357" s="83"/>
      <c r="GD357" s="83"/>
      <c r="GE357" s="83"/>
      <c r="GF357" s="83"/>
      <c r="GG357" s="83"/>
      <c r="GH357" s="83"/>
      <c r="GI357" s="83"/>
      <c r="GJ357" s="83"/>
      <c r="GK357" s="83"/>
      <c r="GL357" s="83"/>
      <c r="GM357" s="83"/>
      <c r="GN357" s="83"/>
      <c r="GO357" s="83"/>
      <c r="GP357" s="83"/>
      <c r="GQ357" s="83"/>
      <c r="GR357" s="83"/>
      <c r="GS357" s="83"/>
      <c r="GT357" s="83"/>
      <c r="GU357" s="83"/>
      <c r="GV357" s="83"/>
      <c r="GW357" s="83"/>
      <c r="GX357" s="83"/>
      <c r="GY357" s="83"/>
      <c r="GZ357" s="83"/>
      <c r="HA357" s="83"/>
      <c r="HB357" s="83"/>
      <c r="HC357" s="83"/>
      <c r="HD357" s="83"/>
      <c r="HE357" s="83"/>
      <c r="HF357" s="83"/>
      <c r="HG357" s="83"/>
      <c r="HH357" s="83"/>
      <c r="HI357" s="83"/>
      <c r="HJ357" s="83"/>
      <c r="HK357" s="83"/>
      <c r="HL357" s="83"/>
      <c r="HM357" s="83"/>
      <c r="HN357" s="83"/>
      <c r="HO357" s="83"/>
      <c r="HP357" s="83"/>
      <c r="HQ357" s="83"/>
      <c r="HR357" s="83"/>
      <c r="HS357" s="83"/>
      <c r="HT357" s="83"/>
      <c r="HU357" s="83"/>
      <c r="HV357" s="83"/>
      <c r="HW357" s="83"/>
      <c r="HX357" s="83"/>
      <c r="HY357" s="83"/>
      <c r="HZ357" s="83"/>
      <c r="IA357" s="83"/>
      <c r="IB357" s="83"/>
      <c r="IC357" s="83"/>
      <c r="ID357" s="83"/>
      <c r="IE357" s="83"/>
      <c r="IF357" s="83"/>
      <c r="IG357" s="83"/>
      <c r="IH357" s="83"/>
      <c r="II357" s="83"/>
      <c r="IJ357" s="83"/>
      <c r="IK357" s="83"/>
      <c r="IL357" s="83"/>
      <c r="IM357" s="83"/>
      <c r="IN357" s="83"/>
      <c r="IO357" s="83"/>
      <c r="IP357" s="83"/>
    </row>
    <row r="358" s="65" customFormat="true" ht="82.5" hidden="false" customHeight="false" outlineLevel="0" collapsed="false">
      <c r="A358" s="19" t="n">
        <v>356</v>
      </c>
      <c r="B358" s="20" t="s">
        <v>1776</v>
      </c>
      <c r="C358" s="21" t="s">
        <v>1777</v>
      </c>
      <c r="D358" s="21" t="s">
        <v>116</v>
      </c>
      <c r="E358" s="21" t="s">
        <v>993</v>
      </c>
      <c r="F358" s="23" t="s">
        <v>68</v>
      </c>
      <c r="G358" s="23" t="s">
        <v>162</v>
      </c>
      <c r="H358" s="21" t="s">
        <v>30</v>
      </c>
      <c r="I358" s="21" t="s">
        <v>1778</v>
      </c>
      <c r="J358" s="21" t="s">
        <v>165</v>
      </c>
      <c r="K358" s="24" t="n">
        <v>1</v>
      </c>
      <c r="L358" s="22" t="s">
        <v>166</v>
      </c>
      <c r="M358" s="22" t="s">
        <v>34</v>
      </c>
      <c r="N358" s="21" t="s">
        <v>1779</v>
      </c>
      <c r="O358" s="23" t="s">
        <v>36</v>
      </c>
      <c r="P358" s="30"/>
      <c r="Q358" s="23" t="s">
        <v>73</v>
      </c>
      <c r="R358" s="19" t="s">
        <v>38</v>
      </c>
      <c r="S358" s="25" t="s">
        <v>39</v>
      </c>
      <c r="T358" s="26" t="n">
        <v>88904238</v>
      </c>
      <c r="U358" s="30" t="s">
        <v>1606</v>
      </c>
      <c r="V358" s="25"/>
      <c r="W358" s="21" t="s">
        <v>243</v>
      </c>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3"/>
      <c r="BA358" s="83"/>
      <c r="BB358" s="83"/>
      <c r="BC358" s="83"/>
      <c r="BD358" s="83"/>
      <c r="BE358" s="83"/>
      <c r="BF358" s="83"/>
      <c r="BG358" s="83"/>
      <c r="BH358" s="83"/>
      <c r="BI358" s="83"/>
      <c r="BJ358" s="83"/>
      <c r="BK358" s="83"/>
      <c r="BL358" s="83"/>
      <c r="BM358" s="83"/>
      <c r="BN358" s="83"/>
      <c r="BO358" s="83"/>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c r="FL358" s="83"/>
      <c r="FM358" s="83"/>
      <c r="FN358" s="83"/>
      <c r="FO358" s="83"/>
      <c r="FP358" s="83"/>
      <c r="FQ358" s="83"/>
      <c r="FR358" s="83"/>
      <c r="FS358" s="83"/>
      <c r="FT358" s="83"/>
      <c r="FU358" s="83"/>
      <c r="FV358" s="83"/>
      <c r="FW358" s="83"/>
      <c r="FX358" s="83"/>
      <c r="FY358" s="83"/>
      <c r="FZ358" s="83"/>
      <c r="GA358" s="83"/>
      <c r="GB358" s="83"/>
      <c r="GC358" s="83"/>
      <c r="GD358" s="83"/>
      <c r="GE358" s="83"/>
      <c r="GF358" s="83"/>
      <c r="GG358" s="83"/>
      <c r="GH358" s="83"/>
      <c r="GI358" s="83"/>
      <c r="GJ358" s="83"/>
      <c r="GK358" s="83"/>
      <c r="GL358" s="83"/>
      <c r="GM358" s="83"/>
      <c r="GN358" s="83"/>
      <c r="GO358" s="83"/>
      <c r="GP358" s="83"/>
      <c r="GQ358" s="83"/>
      <c r="GR358" s="83"/>
      <c r="GS358" s="83"/>
      <c r="GT358" s="83"/>
      <c r="GU358" s="83"/>
      <c r="GV358" s="83"/>
      <c r="GW358" s="83"/>
      <c r="GX358" s="83"/>
      <c r="GY358" s="83"/>
      <c r="GZ358" s="83"/>
      <c r="HA358" s="83"/>
      <c r="HB358" s="83"/>
      <c r="HC358" s="83"/>
      <c r="HD358" s="83"/>
      <c r="HE358" s="83"/>
      <c r="HF358" s="83"/>
      <c r="HG358" s="83"/>
      <c r="HH358" s="83"/>
      <c r="HI358" s="83"/>
      <c r="HJ358" s="83"/>
      <c r="HK358" s="83"/>
      <c r="HL358" s="83"/>
      <c r="HM358" s="83"/>
      <c r="HN358" s="83"/>
      <c r="HO358" s="83"/>
      <c r="HP358" s="83"/>
      <c r="HQ358" s="83"/>
      <c r="HR358" s="83"/>
      <c r="HS358" s="83"/>
      <c r="HT358" s="83"/>
      <c r="HU358" s="83"/>
      <c r="HV358" s="83"/>
      <c r="HW358" s="83"/>
      <c r="HX358" s="83"/>
      <c r="HY358" s="83"/>
      <c r="HZ358" s="83"/>
      <c r="IA358" s="83"/>
      <c r="IB358" s="83"/>
      <c r="IC358" s="83"/>
      <c r="ID358" s="83"/>
      <c r="IE358" s="83"/>
      <c r="IF358" s="83"/>
      <c r="IG358" s="83"/>
      <c r="IH358" s="83"/>
      <c r="II358" s="83"/>
      <c r="IJ358" s="83"/>
      <c r="IK358" s="83"/>
      <c r="IL358" s="83"/>
      <c r="IM358" s="83"/>
      <c r="IN358" s="83"/>
      <c r="IO358" s="83"/>
      <c r="IP358" s="83"/>
    </row>
    <row r="359" s="65" customFormat="true" ht="82.5" hidden="false" customHeight="false" outlineLevel="0" collapsed="false">
      <c r="A359" s="19" t="n">
        <v>357</v>
      </c>
      <c r="B359" s="20" t="s">
        <v>1780</v>
      </c>
      <c r="C359" s="21" t="s">
        <v>1781</v>
      </c>
      <c r="D359" s="21" t="s">
        <v>116</v>
      </c>
      <c r="E359" s="21" t="s">
        <v>989</v>
      </c>
      <c r="F359" s="23" t="s">
        <v>1782</v>
      </c>
      <c r="G359" s="23" t="s">
        <v>162</v>
      </c>
      <c r="H359" s="21" t="s">
        <v>30</v>
      </c>
      <c r="I359" s="21" t="s">
        <v>1783</v>
      </c>
      <c r="J359" s="21" t="s">
        <v>165</v>
      </c>
      <c r="K359" s="24" t="n">
        <v>1</v>
      </c>
      <c r="L359" s="22" t="s">
        <v>166</v>
      </c>
      <c r="M359" s="22" t="s">
        <v>34</v>
      </c>
      <c r="N359" s="21" t="s">
        <v>1784</v>
      </c>
      <c r="O359" s="23" t="s">
        <v>80</v>
      </c>
      <c r="P359" s="30"/>
      <c r="Q359" s="23" t="s">
        <v>73</v>
      </c>
      <c r="R359" s="19" t="s">
        <v>38</v>
      </c>
      <c r="S359" s="25" t="s">
        <v>39</v>
      </c>
      <c r="T359" s="26" t="n">
        <v>68645071</v>
      </c>
      <c r="U359" s="30" t="s">
        <v>1606</v>
      </c>
      <c r="V359" s="25"/>
      <c r="W359" s="21" t="s">
        <v>243</v>
      </c>
      <c r="X359" s="83"/>
      <c r="Y359" s="83"/>
      <c r="Z359" s="83"/>
      <c r="AA359" s="83"/>
      <c r="AB359" s="83"/>
      <c r="AC359" s="83"/>
      <c r="AD359" s="83"/>
      <c r="AE359" s="83"/>
      <c r="AF359" s="83"/>
      <c r="AG359" s="83"/>
      <c r="AH359" s="83"/>
      <c r="AI359" s="83"/>
      <c r="AJ359" s="83"/>
      <c r="AK359" s="83"/>
      <c r="AL359" s="83"/>
      <c r="AM359" s="83"/>
      <c r="AN359" s="83"/>
      <c r="AO359" s="83"/>
      <c r="AP359" s="83"/>
      <c r="AQ359" s="83"/>
      <c r="AR359" s="83"/>
      <c r="AS359" s="83"/>
      <c r="AT359" s="83"/>
      <c r="AU359" s="83"/>
      <c r="AV359" s="83"/>
      <c r="AW359" s="83"/>
      <c r="AX359" s="83"/>
      <c r="AY359" s="83"/>
      <c r="AZ359" s="83"/>
      <c r="BA359" s="83"/>
      <c r="BB359" s="83"/>
      <c r="BC359" s="83"/>
      <c r="BD359" s="83"/>
      <c r="BE359" s="83"/>
      <c r="BF359" s="83"/>
      <c r="BG359" s="83"/>
      <c r="BH359" s="83"/>
      <c r="BI359" s="83"/>
      <c r="BJ359" s="83"/>
      <c r="BK359" s="83"/>
      <c r="BL359" s="83"/>
      <c r="BM359" s="83"/>
      <c r="BN359" s="83"/>
      <c r="BO359" s="83"/>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c r="FL359" s="83"/>
      <c r="FM359" s="83"/>
      <c r="FN359" s="83"/>
      <c r="FO359" s="83"/>
      <c r="FP359" s="83"/>
      <c r="FQ359" s="83"/>
      <c r="FR359" s="83"/>
      <c r="FS359" s="83"/>
      <c r="FT359" s="83"/>
      <c r="FU359" s="83"/>
      <c r="FV359" s="83"/>
      <c r="FW359" s="83"/>
      <c r="FX359" s="83"/>
      <c r="FY359" s="83"/>
      <c r="FZ359" s="83"/>
      <c r="GA359" s="83"/>
      <c r="GB359" s="83"/>
      <c r="GC359" s="83"/>
      <c r="GD359" s="83"/>
      <c r="GE359" s="83"/>
      <c r="GF359" s="83"/>
      <c r="GG359" s="83"/>
      <c r="GH359" s="83"/>
      <c r="GI359" s="83"/>
      <c r="GJ359" s="83"/>
      <c r="GK359" s="83"/>
      <c r="GL359" s="83"/>
      <c r="GM359" s="83"/>
      <c r="GN359" s="83"/>
      <c r="GO359" s="83"/>
      <c r="GP359" s="83"/>
      <c r="GQ359" s="83"/>
      <c r="GR359" s="83"/>
      <c r="GS359" s="83"/>
      <c r="GT359" s="83"/>
      <c r="GU359" s="83"/>
      <c r="GV359" s="83"/>
      <c r="GW359" s="83"/>
      <c r="GX359" s="83"/>
      <c r="GY359" s="83"/>
      <c r="GZ359" s="83"/>
      <c r="HA359" s="83"/>
      <c r="HB359" s="83"/>
      <c r="HC359" s="83"/>
      <c r="HD359" s="83"/>
      <c r="HE359" s="83"/>
      <c r="HF359" s="83"/>
      <c r="HG359" s="83"/>
      <c r="HH359" s="83"/>
      <c r="HI359" s="83"/>
      <c r="HJ359" s="83"/>
      <c r="HK359" s="83"/>
      <c r="HL359" s="83"/>
      <c r="HM359" s="83"/>
      <c r="HN359" s="83"/>
      <c r="HO359" s="83"/>
      <c r="HP359" s="83"/>
      <c r="HQ359" s="83"/>
      <c r="HR359" s="83"/>
      <c r="HS359" s="83"/>
      <c r="HT359" s="83"/>
      <c r="HU359" s="83"/>
      <c r="HV359" s="83"/>
      <c r="HW359" s="83"/>
      <c r="HX359" s="83"/>
      <c r="HY359" s="83"/>
      <c r="HZ359" s="83"/>
      <c r="IA359" s="83"/>
      <c r="IB359" s="83"/>
      <c r="IC359" s="83"/>
      <c r="ID359" s="83"/>
      <c r="IE359" s="83"/>
      <c r="IF359" s="83"/>
      <c r="IG359" s="83"/>
      <c r="IH359" s="83"/>
      <c r="II359" s="83"/>
      <c r="IJ359" s="83"/>
      <c r="IK359" s="83"/>
      <c r="IL359" s="83"/>
      <c r="IM359" s="83"/>
      <c r="IN359" s="83"/>
      <c r="IO359" s="83"/>
      <c r="IP359" s="83"/>
    </row>
    <row r="360" s="65" customFormat="true" ht="82.5" hidden="false" customHeight="false" outlineLevel="0" collapsed="false">
      <c r="A360" s="19" t="n">
        <v>358</v>
      </c>
      <c r="B360" s="20" t="s">
        <v>1785</v>
      </c>
      <c r="C360" s="21" t="s">
        <v>1781</v>
      </c>
      <c r="D360" s="21" t="s">
        <v>116</v>
      </c>
      <c r="E360" s="21" t="s">
        <v>989</v>
      </c>
      <c r="F360" s="23" t="s">
        <v>1786</v>
      </c>
      <c r="G360" s="23" t="s">
        <v>162</v>
      </c>
      <c r="H360" s="21" t="s">
        <v>30</v>
      </c>
      <c r="I360" s="21" t="s">
        <v>1787</v>
      </c>
      <c r="J360" s="21" t="s">
        <v>165</v>
      </c>
      <c r="K360" s="24" t="n">
        <v>1</v>
      </c>
      <c r="L360" s="22" t="s">
        <v>33</v>
      </c>
      <c r="M360" s="22" t="s">
        <v>34</v>
      </c>
      <c r="N360" s="30" t="s">
        <v>1788</v>
      </c>
      <c r="O360" s="23" t="s">
        <v>80</v>
      </c>
      <c r="P360" s="30"/>
      <c r="Q360" s="23" t="s">
        <v>73</v>
      </c>
      <c r="R360" s="19" t="s">
        <v>38</v>
      </c>
      <c r="S360" s="25" t="s">
        <v>39</v>
      </c>
      <c r="T360" s="26" t="n">
        <v>68645071</v>
      </c>
      <c r="U360" s="30" t="s">
        <v>1606</v>
      </c>
      <c r="V360" s="25"/>
      <c r="W360" s="21" t="s">
        <v>243</v>
      </c>
      <c r="X360" s="83"/>
      <c r="Y360" s="83"/>
      <c r="Z360" s="83"/>
      <c r="AA360" s="83"/>
      <c r="AB360" s="83"/>
      <c r="AC360" s="83"/>
      <c r="AD360" s="83"/>
      <c r="AE360" s="83"/>
      <c r="AF360" s="83"/>
      <c r="AG360" s="83"/>
      <c r="AH360" s="83"/>
      <c r="AI360" s="83"/>
      <c r="AJ360" s="83"/>
      <c r="AK360" s="83"/>
      <c r="AL360" s="83"/>
      <c r="AM360" s="83"/>
      <c r="AN360" s="83"/>
      <c r="AO360" s="83"/>
      <c r="AP360" s="83"/>
      <c r="AQ360" s="83"/>
      <c r="AR360" s="83"/>
      <c r="AS360" s="83"/>
      <c r="AT360" s="83"/>
      <c r="AU360" s="83"/>
      <c r="AV360" s="83"/>
      <c r="AW360" s="83"/>
      <c r="AX360" s="83"/>
      <c r="AY360" s="83"/>
      <c r="AZ360" s="83"/>
      <c r="BA360" s="83"/>
      <c r="BB360" s="83"/>
      <c r="BC360" s="83"/>
      <c r="BD360" s="83"/>
      <c r="BE360" s="83"/>
      <c r="BF360" s="83"/>
      <c r="BG360" s="83"/>
      <c r="BH360" s="83"/>
      <c r="BI360" s="83"/>
      <c r="BJ360" s="83"/>
      <c r="BK360" s="83"/>
      <c r="BL360" s="83"/>
      <c r="BM360" s="83"/>
      <c r="BN360" s="83"/>
      <c r="BO360" s="83"/>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c r="FL360" s="83"/>
      <c r="FM360" s="83"/>
      <c r="FN360" s="83"/>
      <c r="FO360" s="83"/>
      <c r="FP360" s="83"/>
      <c r="FQ360" s="83"/>
      <c r="FR360" s="83"/>
      <c r="FS360" s="83"/>
      <c r="FT360" s="83"/>
      <c r="FU360" s="83"/>
      <c r="FV360" s="83"/>
      <c r="FW360" s="83"/>
      <c r="FX360" s="83"/>
      <c r="FY360" s="83"/>
      <c r="FZ360" s="83"/>
      <c r="GA360" s="83"/>
      <c r="GB360" s="83"/>
      <c r="GC360" s="83"/>
      <c r="GD360" s="83"/>
      <c r="GE360" s="83"/>
      <c r="GF360" s="83"/>
      <c r="GG360" s="83"/>
      <c r="GH360" s="83"/>
      <c r="GI360" s="83"/>
      <c r="GJ360" s="83"/>
      <c r="GK360" s="83"/>
      <c r="GL360" s="83"/>
      <c r="GM360" s="83"/>
      <c r="GN360" s="83"/>
      <c r="GO360" s="83"/>
      <c r="GP360" s="83"/>
      <c r="GQ360" s="83"/>
      <c r="GR360" s="83"/>
      <c r="GS360" s="83"/>
      <c r="GT360" s="83"/>
      <c r="GU360" s="83"/>
      <c r="GV360" s="83"/>
      <c r="GW360" s="83"/>
      <c r="GX360" s="83"/>
      <c r="GY360" s="83"/>
      <c r="GZ360" s="83"/>
      <c r="HA360" s="83"/>
      <c r="HB360" s="83"/>
      <c r="HC360" s="83"/>
      <c r="HD360" s="83"/>
      <c r="HE360" s="83"/>
      <c r="HF360" s="83"/>
      <c r="HG360" s="83"/>
      <c r="HH360" s="83"/>
      <c r="HI360" s="83"/>
      <c r="HJ360" s="83"/>
      <c r="HK360" s="83"/>
      <c r="HL360" s="83"/>
      <c r="HM360" s="83"/>
      <c r="HN360" s="83"/>
      <c r="HO360" s="83"/>
      <c r="HP360" s="83"/>
      <c r="HQ360" s="83"/>
      <c r="HR360" s="83"/>
      <c r="HS360" s="83"/>
      <c r="HT360" s="83"/>
      <c r="HU360" s="83"/>
      <c r="HV360" s="83"/>
      <c r="HW360" s="83"/>
      <c r="HX360" s="83"/>
      <c r="HY360" s="83"/>
      <c r="HZ360" s="83"/>
      <c r="IA360" s="83"/>
      <c r="IB360" s="83"/>
      <c r="IC360" s="83"/>
      <c r="ID360" s="83"/>
      <c r="IE360" s="83"/>
      <c r="IF360" s="83"/>
      <c r="IG360" s="83"/>
      <c r="IH360" s="83"/>
      <c r="II360" s="83"/>
      <c r="IJ360" s="83"/>
      <c r="IK360" s="83"/>
      <c r="IL360" s="83"/>
      <c r="IM360" s="83"/>
      <c r="IN360" s="83"/>
      <c r="IO360" s="83"/>
      <c r="IP360" s="83"/>
    </row>
    <row r="361" s="65" customFormat="true" ht="82.5" hidden="false" customHeight="false" outlineLevel="0" collapsed="false">
      <c r="A361" s="19" t="n">
        <v>359</v>
      </c>
      <c r="B361" s="20" t="s">
        <v>1789</v>
      </c>
      <c r="C361" s="21" t="s">
        <v>1781</v>
      </c>
      <c r="D361" s="21" t="s">
        <v>116</v>
      </c>
      <c r="E361" s="21" t="s">
        <v>993</v>
      </c>
      <c r="F361" s="23" t="s">
        <v>68</v>
      </c>
      <c r="G361" s="23" t="s">
        <v>162</v>
      </c>
      <c r="H361" s="21" t="s">
        <v>30</v>
      </c>
      <c r="I361" s="21" t="s">
        <v>1790</v>
      </c>
      <c r="J361" s="21" t="s">
        <v>165</v>
      </c>
      <c r="K361" s="24" t="n">
        <v>1</v>
      </c>
      <c r="L361" s="22" t="s">
        <v>166</v>
      </c>
      <c r="M361" s="22" t="s">
        <v>34</v>
      </c>
      <c r="N361" s="21" t="s">
        <v>80</v>
      </c>
      <c r="O361" s="23" t="s">
        <v>80</v>
      </c>
      <c r="P361" s="30"/>
      <c r="Q361" s="23" t="s">
        <v>73</v>
      </c>
      <c r="R361" s="19" t="s">
        <v>38</v>
      </c>
      <c r="S361" s="25" t="s">
        <v>39</v>
      </c>
      <c r="T361" s="26" t="n">
        <v>68645071</v>
      </c>
      <c r="U361" s="30" t="s">
        <v>1606</v>
      </c>
      <c r="V361" s="25"/>
      <c r="W361" s="21" t="s">
        <v>243</v>
      </c>
      <c r="X361" s="83"/>
      <c r="Y361" s="83"/>
      <c r="Z361" s="83"/>
      <c r="AA361" s="83"/>
      <c r="AB361" s="83"/>
      <c r="AC361" s="83"/>
      <c r="AD361" s="83"/>
      <c r="AE361" s="83"/>
      <c r="AF361" s="83"/>
      <c r="AG361" s="83"/>
      <c r="AH361" s="83"/>
      <c r="AI361" s="83"/>
      <c r="AJ361" s="83"/>
      <c r="AK361" s="83"/>
      <c r="AL361" s="83"/>
      <c r="AM361" s="83"/>
      <c r="AN361" s="83"/>
      <c r="AO361" s="83"/>
      <c r="AP361" s="83"/>
      <c r="AQ361" s="83"/>
      <c r="AR361" s="83"/>
      <c r="AS361" s="83"/>
      <c r="AT361" s="83"/>
      <c r="AU361" s="83"/>
      <c r="AV361" s="83"/>
      <c r="AW361" s="83"/>
      <c r="AX361" s="83"/>
      <c r="AY361" s="83"/>
      <c r="AZ361" s="83"/>
      <c r="BA361" s="83"/>
      <c r="BB361" s="83"/>
      <c r="BC361" s="83"/>
      <c r="BD361" s="83"/>
      <c r="BE361" s="83"/>
      <c r="BF361" s="83"/>
      <c r="BG361" s="83"/>
      <c r="BH361" s="83"/>
      <c r="BI361" s="83"/>
      <c r="BJ361" s="83"/>
      <c r="BK361" s="83"/>
      <c r="BL361" s="83"/>
      <c r="BM361" s="83"/>
      <c r="BN361" s="83"/>
      <c r="BO361" s="83"/>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c r="FL361" s="83"/>
      <c r="FM361" s="83"/>
      <c r="FN361" s="83"/>
      <c r="FO361" s="83"/>
      <c r="FP361" s="83"/>
      <c r="FQ361" s="83"/>
      <c r="FR361" s="83"/>
      <c r="FS361" s="83"/>
      <c r="FT361" s="83"/>
      <c r="FU361" s="83"/>
      <c r="FV361" s="83"/>
      <c r="FW361" s="83"/>
      <c r="FX361" s="83"/>
      <c r="FY361" s="83"/>
      <c r="FZ361" s="83"/>
      <c r="GA361" s="83"/>
      <c r="GB361" s="83"/>
      <c r="GC361" s="83"/>
      <c r="GD361" s="83"/>
      <c r="GE361" s="83"/>
      <c r="GF361" s="83"/>
      <c r="GG361" s="83"/>
      <c r="GH361" s="83"/>
      <c r="GI361" s="83"/>
      <c r="GJ361" s="83"/>
      <c r="GK361" s="83"/>
      <c r="GL361" s="83"/>
      <c r="GM361" s="83"/>
      <c r="GN361" s="83"/>
      <c r="GO361" s="83"/>
      <c r="GP361" s="83"/>
      <c r="GQ361" s="83"/>
      <c r="GR361" s="83"/>
      <c r="GS361" s="83"/>
      <c r="GT361" s="83"/>
      <c r="GU361" s="83"/>
      <c r="GV361" s="83"/>
      <c r="GW361" s="83"/>
      <c r="GX361" s="83"/>
      <c r="GY361" s="83"/>
      <c r="GZ361" s="83"/>
      <c r="HA361" s="83"/>
      <c r="HB361" s="83"/>
      <c r="HC361" s="83"/>
      <c r="HD361" s="83"/>
      <c r="HE361" s="83"/>
      <c r="HF361" s="83"/>
      <c r="HG361" s="83"/>
      <c r="HH361" s="83"/>
      <c r="HI361" s="83"/>
      <c r="HJ361" s="83"/>
      <c r="HK361" s="83"/>
      <c r="HL361" s="83"/>
      <c r="HM361" s="83"/>
      <c r="HN361" s="83"/>
      <c r="HO361" s="83"/>
      <c r="HP361" s="83"/>
      <c r="HQ361" s="83"/>
      <c r="HR361" s="83"/>
      <c r="HS361" s="83"/>
      <c r="HT361" s="83"/>
      <c r="HU361" s="83"/>
      <c r="HV361" s="83"/>
      <c r="HW361" s="83"/>
      <c r="HX361" s="83"/>
      <c r="HY361" s="83"/>
      <c r="HZ361" s="83"/>
      <c r="IA361" s="83"/>
      <c r="IB361" s="83"/>
      <c r="IC361" s="83"/>
      <c r="ID361" s="83"/>
      <c r="IE361" s="83"/>
      <c r="IF361" s="83"/>
      <c r="IG361" s="83"/>
      <c r="IH361" s="83"/>
      <c r="II361" s="83"/>
      <c r="IJ361" s="83"/>
      <c r="IK361" s="83"/>
      <c r="IL361" s="83"/>
      <c r="IM361" s="83"/>
      <c r="IN361" s="83"/>
      <c r="IO361" s="83"/>
      <c r="IP361" s="83"/>
    </row>
    <row r="362" customFormat="false" ht="99" hidden="false" customHeight="false" outlineLevel="0" collapsed="false">
      <c r="A362" s="19" t="n">
        <v>360</v>
      </c>
      <c r="B362" s="20" t="s">
        <v>1791</v>
      </c>
      <c r="C362" s="21" t="s">
        <v>1792</v>
      </c>
      <c r="D362" s="23" t="s">
        <v>116</v>
      </c>
      <c r="E362" s="23" t="s">
        <v>1793</v>
      </c>
      <c r="F362" s="23" t="s">
        <v>1794</v>
      </c>
      <c r="G362" s="23" t="s">
        <v>175</v>
      </c>
      <c r="H362" s="23" t="s">
        <v>30</v>
      </c>
      <c r="I362" s="21" t="s">
        <v>1795</v>
      </c>
      <c r="J362" s="23" t="s">
        <v>165</v>
      </c>
      <c r="K362" s="24" t="n">
        <v>1</v>
      </c>
      <c r="L362" s="22" t="s">
        <v>166</v>
      </c>
      <c r="M362" s="22" t="s">
        <v>34</v>
      </c>
      <c r="N362" s="21" t="s">
        <v>1755</v>
      </c>
      <c r="O362" s="23" t="s">
        <v>80</v>
      </c>
      <c r="P362" s="30"/>
      <c r="Q362" s="23" t="s">
        <v>73</v>
      </c>
      <c r="R362" s="20" t="s">
        <v>222</v>
      </c>
      <c r="S362" s="85" t="s">
        <v>39</v>
      </c>
      <c r="T362" s="26" t="n">
        <v>69843347</v>
      </c>
      <c r="U362" s="42" t="s">
        <v>1796</v>
      </c>
      <c r="V362" s="22" t="s">
        <v>199</v>
      </c>
      <c r="W362" s="22" t="s">
        <v>312</v>
      </c>
    </row>
    <row r="363" customFormat="false" ht="99" hidden="false" customHeight="false" outlineLevel="0" collapsed="false">
      <c r="A363" s="19" t="n">
        <v>361</v>
      </c>
      <c r="B363" s="20" t="s">
        <v>1797</v>
      </c>
      <c r="C363" s="21" t="s">
        <v>1792</v>
      </c>
      <c r="D363" s="23" t="s">
        <v>116</v>
      </c>
      <c r="E363" s="23" t="s">
        <v>1798</v>
      </c>
      <c r="F363" s="23" t="s">
        <v>1794</v>
      </c>
      <c r="G363" s="23" t="s">
        <v>175</v>
      </c>
      <c r="H363" s="23" t="s">
        <v>30</v>
      </c>
      <c r="I363" s="21" t="s">
        <v>1795</v>
      </c>
      <c r="J363" s="23" t="s">
        <v>165</v>
      </c>
      <c r="K363" s="24" t="n">
        <v>1</v>
      </c>
      <c r="L363" s="22" t="s">
        <v>166</v>
      </c>
      <c r="M363" s="22" t="s">
        <v>34</v>
      </c>
      <c r="N363" s="21" t="s">
        <v>1755</v>
      </c>
      <c r="O363" s="23" t="s">
        <v>80</v>
      </c>
      <c r="P363" s="30"/>
      <c r="Q363" s="23" t="s">
        <v>73</v>
      </c>
      <c r="R363" s="20" t="s">
        <v>222</v>
      </c>
      <c r="S363" s="85" t="s">
        <v>39</v>
      </c>
      <c r="T363" s="26" t="n">
        <v>69843347</v>
      </c>
      <c r="U363" s="42" t="s">
        <v>1796</v>
      </c>
      <c r="V363" s="22" t="s">
        <v>199</v>
      </c>
      <c r="W363" s="22" t="s">
        <v>312</v>
      </c>
    </row>
    <row r="364" customFormat="false" ht="115.5" hidden="false" customHeight="false" outlineLevel="0" collapsed="false">
      <c r="A364" s="19" t="n">
        <v>362</v>
      </c>
      <c r="B364" s="20" t="s">
        <v>1799</v>
      </c>
      <c r="C364" s="21" t="s">
        <v>1800</v>
      </c>
      <c r="D364" s="23" t="s">
        <v>116</v>
      </c>
      <c r="E364" s="23" t="s">
        <v>1801</v>
      </c>
      <c r="F364" s="23" t="s">
        <v>1802</v>
      </c>
      <c r="G364" s="23" t="s">
        <v>247</v>
      </c>
      <c r="H364" s="23" t="s">
        <v>30</v>
      </c>
      <c r="I364" s="21" t="s">
        <v>1803</v>
      </c>
      <c r="J364" s="22" t="s">
        <v>32</v>
      </c>
      <c r="K364" s="24" t="n">
        <v>1</v>
      </c>
      <c r="L364" s="22" t="s">
        <v>70</v>
      </c>
      <c r="M364" s="22" t="s">
        <v>277</v>
      </c>
      <c r="N364" s="21" t="s">
        <v>1804</v>
      </c>
      <c r="O364" s="23" t="s">
        <v>362</v>
      </c>
      <c r="P364" s="21" t="s">
        <v>1805</v>
      </c>
      <c r="Q364" s="23" t="s">
        <v>73</v>
      </c>
      <c r="R364" s="20" t="s">
        <v>222</v>
      </c>
      <c r="S364" s="27" t="s">
        <v>39</v>
      </c>
      <c r="T364" s="26" t="n">
        <v>69842717</v>
      </c>
      <c r="U364" s="30" t="s">
        <v>1806</v>
      </c>
      <c r="V364" s="22" t="s">
        <v>1807</v>
      </c>
      <c r="W364" s="22" t="s">
        <v>250</v>
      </c>
    </row>
    <row r="365" customFormat="false" ht="115.5" hidden="false" customHeight="false" outlineLevel="0" collapsed="false">
      <c r="A365" s="19" t="n">
        <v>363</v>
      </c>
      <c r="B365" s="20" t="s">
        <v>1808</v>
      </c>
      <c r="C365" s="21" t="s">
        <v>1809</v>
      </c>
      <c r="D365" s="23" t="s">
        <v>55</v>
      </c>
      <c r="E365" s="23" t="s">
        <v>1810</v>
      </c>
      <c r="F365" s="23" t="s">
        <v>68</v>
      </c>
      <c r="G365" s="23" t="s">
        <v>175</v>
      </c>
      <c r="H365" s="23" t="s">
        <v>30</v>
      </c>
      <c r="I365" s="21" t="s">
        <v>1811</v>
      </c>
      <c r="J365" s="22" t="s">
        <v>165</v>
      </c>
      <c r="K365" s="24" t="n">
        <v>1</v>
      </c>
      <c r="L365" s="22" t="s">
        <v>70</v>
      </c>
      <c r="M365" s="22" t="s">
        <v>277</v>
      </c>
      <c r="N365" s="21" t="s">
        <v>1804</v>
      </c>
      <c r="O365" s="23" t="s">
        <v>362</v>
      </c>
      <c r="P365" s="21" t="s">
        <v>1805</v>
      </c>
      <c r="Q365" s="23" t="s">
        <v>73</v>
      </c>
      <c r="R365" s="20" t="s">
        <v>222</v>
      </c>
      <c r="S365" s="27" t="s">
        <v>39</v>
      </c>
      <c r="T365" s="26" t="n">
        <v>69842717</v>
      </c>
      <c r="U365" s="29" t="s">
        <v>1806</v>
      </c>
      <c r="V365" s="22" t="s">
        <v>1807</v>
      </c>
      <c r="W365" s="22" t="s">
        <v>312</v>
      </c>
    </row>
    <row r="366" customFormat="false" ht="99" hidden="false" customHeight="false" outlineLevel="0" collapsed="false">
      <c r="A366" s="19" t="n">
        <v>364</v>
      </c>
      <c r="B366" s="20" t="s">
        <v>1812</v>
      </c>
      <c r="C366" s="21" t="s">
        <v>1813</v>
      </c>
      <c r="D366" s="23" t="s">
        <v>55</v>
      </c>
      <c r="E366" s="23" t="s">
        <v>1814</v>
      </c>
      <c r="F366" s="23" t="s">
        <v>68</v>
      </c>
      <c r="G366" s="23" t="s">
        <v>175</v>
      </c>
      <c r="H366" s="23" t="s">
        <v>30</v>
      </c>
      <c r="I366" s="21" t="s">
        <v>1815</v>
      </c>
      <c r="J366" s="23" t="s">
        <v>165</v>
      </c>
      <c r="K366" s="24" t="n">
        <v>1</v>
      </c>
      <c r="L366" s="22" t="s">
        <v>166</v>
      </c>
      <c r="M366" s="22" t="s">
        <v>34</v>
      </c>
      <c r="N366" s="21" t="s">
        <v>1816</v>
      </c>
      <c r="O366" s="23" t="s">
        <v>80</v>
      </c>
      <c r="P366" s="30"/>
      <c r="Q366" s="23" t="s">
        <v>73</v>
      </c>
      <c r="R366" s="20" t="s">
        <v>222</v>
      </c>
      <c r="S366" s="27" t="s">
        <v>39</v>
      </c>
      <c r="T366" s="26" t="n">
        <v>69842801</v>
      </c>
      <c r="U366" s="42" t="s">
        <v>1806</v>
      </c>
      <c r="V366" s="86"/>
      <c r="W366" s="22" t="s">
        <v>312</v>
      </c>
    </row>
    <row r="367" customFormat="false" ht="115.5" hidden="false" customHeight="false" outlineLevel="0" collapsed="false">
      <c r="A367" s="19" t="n">
        <v>365</v>
      </c>
      <c r="B367" s="20" t="s">
        <v>1817</v>
      </c>
      <c r="C367" s="21" t="s">
        <v>1818</v>
      </c>
      <c r="D367" s="23" t="s">
        <v>116</v>
      </c>
      <c r="E367" s="23" t="s">
        <v>1819</v>
      </c>
      <c r="F367" s="23" t="s">
        <v>1820</v>
      </c>
      <c r="G367" s="23" t="s">
        <v>175</v>
      </c>
      <c r="H367" s="23" t="s">
        <v>925</v>
      </c>
      <c r="I367" s="21" t="s">
        <v>1821</v>
      </c>
      <c r="J367" s="23" t="s">
        <v>165</v>
      </c>
      <c r="K367" s="24" t="n">
        <v>2</v>
      </c>
      <c r="L367" s="22" t="s">
        <v>166</v>
      </c>
      <c r="M367" s="22" t="s">
        <v>34</v>
      </c>
      <c r="N367" s="21" t="s">
        <v>1822</v>
      </c>
      <c r="O367" s="23" t="s">
        <v>80</v>
      </c>
      <c r="P367" s="30"/>
      <c r="Q367" s="23" t="s">
        <v>73</v>
      </c>
      <c r="R367" s="20" t="s">
        <v>222</v>
      </c>
      <c r="S367" s="27" t="s">
        <v>39</v>
      </c>
      <c r="T367" s="26" t="n">
        <v>63933234</v>
      </c>
      <c r="U367" s="42" t="s">
        <v>1796</v>
      </c>
      <c r="V367" s="25"/>
      <c r="W367" s="22" t="s">
        <v>1823</v>
      </c>
    </row>
    <row r="368" customFormat="false" ht="115.5" hidden="false" customHeight="false" outlineLevel="0" collapsed="false">
      <c r="A368" s="19" t="n">
        <v>366</v>
      </c>
      <c r="B368" s="20" t="s">
        <v>1824</v>
      </c>
      <c r="C368" s="21" t="s">
        <v>1825</v>
      </c>
      <c r="D368" s="23" t="s">
        <v>116</v>
      </c>
      <c r="E368" s="23" t="s">
        <v>1826</v>
      </c>
      <c r="F368" s="23" t="s">
        <v>1827</v>
      </c>
      <c r="G368" s="23" t="s">
        <v>247</v>
      </c>
      <c r="H368" s="23" t="s">
        <v>30</v>
      </c>
      <c r="I368" s="21" t="s">
        <v>1690</v>
      </c>
      <c r="J368" s="23" t="s">
        <v>32</v>
      </c>
      <c r="K368" s="24" t="n">
        <v>2</v>
      </c>
      <c r="L368" s="22" t="s">
        <v>331</v>
      </c>
      <c r="M368" s="22" t="s">
        <v>34</v>
      </c>
      <c r="N368" s="21" t="s">
        <v>1828</v>
      </c>
      <c r="O368" s="23" t="s">
        <v>362</v>
      </c>
      <c r="P368" s="30"/>
      <c r="Q368" s="23" t="s">
        <v>73</v>
      </c>
      <c r="R368" s="20" t="s">
        <v>38</v>
      </c>
      <c r="S368" s="27" t="s">
        <v>39</v>
      </c>
      <c r="T368" s="26" t="n">
        <v>69869755</v>
      </c>
      <c r="U368" s="30" t="s">
        <v>1829</v>
      </c>
      <c r="V368" s="22" t="s">
        <v>1830</v>
      </c>
      <c r="W368" s="23" t="s">
        <v>250</v>
      </c>
    </row>
    <row r="369" customFormat="false" ht="214.5" hidden="false" customHeight="false" outlineLevel="0" collapsed="false">
      <c r="A369" s="19" t="n">
        <v>367</v>
      </c>
      <c r="B369" s="20" t="s">
        <v>1831</v>
      </c>
      <c r="C369" s="21" t="s">
        <v>1832</v>
      </c>
      <c r="D369" s="23" t="s">
        <v>116</v>
      </c>
      <c r="E369" s="23" t="s">
        <v>1833</v>
      </c>
      <c r="F369" s="23" t="s">
        <v>184</v>
      </c>
      <c r="G369" s="23" t="s">
        <v>175</v>
      </c>
      <c r="H369" s="23" t="s">
        <v>925</v>
      </c>
      <c r="I369" s="21" t="s">
        <v>1546</v>
      </c>
      <c r="J369" s="23" t="s">
        <v>165</v>
      </c>
      <c r="K369" s="24" t="n">
        <v>4</v>
      </c>
      <c r="L369" s="22" t="s">
        <v>405</v>
      </c>
      <c r="M369" s="22" t="s">
        <v>34</v>
      </c>
      <c r="N369" s="21" t="s">
        <v>1834</v>
      </c>
      <c r="O369" s="23" t="s">
        <v>80</v>
      </c>
      <c r="P369" s="30"/>
      <c r="Q369" s="23" t="s">
        <v>73</v>
      </c>
      <c r="R369" s="20" t="s">
        <v>222</v>
      </c>
      <c r="S369" s="27" t="s">
        <v>39</v>
      </c>
      <c r="T369" s="26" t="n">
        <v>69869755</v>
      </c>
      <c r="U369" s="30" t="s">
        <v>1829</v>
      </c>
      <c r="V369" s="22" t="s">
        <v>1830</v>
      </c>
      <c r="W369" s="23" t="s">
        <v>1823</v>
      </c>
    </row>
    <row r="370" customFormat="false" ht="82.5" hidden="false" customHeight="false" outlineLevel="0" collapsed="false">
      <c r="A370" s="19" t="n">
        <v>368</v>
      </c>
      <c r="B370" s="20" t="s">
        <v>1835</v>
      </c>
      <c r="C370" s="21" t="s">
        <v>1836</v>
      </c>
      <c r="D370" s="23" t="s">
        <v>116</v>
      </c>
      <c r="E370" s="23" t="s">
        <v>1693</v>
      </c>
      <c r="F370" s="23" t="s">
        <v>1837</v>
      </c>
      <c r="G370" s="23" t="s">
        <v>247</v>
      </c>
      <c r="H370" s="23" t="s">
        <v>30</v>
      </c>
      <c r="I370" s="21" t="s">
        <v>1838</v>
      </c>
      <c r="J370" s="23" t="s">
        <v>32</v>
      </c>
      <c r="K370" s="24" t="n">
        <v>1</v>
      </c>
      <c r="L370" s="22" t="s">
        <v>33</v>
      </c>
      <c r="M370" s="22" t="s">
        <v>34</v>
      </c>
      <c r="N370" s="21" t="s">
        <v>1839</v>
      </c>
      <c r="O370" s="23" t="s">
        <v>80</v>
      </c>
      <c r="P370" s="30" t="s">
        <v>1840</v>
      </c>
      <c r="Q370" s="23" t="s">
        <v>73</v>
      </c>
      <c r="R370" s="20" t="s">
        <v>38</v>
      </c>
      <c r="S370" s="27" t="s">
        <v>39</v>
      </c>
      <c r="T370" s="26" t="n">
        <v>69842121</v>
      </c>
      <c r="U370" s="28" t="s">
        <v>1796</v>
      </c>
      <c r="V370" s="25"/>
      <c r="W370" s="23" t="s">
        <v>250</v>
      </c>
    </row>
    <row r="371" customFormat="false" ht="82.5" hidden="false" customHeight="false" outlineLevel="0" collapsed="false">
      <c r="A371" s="19" t="n">
        <v>369</v>
      </c>
      <c r="B371" s="20" t="s">
        <v>1841</v>
      </c>
      <c r="C371" s="21" t="s">
        <v>1836</v>
      </c>
      <c r="D371" s="23" t="s">
        <v>116</v>
      </c>
      <c r="E371" s="23" t="s">
        <v>1693</v>
      </c>
      <c r="F371" s="23" t="s">
        <v>1842</v>
      </c>
      <c r="G371" s="23" t="s">
        <v>247</v>
      </c>
      <c r="H371" s="23" t="s">
        <v>30</v>
      </c>
      <c r="I371" s="21" t="s">
        <v>1838</v>
      </c>
      <c r="J371" s="23" t="s">
        <v>32</v>
      </c>
      <c r="K371" s="24" t="n">
        <v>1</v>
      </c>
      <c r="L371" s="22" t="s">
        <v>33</v>
      </c>
      <c r="M371" s="22" t="s">
        <v>34</v>
      </c>
      <c r="N371" s="21" t="s">
        <v>1839</v>
      </c>
      <c r="O371" s="23" t="s">
        <v>80</v>
      </c>
      <c r="P371" s="30" t="s">
        <v>1840</v>
      </c>
      <c r="Q371" s="23" t="s">
        <v>73</v>
      </c>
      <c r="R371" s="20" t="s">
        <v>38</v>
      </c>
      <c r="S371" s="27" t="s">
        <v>39</v>
      </c>
      <c r="T371" s="26" t="n">
        <v>69842121</v>
      </c>
      <c r="U371" s="28" t="s">
        <v>1796</v>
      </c>
      <c r="V371" s="25"/>
      <c r="W371" s="23" t="s">
        <v>250</v>
      </c>
    </row>
    <row r="372" customFormat="false" ht="82.5" hidden="false" customHeight="false" outlineLevel="0" collapsed="false">
      <c r="A372" s="19" t="n">
        <v>370</v>
      </c>
      <c r="B372" s="20" t="s">
        <v>1843</v>
      </c>
      <c r="C372" s="21" t="s">
        <v>1836</v>
      </c>
      <c r="D372" s="23" t="s">
        <v>116</v>
      </c>
      <c r="E372" s="23" t="s">
        <v>1844</v>
      </c>
      <c r="F372" s="23" t="s">
        <v>1845</v>
      </c>
      <c r="G372" s="23" t="s">
        <v>247</v>
      </c>
      <c r="H372" s="23" t="s">
        <v>30</v>
      </c>
      <c r="I372" s="21" t="s">
        <v>1846</v>
      </c>
      <c r="J372" s="23" t="s">
        <v>32</v>
      </c>
      <c r="K372" s="24" t="n">
        <v>1</v>
      </c>
      <c r="L372" s="22" t="s">
        <v>331</v>
      </c>
      <c r="M372" s="22" t="s">
        <v>34</v>
      </c>
      <c r="N372" s="21" t="s">
        <v>1847</v>
      </c>
      <c r="O372" s="23" t="s">
        <v>36</v>
      </c>
      <c r="P372" s="30"/>
      <c r="Q372" s="23" t="s">
        <v>73</v>
      </c>
      <c r="R372" s="20" t="s">
        <v>38</v>
      </c>
      <c r="S372" s="31" t="s">
        <v>155</v>
      </c>
      <c r="T372" s="26" t="n">
        <v>69842121</v>
      </c>
      <c r="U372" s="28" t="s">
        <v>1796</v>
      </c>
      <c r="V372" s="22" t="s">
        <v>1848</v>
      </c>
      <c r="W372" s="23" t="s">
        <v>250</v>
      </c>
    </row>
    <row r="373" customFormat="false" ht="82.5" hidden="false" customHeight="false" outlineLevel="0" collapsed="false">
      <c r="A373" s="19" t="n">
        <v>371</v>
      </c>
      <c r="B373" s="20" t="s">
        <v>1849</v>
      </c>
      <c r="C373" s="21" t="s">
        <v>1850</v>
      </c>
      <c r="D373" s="23" t="s">
        <v>116</v>
      </c>
      <c r="E373" s="23" t="s">
        <v>1131</v>
      </c>
      <c r="F373" s="23" t="s">
        <v>1851</v>
      </c>
      <c r="G373" s="23" t="s">
        <v>247</v>
      </c>
      <c r="H373" s="23" t="s">
        <v>30</v>
      </c>
      <c r="I373" s="21" t="s">
        <v>1852</v>
      </c>
      <c r="J373" s="23" t="s">
        <v>32</v>
      </c>
      <c r="K373" s="24" t="n">
        <v>1</v>
      </c>
      <c r="L373" s="22" t="s">
        <v>331</v>
      </c>
      <c r="M373" s="22" t="s">
        <v>34</v>
      </c>
      <c r="N373" s="21" t="s">
        <v>1853</v>
      </c>
      <c r="O373" s="23" t="s">
        <v>80</v>
      </c>
      <c r="P373" s="30"/>
      <c r="Q373" s="23" t="s">
        <v>73</v>
      </c>
      <c r="R373" s="20" t="s">
        <v>222</v>
      </c>
      <c r="S373" s="27" t="s">
        <v>39</v>
      </c>
      <c r="T373" s="26" t="n">
        <v>69850356</v>
      </c>
      <c r="U373" s="29"/>
      <c r="V373" s="25"/>
      <c r="W373" s="22" t="s">
        <v>250</v>
      </c>
    </row>
    <row r="374" customFormat="false" ht="198" hidden="false" customHeight="false" outlineLevel="0" collapsed="false">
      <c r="A374" s="19" t="n">
        <v>372</v>
      </c>
      <c r="B374" s="20" t="s">
        <v>1854</v>
      </c>
      <c r="C374" s="21" t="s">
        <v>1855</v>
      </c>
      <c r="D374" s="23" t="s">
        <v>116</v>
      </c>
      <c r="E374" s="23" t="s">
        <v>1856</v>
      </c>
      <c r="F374" s="23" t="s">
        <v>1857</v>
      </c>
      <c r="G374" s="23" t="s">
        <v>175</v>
      </c>
      <c r="H374" s="23" t="s">
        <v>30</v>
      </c>
      <c r="I374" s="21" t="s">
        <v>1858</v>
      </c>
      <c r="J374" s="23" t="s">
        <v>165</v>
      </c>
      <c r="K374" s="24" t="n">
        <v>1</v>
      </c>
      <c r="L374" s="22" t="s">
        <v>166</v>
      </c>
      <c r="M374" s="22" t="s">
        <v>34</v>
      </c>
      <c r="N374" s="21" t="s">
        <v>1859</v>
      </c>
      <c r="O374" s="23" t="s">
        <v>80</v>
      </c>
      <c r="P374" s="30"/>
      <c r="Q374" s="23" t="s">
        <v>73</v>
      </c>
      <c r="R374" s="20" t="s">
        <v>38</v>
      </c>
      <c r="S374" s="27" t="s">
        <v>39</v>
      </c>
      <c r="T374" s="26" t="s">
        <v>1860</v>
      </c>
      <c r="U374" s="29"/>
      <c r="V374" s="25"/>
      <c r="W374" s="22" t="s">
        <v>312</v>
      </c>
    </row>
    <row r="375" customFormat="false" ht="198" hidden="false" customHeight="false" outlineLevel="0" collapsed="false">
      <c r="A375" s="19" t="n">
        <v>373</v>
      </c>
      <c r="B375" s="20" t="s">
        <v>1861</v>
      </c>
      <c r="C375" s="21" t="s">
        <v>1855</v>
      </c>
      <c r="D375" s="23" t="s">
        <v>116</v>
      </c>
      <c r="E375" s="23" t="s">
        <v>1862</v>
      </c>
      <c r="F375" s="23" t="s">
        <v>1857</v>
      </c>
      <c r="G375" s="23" t="s">
        <v>175</v>
      </c>
      <c r="H375" s="23" t="s">
        <v>30</v>
      </c>
      <c r="I375" s="21" t="s">
        <v>1858</v>
      </c>
      <c r="J375" s="23" t="s">
        <v>165</v>
      </c>
      <c r="K375" s="24" t="n">
        <v>1</v>
      </c>
      <c r="L375" s="22" t="s">
        <v>166</v>
      </c>
      <c r="M375" s="22" t="s">
        <v>34</v>
      </c>
      <c r="N375" s="21" t="s">
        <v>1859</v>
      </c>
      <c r="O375" s="23" t="s">
        <v>80</v>
      </c>
      <c r="P375" s="30"/>
      <c r="Q375" s="23" t="s">
        <v>73</v>
      </c>
      <c r="R375" s="20" t="s">
        <v>38</v>
      </c>
      <c r="S375" s="27" t="s">
        <v>39</v>
      </c>
      <c r="T375" s="26" t="s">
        <v>1860</v>
      </c>
      <c r="U375" s="29"/>
      <c r="V375" s="25"/>
      <c r="W375" s="22" t="s">
        <v>312</v>
      </c>
    </row>
    <row r="376" customFormat="false" ht="198" hidden="false" customHeight="false" outlineLevel="0" collapsed="false">
      <c r="A376" s="19" t="n">
        <v>374</v>
      </c>
      <c r="B376" s="20" t="s">
        <v>1863</v>
      </c>
      <c r="C376" s="21" t="s">
        <v>1855</v>
      </c>
      <c r="D376" s="23" t="s">
        <v>116</v>
      </c>
      <c r="E376" s="23" t="s">
        <v>1864</v>
      </c>
      <c r="F376" s="23" t="s">
        <v>1857</v>
      </c>
      <c r="G376" s="23" t="s">
        <v>175</v>
      </c>
      <c r="H376" s="23" t="s">
        <v>30</v>
      </c>
      <c r="I376" s="21" t="s">
        <v>1858</v>
      </c>
      <c r="J376" s="23" t="s">
        <v>165</v>
      </c>
      <c r="K376" s="24" t="n">
        <v>1</v>
      </c>
      <c r="L376" s="22" t="s">
        <v>166</v>
      </c>
      <c r="M376" s="22" t="s">
        <v>34</v>
      </c>
      <c r="N376" s="21" t="s">
        <v>1859</v>
      </c>
      <c r="O376" s="23" t="s">
        <v>80</v>
      </c>
      <c r="P376" s="30"/>
      <c r="Q376" s="23" t="s">
        <v>73</v>
      </c>
      <c r="R376" s="20" t="s">
        <v>38</v>
      </c>
      <c r="S376" s="27" t="s">
        <v>39</v>
      </c>
      <c r="T376" s="26" t="s">
        <v>1860</v>
      </c>
      <c r="U376" s="29"/>
      <c r="V376" s="25"/>
      <c r="W376" s="22" t="s">
        <v>312</v>
      </c>
    </row>
    <row r="377" customFormat="false" ht="198" hidden="false" customHeight="false" outlineLevel="0" collapsed="false">
      <c r="A377" s="19" t="n">
        <v>375</v>
      </c>
      <c r="B377" s="20" t="s">
        <v>1865</v>
      </c>
      <c r="C377" s="21" t="s">
        <v>1855</v>
      </c>
      <c r="D377" s="23" t="s">
        <v>116</v>
      </c>
      <c r="E377" s="23" t="s">
        <v>1866</v>
      </c>
      <c r="F377" s="23" t="s">
        <v>1857</v>
      </c>
      <c r="G377" s="23" t="s">
        <v>175</v>
      </c>
      <c r="H377" s="23" t="s">
        <v>30</v>
      </c>
      <c r="I377" s="21" t="s">
        <v>1858</v>
      </c>
      <c r="J377" s="23" t="s">
        <v>165</v>
      </c>
      <c r="K377" s="24" t="n">
        <v>1</v>
      </c>
      <c r="L377" s="22" t="s">
        <v>166</v>
      </c>
      <c r="M377" s="22" t="s">
        <v>34</v>
      </c>
      <c r="N377" s="21" t="s">
        <v>1859</v>
      </c>
      <c r="O377" s="23" t="s">
        <v>80</v>
      </c>
      <c r="P377" s="30"/>
      <c r="Q377" s="23" t="s">
        <v>73</v>
      </c>
      <c r="R377" s="20" t="s">
        <v>38</v>
      </c>
      <c r="S377" s="27" t="s">
        <v>39</v>
      </c>
      <c r="T377" s="26" t="s">
        <v>1860</v>
      </c>
      <c r="U377" s="29"/>
      <c r="V377" s="25"/>
      <c r="W377" s="22" t="s">
        <v>312</v>
      </c>
    </row>
    <row r="378" customFormat="false" ht="99" hidden="false" customHeight="false" outlineLevel="0" collapsed="false">
      <c r="A378" s="19" t="n">
        <v>376</v>
      </c>
      <c r="B378" s="20" t="s">
        <v>1867</v>
      </c>
      <c r="C378" s="21" t="s">
        <v>1868</v>
      </c>
      <c r="D378" s="23" t="s">
        <v>116</v>
      </c>
      <c r="E378" s="23" t="s">
        <v>993</v>
      </c>
      <c r="F378" s="23" t="s">
        <v>68</v>
      </c>
      <c r="G378" s="23" t="s">
        <v>175</v>
      </c>
      <c r="H378" s="23" t="s">
        <v>30</v>
      </c>
      <c r="I378" s="21" t="s">
        <v>1869</v>
      </c>
      <c r="J378" s="23" t="s">
        <v>165</v>
      </c>
      <c r="K378" s="24" t="n">
        <v>1</v>
      </c>
      <c r="L378" s="22" t="s">
        <v>33</v>
      </c>
      <c r="M378" s="22" t="s">
        <v>34</v>
      </c>
      <c r="N378" s="21" t="s">
        <v>1870</v>
      </c>
      <c r="O378" s="23" t="s">
        <v>80</v>
      </c>
      <c r="P378" s="30"/>
      <c r="Q378" s="23" t="s">
        <v>73</v>
      </c>
      <c r="R378" s="20" t="s">
        <v>38</v>
      </c>
      <c r="S378" s="27" t="s">
        <v>39</v>
      </c>
      <c r="T378" s="26" t="n">
        <v>61870314</v>
      </c>
      <c r="U378" s="28" t="s">
        <v>1871</v>
      </c>
      <c r="V378" s="25"/>
      <c r="W378" s="23" t="s">
        <v>312</v>
      </c>
    </row>
    <row r="379" customFormat="false" ht="132" hidden="false" customHeight="false" outlineLevel="0" collapsed="false">
      <c r="A379" s="19" t="n">
        <v>377</v>
      </c>
      <c r="B379" s="20" t="s">
        <v>1872</v>
      </c>
      <c r="C379" s="21" t="s">
        <v>1873</v>
      </c>
      <c r="D379" s="23" t="s">
        <v>26</v>
      </c>
      <c r="E379" s="23" t="s">
        <v>1608</v>
      </c>
      <c r="F379" s="23" t="s">
        <v>1874</v>
      </c>
      <c r="G379" s="23" t="s">
        <v>247</v>
      </c>
      <c r="H379" s="23" t="s">
        <v>30</v>
      </c>
      <c r="I379" s="21" t="s">
        <v>1875</v>
      </c>
      <c r="J379" s="23" t="s">
        <v>32</v>
      </c>
      <c r="K379" s="24" t="n">
        <v>6</v>
      </c>
      <c r="L379" s="22" t="s">
        <v>33</v>
      </c>
      <c r="M379" s="22" t="s">
        <v>34</v>
      </c>
      <c r="N379" s="21" t="s">
        <v>1876</v>
      </c>
      <c r="O379" s="23" t="s">
        <v>36</v>
      </c>
      <c r="P379" s="30" t="s">
        <v>1877</v>
      </c>
      <c r="Q379" s="23" t="s">
        <v>73</v>
      </c>
      <c r="R379" s="19" t="s">
        <v>222</v>
      </c>
      <c r="S379" s="25" t="s">
        <v>39</v>
      </c>
      <c r="T379" s="26" t="s">
        <v>1878</v>
      </c>
      <c r="U379" s="29" t="s">
        <v>1879</v>
      </c>
      <c r="V379" s="25"/>
      <c r="W379" s="23" t="s">
        <v>250</v>
      </c>
    </row>
    <row r="380" customFormat="false" ht="115.5" hidden="false" customHeight="false" outlineLevel="0" collapsed="false">
      <c r="A380" s="19" t="n">
        <v>378</v>
      </c>
      <c r="B380" s="20" t="s">
        <v>1880</v>
      </c>
      <c r="C380" s="21" t="s">
        <v>1881</v>
      </c>
      <c r="D380" s="23" t="s">
        <v>116</v>
      </c>
      <c r="E380" s="23" t="s">
        <v>1882</v>
      </c>
      <c r="F380" s="23" t="s">
        <v>1883</v>
      </c>
      <c r="G380" s="23" t="s">
        <v>247</v>
      </c>
      <c r="H380" s="23" t="s">
        <v>30</v>
      </c>
      <c r="I380" s="21" t="s">
        <v>1884</v>
      </c>
      <c r="J380" s="23" t="s">
        <v>32</v>
      </c>
      <c r="K380" s="24" t="n">
        <v>1</v>
      </c>
      <c r="L380" s="22" t="s">
        <v>70</v>
      </c>
      <c r="M380" s="22" t="s">
        <v>277</v>
      </c>
      <c r="N380" s="21" t="s">
        <v>1885</v>
      </c>
      <c r="O380" s="23" t="s">
        <v>36</v>
      </c>
      <c r="P380" s="21" t="s">
        <v>1886</v>
      </c>
      <c r="Q380" s="23" t="s">
        <v>73</v>
      </c>
      <c r="R380" s="20" t="s">
        <v>222</v>
      </c>
      <c r="S380" s="22" t="s">
        <v>943</v>
      </c>
      <c r="T380" s="26" t="n">
        <v>89355050</v>
      </c>
      <c r="U380" s="29" t="s">
        <v>1879</v>
      </c>
      <c r="V380" s="25"/>
      <c r="W380" s="23" t="s">
        <v>250</v>
      </c>
    </row>
    <row r="381" customFormat="false" ht="82.5" hidden="false" customHeight="false" outlineLevel="0" collapsed="false">
      <c r="A381" s="19" t="n">
        <v>379</v>
      </c>
      <c r="B381" s="20" t="s">
        <v>1887</v>
      </c>
      <c r="C381" s="21" t="s">
        <v>1888</v>
      </c>
      <c r="D381" s="23" t="s">
        <v>55</v>
      </c>
      <c r="E381" s="23" t="s">
        <v>1889</v>
      </c>
      <c r="F381" s="23" t="s">
        <v>1890</v>
      </c>
      <c r="G381" s="23" t="s">
        <v>162</v>
      </c>
      <c r="H381" s="23" t="s">
        <v>30</v>
      </c>
      <c r="I381" s="21" t="s">
        <v>1891</v>
      </c>
      <c r="J381" s="23" t="s">
        <v>165</v>
      </c>
      <c r="K381" s="24" t="n">
        <v>2</v>
      </c>
      <c r="L381" s="22" t="s">
        <v>331</v>
      </c>
      <c r="M381" s="22" t="s">
        <v>332</v>
      </c>
      <c r="N381" s="21" t="s">
        <v>1892</v>
      </c>
      <c r="O381" s="23" t="s">
        <v>362</v>
      </c>
      <c r="P381" s="21" t="s">
        <v>1886</v>
      </c>
      <c r="Q381" s="23" t="s">
        <v>73</v>
      </c>
      <c r="R381" s="20" t="s">
        <v>222</v>
      </c>
      <c r="S381" s="27" t="s">
        <v>39</v>
      </c>
      <c r="T381" s="26" t="n">
        <v>89367058</v>
      </c>
      <c r="U381" s="29" t="s">
        <v>1893</v>
      </c>
      <c r="V381" s="25"/>
      <c r="W381" s="23" t="s">
        <v>243</v>
      </c>
    </row>
    <row r="382" customFormat="false" ht="82.5" hidden="false" customHeight="false" outlineLevel="0" collapsed="false">
      <c r="A382" s="19" t="n">
        <v>380</v>
      </c>
      <c r="B382" s="20" t="s">
        <v>1894</v>
      </c>
      <c r="C382" s="21" t="s">
        <v>1888</v>
      </c>
      <c r="D382" s="23" t="s">
        <v>55</v>
      </c>
      <c r="E382" s="23" t="s">
        <v>1895</v>
      </c>
      <c r="F382" s="23" t="s">
        <v>1890</v>
      </c>
      <c r="G382" s="23" t="s">
        <v>162</v>
      </c>
      <c r="H382" s="23" t="s">
        <v>30</v>
      </c>
      <c r="I382" s="21" t="s">
        <v>1891</v>
      </c>
      <c r="J382" s="23" t="s">
        <v>165</v>
      </c>
      <c r="K382" s="24" t="n">
        <v>2</v>
      </c>
      <c r="L382" s="22" t="s">
        <v>331</v>
      </c>
      <c r="M382" s="22" t="s">
        <v>332</v>
      </c>
      <c r="N382" s="21" t="s">
        <v>1896</v>
      </c>
      <c r="O382" s="23" t="s">
        <v>362</v>
      </c>
      <c r="P382" s="21" t="s">
        <v>1886</v>
      </c>
      <c r="Q382" s="23" t="s">
        <v>73</v>
      </c>
      <c r="R382" s="20" t="s">
        <v>222</v>
      </c>
      <c r="S382" s="27" t="s">
        <v>39</v>
      </c>
      <c r="T382" s="26" t="n">
        <v>89367058</v>
      </c>
      <c r="U382" s="29" t="s">
        <v>1893</v>
      </c>
      <c r="V382" s="25"/>
      <c r="W382" s="23" t="s">
        <v>243</v>
      </c>
    </row>
    <row r="383" customFormat="false" ht="82.5" hidden="false" customHeight="false" outlineLevel="0" collapsed="false">
      <c r="A383" s="19" t="n">
        <v>381</v>
      </c>
      <c r="B383" s="20" t="s">
        <v>1897</v>
      </c>
      <c r="C383" s="21" t="s">
        <v>1898</v>
      </c>
      <c r="D383" s="23" t="s">
        <v>55</v>
      </c>
      <c r="E383" s="23" t="s">
        <v>1899</v>
      </c>
      <c r="F383" s="23" t="s">
        <v>1890</v>
      </c>
      <c r="G383" s="23" t="s">
        <v>162</v>
      </c>
      <c r="H383" s="23" t="s">
        <v>30</v>
      </c>
      <c r="I383" s="21" t="s">
        <v>1900</v>
      </c>
      <c r="J383" s="23" t="s">
        <v>165</v>
      </c>
      <c r="K383" s="24" t="n">
        <v>1</v>
      </c>
      <c r="L383" s="22" t="s">
        <v>331</v>
      </c>
      <c r="M383" s="22" t="s">
        <v>332</v>
      </c>
      <c r="N383" s="21" t="s">
        <v>1901</v>
      </c>
      <c r="O383" s="23" t="s">
        <v>362</v>
      </c>
      <c r="P383" s="21" t="s">
        <v>1886</v>
      </c>
      <c r="Q383" s="23" t="s">
        <v>73</v>
      </c>
      <c r="R383" s="20" t="s">
        <v>222</v>
      </c>
      <c r="S383" s="27" t="s">
        <v>39</v>
      </c>
      <c r="T383" s="26" t="n">
        <v>89367058</v>
      </c>
      <c r="U383" s="29" t="s">
        <v>1879</v>
      </c>
      <c r="V383" s="25"/>
      <c r="W383" s="23" t="s">
        <v>243</v>
      </c>
    </row>
    <row r="384" customFormat="false" ht="115.5" hidden="false" customHeight="false" outlineLevel="0" collapsed="false">
      <c r="A384" s="19" t="n">
        <v>382</v>
      </c>
      <c r="B384" s="20" t="s">
        <v>1902</v>
      </c>
      <c r="C384" s="21" t="s">
        <v>1903</v>
      </c>
      <c r="D384" s="23" t="s">
        <v>116</v>
      </c>
      <c r="E384" s="23" t="s">
        <v>1904</v>
      </c>
      <c r="F384" s="23" t="s">
        <v>68</v>
      </c>
      <c r="G384" s="23" t="s">
        <v>247</v>
      </c>
      <c r="H384" s="23" t="s">
        <v>30</v>
      </c>
      <c r="I384" s="21" t="s">
        <v>1905</v>
      </c>
      <c r="J384" s="23" t="s">
        <v>32</v>
      </c>
      <c r="K384" s="24" t="n">
        <v>1</v>
      </c>
      <c r="L384" s="22" t="s">
        <v>166</v>
      </c>
      <c r="M384" s="22" t="s">
        <v>34</v>
      </c>
      <c r="N384" s="21" t="s">
        <v>1906</v>
      </c>
      <c r="O384" s="23" t="s">
        <v>36</v>
      </c>
      <c r="P384" s="30" t="s">
        <v>1907</v>
      </c>
      <c r="Q384" s="23" t="s">
        <v>73</v>
      </c>
      <c r="R384" s="20" t="s">
        <v>222</v>
      </c>
      <c r="S384" s="27" t="s">
        <v>39</v>
      </c>
      <c r="T384" s="26" t="n">
        <v>89365906</v>
      </c>
      <c r="U384" s="29" t="s">
        <v>1879</v>
      </c>
      <c r="V384" s="25"/>
      <c r="W384" s="23" t="s">
        <v>250</v>
      </c>
    </row>
    <row r="385" customFormat="false" ht="99" hidden="false" customHeight="false" outlineLevel="0" collapsed="false">
      <c r="A385" s="19" t="n">
        <v>383</v>
      </c>
      <c r="B385" s="20" t="s">
        <v>1908</v>
      </c>
      <c r="C385" s="21" t="s">
        <v>1903</v>
      </c>
      <c r="D385" s="23" t="s">
        <v>116</v>
      </c>
      <c r="E385" s="23" t="s">
        <v>1909</v>
      </c>
      <c r="F385" s="23" t="s">
        <v>68</v>
      </c>
      <c r="G385" s="23" t="s">
        <v>247</v>
      </c>
      <c r="H385" s="23" t="s">
        <v>30</v>
      </c>
      <c r="I385" s="21" t="s">
        <v>1910</v>
      </c>
      <c r="J385" s="23" t="s">
        <v>32</v>
      </c>
      <c r="K385" s="24" t="n">
        <v>1</v>
      </c>
      <c r="L385" s="22" t="s">
        <v>166</v>
      </c>
      <c r="M385" s="22" t="s">
        <v>34</v>
      </c>
      <c r="N385" s="21" t="s">
        <v>1911</v>
      </c>
      <c r="O385" s="23" t="s">
        <v>36</v>
      </c>
      <c r="P385" s="30" t="s">
        <v>1907</v>
      </c>
      <c r="Q385" s="23" t="s">
        <v>73</v>
      </c>
      <c r="R385" s="20" t="s">
        <v>222</v>
      </c>
      <c r="S385" s="27" t="s">
        <v>39</v>
      </c>
      <c r="T385" s="26" t="n">
        <v>89365906</v>
      </c>
      <c r="U385" s="29" t="s">
        <v>1879</v>
      </c>
      <c r="V385" s="25"/>
      <c r="W385" s="23" t="s">
        <v>250</v>
      </c>
    </row>
    <row r="386" customFormat="false" ht="82.5" hidden="false" customHeight="false" outlineLevel="0" collapsed="false">
      <c r="A386" s="19" t="n">
        <v>384</v>
      </c>
      <c r="B386" s="20" t="s">
        <v>1912</v>
      </c>
      <c r="C386" s="21" t="s">
        <v>1913</v>
      </c>
      <c r="D386" s="23" t="s">
        <v>116</v>
      </c>
      <c r="E386" s="23" t="s">
        <v>1914</v>
      </c>
      <c r="F386" s="23" t="s">
        <v>1915</v>
      </c>
      <c r="G386" s="23" t="s">
        <v>162</v>
      </c>
      <c r="H386" s="23" t="s">
        <v>30</v>
      </c>
      <c r="I386" s="21" t="s">
        <v>1916</v>
      </c>
      <c r="J386" s="23" t="s">
        <v>165</v>
      </c>
      <c r="K386" s="24" t="n">
        <v>1</v>
      </c>
      <c r="L386" s="22" t="s">
        <v>331</v>
      </c>
      <c r="M386" s="22" t="s">
        <v>332</v>
      </c>
      <c r="N386" s="21" t="s">
        <v>1917</v>
      </c>
      <c r="O386" s="23" t="s">
        <v>80</v>
      </c>
      <c r="P386" s="21" t="s">
        <v>1886</v>
      </c>
      <c r="Q386" s="23" t="s">
        <v>73</v>
      </c>
      <c r="R386" s="20" t="s">
        <v>222</v>
      </c>
      <c r="S386" s="27" t="s">
        <v>39</v>
      </c>
      <c r="T386" s="26" t="n">
        <v>89350210</v>
      </c>
      <c r="U386" s="28" t="s">
        <v>1879</v>
      </c>
      <c r="V386" s="25"/>
      <c r="W386" s="23" t="s">
        <v>243</v>
      </c>
    </row>
    <row r="387" customFormat="false" ht="148.5" hidden="false" customHeight="false" outlineLevel="0" collapsed="false">
      <c r="A387" s="19" t="n">
        <v>385</v>
      </c>
      <c r="B387" s="20" t="s">
        <v>1918</v>
      </c>
      <c r="C387" s="21" t="s">
        <v>1919</v>
      </c>
      <c r="D387" s="23" t="s">
        <v>116</v>
      </c>
      <c r="E387" s="23" t="s">
        <v>1920</v>
      </c>
      <c r="F387" s="23" t="s">
        <v>1921</v>
      </c>
      <c r="G387" s="23" t="s">
        <v>162</v>
      </c>
      <c r="H387" s="23" t="s">
        <v>30</v>
      </c>
      <c r="I387" s="21" t="s">
        <v>1922</v>
      </c>
      <c r="J387" s="23" t="s">
        <v>165</v>
      </c>
      <c r="K387" s="24" t="n">
        <v>1</v>
      </c>
      <c r="L387" s="22" t="s">
        <v>166</v>
      </c>
      <c r="M387" s="22" t="s">
        <v>34</v>
      </c>
      <c r="N387" s="21" t="s">
        <v>1923</v>
      </c>
      <c r="O387" s="23" t="s">
        <v>80</v>
      </c>
      <c r="P387" s="21" t="s">
        <v>1924</v>
      </c>
      <c r="Q387" s="23" t="s">
        <v>73</v>
      </c>
      <c r="R387" s="20" t="s">
        <v>222</v>
      </c>
      <c r="S387" s="27" t="s">
        <v>39</v>
      </c>
      <c r="T387" s="26" t="n">
        <v>89367501</v>
      </c>
      <c r="U387" s="28" t="s">
        <v>1879</v>
      </c>
      <c r="V387" s="22" t="s">
        <v>1925</v>
      </c>
      <c r="W387" s="23" t="s">
        <v>243</v>
      </c>
    </row>
    <row r="388" customFormat="false" ht="115.5" hidden="false" customHeight="false" outlineLevel="0" collapsed="false">
      <c r="A388" s="19" t="n">
        <v>386</v>
      </c>
      <c r="B388" s="20" t="s">
        <v>1926</v>
      </c>
      <c r="C388" s="21" t="s">
        <v>1927</v>
      </c>
      <c r="D388" s="23" t="s">
        <v>116</v>
      </c>
      <c r="E388" s="23" t="s">
        <v>1723</v>
      </c>
      <c r="F388" s="23" t="s">
        <v>184</v>
      </c>
      <c r="G388" s="23" t="s">
        <v>162</v>
      </c>
      <c r="H388" s="23" t="s">
        <v>925</v>
      </c>
      <c r="I388" s="21" t="s">
        <v>1546</v>
      </c>
      <c r="J388" s="23" t="s">
        <v>165</v>
      </c>
      <c r="K388" s="24" t="n">
        <v>2</v>
      </c>
      <c r="L388" s="22" t="s">
        <v>166</v>
      </c>
      <c r="M388" s="22" t="s">
        <v>34</v>
      </c>
      <c r="N388" s="21" t="s">
        <v>80</v>
      </c>
      <c r="O388" s="23" t="s">
        <v>362</v>
      </c>
      <c r="P388" s="21" t="s">
        <v>1886</v>
      </c>
      <c r="Q388" s="23" t="s">
        <v>73</v>
      </c>
      <c r="R388" s="20" t="s">
        <v>222</v>
      </c>
      <c r="S388" s="27" t="s">
        <v>39</v>
      </c>
      <c r="T388" s="26" t="n">
        <v>60342273</v>
      </c>
      <c r="U388" s="29" t="s">
        <v>1879</v>
      </c>
      <c r="V388" s="25"/>
      <c r="W388" s="23" t="s">
        <v>928</v>
      </c>
    </row>
    <row r="389" customFormat="false" ht="115.5" hidden="false" customHeight="false" outlineLevel="0" collapsed="false">
      <c r="A389" s="19" t="n">
        <v>387</v>
      </c>
      <c r="B389" s="20" t="s">
        <v>1928</v>
      </c>
      <c r="C389" s="21" t="s">
        <v>1929</v>
      </c>
      <c r="D389" s="23" t="s">
        <v>116</v>
      </c>
      <c r="E389" s="23" t="s">
        <v>1930</v>
      </c>
      <c r="F389" s="23" t="s">
        <v>184</v>
      </c>
      <c r="G389" s="23" t="s">
        <v>175</v>
      </c>
      <c r="H389" s="23" t="s">
        <v>925</v>
      </c>
      <c r="I389" s="21" t="s">
        <v>1546</v>
      </c>
      <c r="J389" s="23" t="s">
        <v>165</v>
      </c>
      <c r="K389" s="24" t="n">
        <v>1</v>
      </c>
      <c r="L389" s="22" t="s">
        <v>166</v>
      </c>
      <c r="M389" s="22" t="s">
        <v>332</v>
      </c>
      <c r="N389" s="21" t="s">
        <v>1931</v>
      </c>
      <c r="O389" s="23" t="s">
        <v>80</v>
      </c>
      <c r="P389" s="21" t="s">
        <v>1886</v>
      </c>
      <c r="Q389" s="23" t="s">
        <v>73</v>
      </c>
      <c r="R389" s="20" t="s">
        <v>222</v>
      </c>
      <c r="S389" s="31" t="s">
        <v>155</v>
      </c>
      <c r="T389" s="26" t="n">
        <v>80365542</v>
      </c>
      <c r="U389" s="28" t="s">
        <v>1893</v>
      </c>
      <c r="V389" s="22" t="s">
        <v>1932</v>
      </c>
      <c r="W389" s="23" t="s">
        <v>1823</v>
      </c>
    </row>
    <row r="390" customFormat="false" ht="115.5" hidden="false" customHeight="false" outlineLevel="0" collapsed="false">
      <c r="A390" s="19" t="n">
        <v>388</v>
      </c>
      <c r="B390" s="20" t="s">
        <v>1933</v>
      </c>
      <c r="C390" s="21" t="s">
        <v>1929</v>
      </c>
      <c r="D390" s="23" t="s">
        <v>116</v>
      </c>
      <c r="E390" s="23" t="s">
        <v>1930</v>
      </c>
      <c r="F390" s="23" t="s">
        <v>184</v>
      </c>
      <c r="G390" s="23" t="s">
        <v>175</v>
      </c>
      <c r="H390" s="23" t="s">
        <v>925</v>
      </c>
      <c r="I390" s="21" t="s">
        <v>1934</v>
      </c>
      <c r="J390" s="23" t="s">
        <v>165</v>
      </c>
      <c r="K390" s="24" t="n">
        <v>1</v>
      </c>
      <c r="L390" s="22" t="s">
        <v>331</v>
      </c>
      <c r="M390" s="22" t="s">
        <v>332</v>
      </c>
      <c r="N390" s="21" t="s">
        <v>1935</v>
      </c>
      <c r="O390" s="23" t="s">
        <v>80</v>
      </c>
      <c r="P390" s="21" t="s">
        <v>1886</v>
      </c>
      <c r="Q390" s="23" t="s">
        <v>73</v>
      </c>
      <c r="R390" s="20" t="s">
        <v>222</v>
      </c>
      <c r="S390" s="27" t="s">
        <v>39</v>
      </c>
      <c r="T390" s="26" t="n">
        <v>80365542</v>
      </c>
      <c r="U390" s="28" t="s">
        <v>1893</v>
      </c>
      <c r="V390" s="22" t="s">
        <v>1932</v>
      </c>
      <c r="W390" s="23" t="s">
        <v>1823</v>
      </c>
    </row>
    <row r="391" customFormat="false" ht="82.5" hidden="false" customHeight="false" outlineLevel="0" collapsed="false">
      <c r="A391" s="19" t="n">
        <v>389</v>
      </c>
      <c r="B391" s="20" t="s">
        <v>1936</v>
      </c>
      <c r="C391" s="21" t="s">
        <v>1937</v>
      </c>
      <c r="D391" s="23" t="s">
        <v>116</v>
      </c>
      <c r="E391" s="23" t="s">
        <v>1074</v>
      </c>
      <c r="F391" s="23" t="s">
        <v>68</v>
      </c>
      <c r="G391" s="23" t="s">
        <v>175</v>
      </c>
      <c r="H391" s="23" t="s">
        <v>30</v>
      </c>
      <c r="I391" s="21" t="s">
        <v>1938</v>
      </c>
      <c r="J391" s="23" t="s">
        <v>165</v>
      </c>
      <c r="K391" s="24" t="n">
        <v>1</v>
      </c>
      <c r="L391" s="22" t="s">
        <v>405</v>
      </c>
      <c r="M391" s="22" t="s">
        <v>34</v>
      </c>
      <c r="N391" s="21" t="s">
        <v>1939</v>
      </c>
      <c r="O391" s="23" t="s">
        <v>80</v>
      </c>
      <c r="P391" s="21" t="s">
        <v>1886</v>
      </c>
      <c r="Q391" s="23" t="s">
        <v>73</v>
      </c>
      <c r="R391" s="20" t="s">
        <v>222</v>
      </c>
      <c r="S391" s="27" t="s">
        <v>39</v>
      </c>
      <c r="T391" s="26" t="n">
        <v>69391781</v>
      </c>
      <c r="U391" s="29" t="s">
        <v>1879</v>
      </c>
      <c r="V391" s="22" t="s">
        <v>1940</v>
      </c>
      <c r="W391" s="23" t="s">
        <v>312</v>
      </c>
    </row>
    <row r="392" customFormat="false" ht="82.5" hidden="false" customHeight="false" outlineLevel="0" collapsed="false">
      <c r="A392" s="19" t="n">
        <v>390</v>
      </c>
      <c r="B392" s="20" t="s">
        <v>1941</v>
      </c>
      <c r="C392" s="21" t="s">
        <v>1937</v>
      </c>
      <c r="D392" s="23" t="s">
        <v>116</v>
      </c>
      <c r="E392" s="23" t="s">
        <v>1942</v>
      </c>
      <c r="F392" s="23" t="s">
        <v>1943</v>
      </c>
      <c r="G392" s="23" t="s">
        <v>175</v>
      </c>
      <c r="H392" s="23" t="s">
        <v>30</v>
      </c>
      <c r="I392" s="21" t="s">
        <v>1944</v>
      </c>
      <c r="J392" s="23" t="s">
        <v>165</v>
      </c>
      <c r="K392" s="24" t="n">
        <v>1</v>
      </c>
      <c r="L392" s="22" t="s">
        <v>405</v>
      </c>
      <c r="M392" s="22" t="s">
        <v>34</v>
      </c>
      <c r="N392" s="21" t="s">
        <v>1945</v>
      </c>
      <c r="O392" s="23" t="s">
        <v>80</v>
      </c>
      <c r="P392" s="21" t="s">
        <v>1886</v>
      </c>
      <c r="Q392" s="23" t="s">
        <v>73</v>
      </c>
      <c r="R392" s="20" t="s">
        <v>222</v>
      </c>
      <c r="S392" s="27" t="s">
        <v>39</v>
      </c>
      <c r="T392" s="26" t="n">
        <v>69391781</v>
      </c>
      <c r="U392" s="29" t="s">
        <v>1879</v>
      </c>
      <c r="V392" s="22" t="s">
        <v>1946</v>
      </c>
      <c r="W392" s="23" t="s">
        <v>312</v>
      </c>
    </row>
    <row r="393" customFormat="false" ht="82.5" hidden="false" customHeight="false" outlineLevel="0" collapsed="false">
      <c r="A393" s="19" t="n">
        <v>391</v>
      </c>
      <c r="B393" s="20" t="s">
        <v>1947</v>
      </c>
      <c r="C393" s="21" t="s">
        <v>1948</v>
      </c>
      <c r="D393" s="23" t="s">
        <v>116</v>
      </c>
      <c r="E393" s="23" t="s">
        <v>1949</v>
      </c>
      <c r="F393" s="23" t="s">
        <v>68</v>
      </c>
      <c r="G393" s="23" t="s">
        <v>175</v>
      </c>
      <c r="H393" s="23" t="s">
        <v>30</v>
      </c>
      <c r="I393" s="21" t="s">
        <v>1950</v>
      </c>
      <c r="J393" s="23" t="s">
        <v>165</v>
      </c>
      <c r="K393" s="24" t="n">
        <v>1</v>
      </c>
      <c r="L393" s="22" t="s">
        <v>33</v>
      </c>
      <c r="M393" s="22" t="s">
        <v>34</v>
      </c>
      <c r="N393" s="21" t="s">
        <v>93</v>
      </c>
      <c r="O393" s="23" t="s">
        <v>80</v>
      </c>
      <c r="P393" s="21" t="s">
        <v>1886</v>
      </c>
      <c r="Q393" s="23" t="s">
        <v>73</v>
      </c>
      <c r="R393" s="20" t="s">
        <v>222</v>
      </c>
      <c r="S393" s="27" t="s">
        <v>39</v>
      </c>
      <c r="T393" s="26" t="n">
        <v>60377649</v>
      </c>
      <c r="U393" s="29" t="s">
        <v>1879</v>
      </c>
      <c r="V393" s="25"/>
      <c r="W393" s="23" t="s">
        <v>312</v>
      </c>
    </row>
    <row r="394" customFormat="false" ht="82.5" hidden="false" customHeight="false" outlineLevel="0" collapsed="false">
      <c r="A394" s="19" t="n">
        <v>392</v>
      </c>
      <c r="B394" s="20" t="s">
        <v>1951</v>
      </c>
      <c r="C394" s="21" t="s">
        <v>1948</v>
      </c>
      <c r="D394" s="23" t="s">
        <v>116</v>
      </c>
      <c r="E394" s="23" t="s">
        <v>1952</v>
      </c>
      <c r="F394" s="23" t="s">
        <v>68</v>
      </c>
      <c r="G394" s="23" t="s">
        <v>175</v>
      </c>
      <c r="H394" s="23" t="s">
        <v>30</v>
      </c>
      <c r="I394" s="21" t="s">
        <v>1953</v>
      </c>
      <c r="J394" s="23" t="s">
        <v>165</v>
      </c>
      <c r="K394" s="24" t="n">
        <v>1</v>
      </c>
      <c r="L394" s="22" t="s">
        <v>331</v>
      </c>
      <c r="M394" s="22" t="s">
        <v>332</v>
      </c>
      <c r="N394" s="21" t="s">
        <v>1954</v>
      </c>
      <c r="O394" s="23" t="s">
        <v>80</v>
      </c>
      <c r="P394" s="21" t="s">
        <v>1886</v>
      </c>
      <c r="Q394" s="23" t="s">
        <v>73</v>
      </c>
      <c r="R394" s="20" t="s">
        <v>222</v>
      </c>
      <c r="S394" s="27" t="s">
        <v>39</v>
      </c>
      <c r="T394" s="26" t="n">
        <v>60377649</v>
      </c>
      <c r="U394" s="29" t="s">
        <v>1879</v>
      </c>
      <c r="V394" s="25"/>
      <c r="W394" s="23" t="s">
        <v>312</v>
      </c>
    </row>
    <row r="395" customFormat="false" ht="82.5" hidden="false" customHeight="false" outlineLevel="0" collapsed="false">
      <c r="A395" s="19" t="n">
        <v>393</v>
      </c>
      <c r="B395" s="20" t="s">
        <v>1955</v>
      </c>
      <c r="C395" s="21" t="s">
        <v>1956</v>
      </c>
      <c r="D395" s="23" t="s">
        <v>116</v>
      </c>
      <c r="E395" s="23" t="s">
        <v>1952</v>
      </c>
      <c r="F395" s="23" t="s">
        <v>68</v>
      </c>
      <c r="G395" s="23" t="s">
        <v>175</v>
      </c>
      <c r="H395" s="23" t="s">
        <v>30</v>
      </c>
      <c r="I395" s="21" t="s">
        <v>1957</v>
      </c>
      <c r="J395" s="23" t="s">
        <v>165</v>
      </c>
      <c r="K395" s="24" t="n">
        <v>1</v>
      </c>
      <c r="L395" s="22" t="s">
        <v>166</v>
      </c>
      <c r="M395" s="22" t="s">
        <v>80</v>
      </c>
      <c r="N395" s="21" t="s">
        <v>1958</v>
      </c>
      <c r="O395" s="23" t="s">
        <v>80</v>
      </c>
      <c r="P395" s="21" t="s">
        <v>1886</v>
      </c>
      <c r="Q395" s="23" t="s">
        <v>73</v>
      </c>
      <c r="R395" s="20" t="s">
        <v>222</v>
      </c>
      <c r="S395" s="27" t="s">
        <v>39</v>
      </c>
      <c r="T395" s="26" t="n">
        <v>61371602</v>
      </c>
      <c r="U395" s="29" t="s">
        <v>1879</v>
      </c>
      <c r="V395" s="25"/>
      <c r="W395" s="23" t="s">
        <v>312</v>
      </c>
    </row>
    <row r="396" customFormat="false" ht="82.5" hidden="false" customHeight="false" outlineLevel="0" collapsed="false">
      <c r="A396" s="19" t="n">
        <v>394</v>
      </c>
      <c r="B396" s="20" t="s">
        <v>1959</v>
      </c>
      <c r="C396" s="21" t="s">
        <v>1956</v>
      </c>
      <c r="D396" s="23" t="s">
        <v>116</v>
      </c>
      <c r="E396" s="23" t="s">
        <v>1960</v>
      </c>
      <c r="F396" s="23" t="s">
        <v>68</v>
      </c>
      <c r="G396" s="23" t="s">
        <v>175</v>
      </c>
      <c r="H396" s="23" t="s">
        <v>30</v>
      </c>
      <c r="I396" s="21" t="s">
        <v>1961</v>
      </c>
      <c r="J396" s="23" t="s">
        <v>165</v>
      </c>
      <c r="K396" s="24" t="n">
        <v>1</v>
      </c>
      <c r="L396" s="22" t="s">
        <v>166</v>
      </c>
      <c r="M396" s="22" t="s">
        <v>80</v>
      </c>
      <c r="N396" s="21" t="s">
        <v>1962</v>
      </c>
      <c r="O396" s="23" t="s">
        <v>80</v>
      </c>
      <c r="P396" s="21" t="s">
        <v>1886</v>
      </c>
      <c r="Q396" s="23" t="s">
        <v>73</v>
      </c>
      <c r="R396" s="20" t="s">
        <v>222</v>
      </c>
      <c r="S396" s="27" t="s">
        <v>39</v>
      </c>
      <c r="T396" s="26" t="n">
        <v>61371602</v>
      </c>
      <c r="U396" s="29" t="s">
        <v>1879</v>
      </c>
      <c r="V396" s="25"/>
      <c r="W396" s="23" t="s">
        <v>312</v>
      </c>
    </row>
    <row r="397" customFormat="false" ht="115.5" hidden="false" customHeight="false" outlineLevel="0" collapsed="false">
      <c r="A397" s="19" t="n">
        <v>395</v>
      </c>
      <c r="B397" s="20" t="s">
        <v>1963</v>
      </c>
      <c r="C397" s="21" t="s">
        <v>1956</v>
      </c>
      <c r="D397" s="23" t="s">
        <v>116</v>
      </c>
      <c r="E397" s="23" t="s">
        <v>1723</v>
      </c>
      <c r="F397" s="23" t="s">
        <v>184</v>
      </c>
      <c r="G397" s="23" t="s">
        <v>175</v>
      </c>
      <c r="H397" s="23" t="s">
        <v>925</v>
      </c>
      <c r="I397" s="21" t="s">
        <v>1964</v>
      </c>
      <c r="J397" s="23" t="s">
        <v>165</v>
      </c>
      <c r="K397" s="24" t="n">
        <v>1</v>
      </c>
      <c r="L397" s="22" t="s">
        <v>166</v>
      </c>
      <c r="M397" s="22" t="s">
        <v>80</v>
      </c>
      <c r="N397" s="21" t="s">
        <v>80</v>
      </c>
      <c r="O397" s="23" t="s">
        <v>80</v>
      </c>
      <c r="P397" s="21" t="s">
        <v>1886</v>
      </c>
      <c r="Q397" s="23" t="s">
        <v>73</v>
      </c>
      <c r="R397" s="20" t="s">
        <v>222</v>
      </c>
      <c r="S397" s="27" t="s">
        <v>39</v>
      </c>
      <c r="T397" s="26" t="n">
        <v>61371602</v>
      </c>
      <c r="U397" s="29" t="s">
        <v>1879</v>
      </c>
      <c r="V397" s="25"/>
      <c r="W397" s="23" t="s">
        <v>1823</v>
      </c>
    </row>
    <row r="398" customFormat="false" ht="115.5" hidden="false" customHeight="false" outlineLevel="0" collapsed="false">
      <c r="A398" s="19" t="n">
        <v>396</v>
      </c>
      <c r="B398" s="20" t="s">
        <v>1965</v>
      </c>
      <c r="C398" s="21" t="s">
        <v>1966</v>
      </c>
      <c r="D398" s="23" t="s">
        <v>116</v>
      </c>
      <c r="E398" s="23" t="s">
        <v>1723</v>
      </c>
      <c r="F398" s="23" t="s">
        <v>741</v>
      </c>
      <c r="G398" s="23" t="s">
        <v>175</v>
      </c>
      <c r="H398" s="23" t="s">
        <v>925</v>
      </c>
      <c r="I398" s="21" t="s">
        <v>1967</v>
      </c>
      <c r="J398" s="23" t="s">
        <v>165</v>
      </c>
      <c r="K398" s="24" t="n">
        <v>1</v>
      </c>
      <c r="L398" s="22" t="s">
        <v>166</v>
      </c>
      <c r="M398" s="22" t="s">
        <v>34</v>
      </c>
      <c r="N398" s="21" t="s">
        <v>80</v>
      </c>
      <c r="O398" s="23" t="s">
        <v>36</v>
      </c>
      <c r="P398" s="21" t="s">
        <v>1886</v>
      </c>
      <c r="Q398" s="23" t="s">
        <v>73</v>
      </c>
      <c r="R398" s="20" t="s">
        <v>222</v>
      </c>
      <c r="S398" s="31" t="s">
        <v>155</v>
      </c>
      <c r="T398" s="26" t="n">
        <v>60398604</v>
      </c>
      <c r="U398" s="29" t="s">
        <v>1879</v>
      </c>
      <c r="V398" s="25"/>
      <c r="W398" s="23" t="s">
        <v>1823</v>
      </c>
    </row>
    <row r="399" customFormat="false" ht="82.5" hidden="false" customHeight="false" outlineLevel="0" collapsed="false">
      <c r="A399" s="19" t="n">
        <v>397</v>
      </c>
      <c r="B399" s="20" t="s">
        <v>1968</v>
      </c>
      <c r="C399" s="21" t="s">
        <v>1969</v>
      </c>
      <c r="D399" s="23" t="s">
        <v>116</v>
      </c>
      <c r="E399" s="23" t="s">
        <v>1970</v>
      </c>
      <c r="F399" s="23" t="s">
        <v>1971</v>
      </c>
      <c r="G399" s="23" t="s">
        <v>247</v>
      </c>
      <c r="H399" s="23" t="s">
        <v>30</v>
      </c>
      <c r="I399" s="21" t="s">
        <v>1972</v>
      </c>
      <c r="J399" s="23" t="s">
        <v>32</v>
      </c>
      <c r="K399" s="24" t="n">
        <v>1</v>
      </c>
      <c r="L399" s="22" t="s">
        <v>331</v>
      </c>
      <c r="M399" s="22" t="s">
        <v>332</v>
      </c>
      <c r="N399" s="21" t="s">
        <v>1973</v>
      </c>
      <c r="O399" s="23" t="s">
        <v>80</v>
      </c>
      <c r="P399" s="30" t="s">
        <v>1974</v>
      </c>
      <c r="Q399" s="23" t="s">
        <v>73</v>
      </c>
      <c r="R399" s="20" t="s">
        <v>222</v>
      </c>
      <c r="S399" s="31" t="s">
        <v>943</v>
      </c>
      <c r="T399" s="26" t="n">
        <v>81333635</v>
      </c>
      <c r="U399" s="29" t="s">
        <v>1879</v>
      </c>
      <c r="V399" s="25"/>
      <c r="W399" s="23" t="s">
        <v>250</v>
      </c>
    </row>
    <row r="400" customFormat="false" ht="82.5" hidden="false" customHeight="false" outlineLevel="0" collapsed="false">
      <c r="A400" s="19" t="n">
        <v>398</v>
      </c>
      <c r="B400" s="20" t="s">
        <v>1975</v>
      </c>
      <c r="C400" s="21" t="s">
        <v>1976</v>
      </c>
      <c r="D400" s="23" t="s">
        <v>116</v>
      </c>
      <c r="E400" s="23" t="s">
        <v>1977</v>
      </c>
      <c r="F400" s="23" t="s">
        <v>461</v>
      </c>
      <c r="G400" s="23" t="s">
        <v>162</v>
      </c>
      <c r="H400" s="23" t="s">
        <v>30</v>
      </c>
      <c r="I400" s="21" t="s">
        <v>1978</v>
      </c>
      <c r="J400" s="23" t="s">
        <v>165</v>
      </c>
      <c r="K400" s="24" t="n">
        <v>1</v>
      </c>
      <c r="L400" s="22" t="s">
        <v>70</v>
      </c>
      <c r="M400" s="22" t="s">
        <v>277</v>
      </c>
      <c r="N400" s="21" t="s">
        <v>1979</v>
      </c>
      <c r="O400" s="23" t="s">
        <v>36</v>
      </c>
      <c r="P400" s="21" t="s">
        <v>1886</v>
      </c>
      <c r="Q400" s="23" t="s">
        <v>73</v>
      </c>
      <c r="R400" s="20" t="s">
        <v>222</v>
      </c>
      <c r="S400" s="31" t="s">
        <v>1105</v>
      </c>
      <c r="T400" s="26" t="n">
        <v>81333635</v>
      </c>
      <c r="U400" s="29" t="s">
        <v>1879</v>
      </c>
      <c r="V400" s="22" t="s">
        <v>1980</v>
      </c>
      <c r="W400" s="23" t="s">
        <v>243</v>
      </c>
    </row>
    <row r="401" customFormat="false" ht="99" hidden="false" customHeight="false" outlineLevel="0" collapsed="false">
      <c r="A401" s="19" t="n">
        <v>399</v>
      </c>
      <c r="B401" s="20" t="s">
        <v>1981</v>
      </c>
      <c r="C401" s="21" t="s">
        <v>1976</v>
      </c>
      <c r="D401" s="23" t="s">
        <v>116</v>
      </c>
      <c r="E401" s="23" t="s">
        <v>989</v>
      </c>
      <c r="F401" s="23" t="s">
        <v>858</v>
      </c>
      <c r="G401" s="23" t="s">
        <v>162</v>
      </c>
      <c r="H401" s="23" t="s">
        <v>30</v>
      </c>
      <c r="I401" s="21" t="s">
        <v>1982</v>
      </c>
      <c r="J401" s="23" t="s">
        <v>165</v>
      </c>
      <c r="K401" s="24" t="n">
        <v>1</v>
      </c>
      <c r="L401" s="22" t="s">
        <v>166</v>
      </c>
      <c r="M401" s="22" t="s">
        <v>34</v>
      </c>
      <c r="N401" s="21" t="s">
        <v>1983</v>
      </c>
      <c r="O401" s="23" t="s">
        <v>80</v>
      </c>
      <c r="P401" s="21" t="s">
        <v>1886</v>
      </c>
      <c r="Q401" s="23" t="s">
        <v>73</v>
      </c>
      <c r="R401" s="20" t="s">
        <v>222</v>
      </c>
      <c r="S401" s="27" t="s">
        <v>39</v>
      </c>
      <c r="T401" s="26" t="n">
        <v>81333635</v>
      </c>
      <c r="U401" s="29" t="s">
        <v>1879</v>
      </c>
      <c r="V401" s="25"/>
      <c r="W401" s="23" t="s">
        <v>243</v>
      </c>
    </row>
    <row r="402" customFormat="false" ht="82.5" hidden="false" customHeight="false" outlineLevel="0" collapsed="false">
      <c r="A402" s="19" t="n">
        <v>400</v>
      </c>
      <c r="B402" s="20" t="s">
        <v>1984</v>
      </c>
      <c r="C402" s="21" t="s">
        <v>1985</v>
      </c>
      <c r="D402" s="23" t="s">
        <v>116</v>
      </c>
      <c r="E402" s="23" t="s">
        <v>1986</v>
      </c>
      <c r="F402" s="23" t="s">
        <v>68</v>
      </c>
      <c r="G402" s="23" t="s">
        <v>162</v>
      </c>
      <c r="H402" s="23" t="s">
        <v>30</v>
      </c>
      <c r="I402" s="21" t="s">
        <v>1987</v>
      </c>
      <c r="J402" s="23" t="s">
        <v>165</v>
      </c>
      <c r="K402" s="24" t="n">
        <v>1</v>
      </c>
      <c r="L402" s="22" t="s">
        <v>166</v>
      </c>
      <c r="M402" s="22" t="s">
        <v>34</v>
      </c>
      <c r="N402" s="21" t="s">
        <v>1988</v>
      </c>
      <c r="O402" s="23" t="s">
        <v>36</v>
      </c>
      <c r="P402" s="21" t="s">
        <v>1886</v>
      </c>
      <c r="Q402" s="23" t="s">
        <v>73</v>
      </c>
      <c r="R402" s="20" t="s">
        <v>222</v>
      </c>
      <c r="S402" s="27" t="s">
        <v>39</v>
      </c>
      <c r="T402" s="26" t="n">
        <v>81333635</v>
      </c>
      <c r="U402" s="29" t="s">
        <v>1879</v>
      </c>
      <c r="V402" s="22" t="s">
        <v>1989</v>
      </c>
      <c r="W402" s="23" t="s">
        <v>243</v>
      </c>
    </row>
    <row r="403" customFormat="false" ht="115.5" hidden="false" customHeight="false" outlineLevel="0" collapsed="false">
      <c r="A403" s="19" t="n">
        <v>401</v>
      </c>
      <c r="B403" s="20" t="s">
        <v>1990</v>
      </c>
      <c r="C403" s="21" t="s">
        <v>1991</v>
      </c>
      <c r="D403" s="23" t="s">
        <v>116</v>
      </c>
      <c r="E403" s="23" t="s">
        <v>1992</v>
      </c>
      <c r="F403" s="23" t="s">
        <v>1993</v>
      </c>
      <c r="G403" s="23" t="s">
        <v>162</v>
      </c>
      <c r="H403" s="23" t="s">
        <v>925</v>
      </c>
      <c r="I403" s="21" t="s">
        <v>1994</v>
      </c>
      <c r="J403" s="23" t="s">
        <v>165</v>
      </c>
      <c r="K403" s="24" t="n">
        <v>1</v>
      </c>
      <c r="L403" s="22" t="s">
        <v>166</v>
      </c>
      <c r="M403" s="22" t="s">
        <v>34</v>
      </c>
      <c r="N403" s="21" t="s">
        <v>1995</v>
      </c>
      <c r="O403" s="23" t="s">
        <v>36</v>
      </c>
      <c r="P403" s="21" t="s">
        <v>1886</v>
      </c>
      <c r="Q403" s="23" t="s">
        <v>73</v>
      </c>
      <c r="R403" s="20" t="s">
        <v>222</v>
      </c>
      <c r="S403" s="27" t="s">
        <v>39</v>
      </c>
      <c r="T403" s="26" t="n">
        <v>81333635</v>
      </c>
      <c r="U403" s="29" t="s">
        <v>1879</v>
      </c>
      <c r="V403" s="25"/>
      <c r="W403" s="23" t="s">
        <v>928</v>
      </c>
    </row>
    <row r="404" customFormat="false" ht="99" hidden="false" customHeight="false" outlineLevel="0" collapsed="false">
      <c r="A404" s="19" t="n">
        <v>402</v>
      </c>
      <c r="B404" s="20" t="s">
        <v>1996</v>
      </c>
      <c r="C404" s="21" t="s">
        <v>1997</v>
      </c>
      <c r="D404" s="23" t="s">
        <v>116</v>
      </c>
      <c r="E404" s="23" t="s">
        <v>1998</v>
      </c>
      <c r="F404" s="23" t="s">
        <v>1993</v>
      </c>
      <c r="G404" s="23" t="s">
        <v>162</v>
      </c>
      <c r="H404" s="23" t="s">
        <v>30</v>
      </c>
      <c r="I404" s="21" t="s">
        <v>1999</v>
      </c>
      <c r="J404" s="23" t="s">
        <v>165</v>
      </c>
      <c r="K404" s="24" t="n">
        <v>1</v>
      </c>
      <c r="L404" s="22" t="s">
        <v>166</v>
      </c>
      <c r="M404" s="22" t="s">
        <v>34</v>
      </c>
      <c r="N404" s="21" t="s">
        <v>2000</v>
      </c>
      <c r="O404" s="23" t="s">
        <v>362</v>
      </c>
      <c r="P404" s="21" t="s">
        <v>1886</v>
      </c>
      <c r="Q404" s="23" t="s">
        <v>73</v>
      </c>
      <c r="R404" s="20" t="s">
        <v>222</v>
      </c>
      <c r="S404" s="25" t="s">
        <v>39</v>
      </c>
      <c r="T404" s="26" t="n">
        <v>81333635</v>
      </c>
      <c r="U404" s="29" t="s">
        <v>1879</v>
      </c>
      <c r="V404" s="25"/>
      <c r="W404" s="23" t="s">
        <v>243</v>
      </c>
    </row>
    <row r="405" customFormat="false" ht="82.5" hidden="false" customHeight="false" outlineLevel="0" collapsed="false">
      <c r="A405" s="19" t="n">
        <v>403</v>
      </c>
      <c r="B405" s="20" t="s">
        <v>2001</v>
      </c>
      <c r="C405" s="21" t="s">
        <v>2002</v>
      </c>
      <c r="D405" s="23" t="s">
        <v>116</v>
      </c>
      <c r="E405" s="23" t="s">
        <v>2003</v>
      </c>
      <c r="F405" s="23" t="s">
        <v>1993</v>
      </c>
      <c r="G405" s="23" t="s">
        <v>247</v>
      </c>
      <c r="H405" s="23" t="s">
        <v>30</v>
      </c>
      <c r="I405" s="21" t="s">
        <v>2004</v>
      </c>
      <c r="J405" s="23" t="s">
        <v>32</v>
      </c>
      <c r="K405" s="24" t="n">
        <v>3</v>
      </c>
      <c r="L405" s="22" t="s">
        <v>166</v>
      </c>
      <c r="M405" s="22" t="s">
        <v>34</v>
      </c>
      <c r="N405" s="21" t="s">
        <v>2005</v>
      </c>
      <c r="O405" s="23" t="s">
        <v>80</v>
      </c>
      <c r="P405" s="21" t="s">
        <v>1886</v>
      </c>
      <c r="Q405" s="23" t="s">
        <v>73</v>
      </c>
      <c r="R405" s="20" t="s">
        <v>222</v>
      </c>
      <c r="S405" s="25" t="s">
        <v>39</v>
      </c>
      <c r="T405" s="26" t="n">
        <v>81333635</v>
      </c>
      <c r="U405" s="29" t="s">
        <v>1879</v>
      </c>
      <c r="V405" s="25"/>
      <c r="W405" s="23" t="s">
        <v>250</v>
      </c>
    </row>
    <row r="406" customFormat="false" ht="82.5" hidden="false" customHeight="false" outlineLevel="0" collapsed="false">
      <c r="A406" s="19" t="n">
        <v>404</v>
      </c>
      <c r="B406" s="20" t="s">
        <v>2006</v>
      </c>
      <c r="C406" s="21" t="s">
        <v>2002</v>
      </c>
      <c r="D406" s="23" t="s">
        <v>116</v>
      </c>
      <c r="E406" s="23" t="s">
        <v>2007</v>
      </c>
      <c r="F406" s="23" t="s">
        <v>1993</v>
      </c>
      <c r="G406" s="23" t="s">
        <v>247</v>
      </c>
      <c r="H406" s="23" t="s">
        <v>30</v>
      </c>
      <c r="I406" s="21" t="s">
        <v>2008</v>
      </c>
      <c r="J406" s="23" t="s">
        <v>32</v>
      </c>
      <c r="K406" s="24" t="n">
        <v>1</v>
      </c>
      <c r="L406" s="22" t="s">
        <v>166</v>
      </c>
      <c r="M406" s="22" t="s">
        <v>34</v>
      </c>
      <c r="N406" s="21" t="s">
        <v>2009</v>
      </c>
      <c r="O406" s="23" t="s">
        <v>80</v>
      </c>
      <c r="P406" s="21" t="s">
        <v>1886</v>
      </c>
      <c r="Q406" s="23" t="s">
        <v>73</v>
      </c>
      <c r="R406" s="20" t="s">
        <v>222</v>
      </c>
      <c r="S406" s="25" t="s">
        <v>39</v>
      </c>
      <c r="T406" s="26" t="n">
        <v>81333635</v>
      </c>
      <c r="U406" s="29" t="s">
        <v>1879</v>
      </c>
      <c r="V406" s="25"/>
      <c r="W406" s="23" t="s">
        <v>250</v>
      </c>
    </row>
    <row r="407" customFormat="false" ht="82.5" hidden="false" customHeight="false" outlineLevel="0" collapsed="false">
      <c r="A407" s="19" t="n">
        <v>405</v>
      </c>
      <c r="B407" s="20" t="s">
        <v>2010</v>
      </c>
      <c r="C407" s="21" t="s">
        <v>2002</v>
      </c>
      <c r="D407" s="23" t="s">
        <v>116</v>
      </c>
      <c r="E407" s="23" t="s">
        <v>2011</v>
      </c>
      <c r="F407" s="23" t="s">
        <v>1993</v>
      </c>
      <c r="G407" s="23" t="s">
        <v>247</v>
      </c>
      <c r="H407" s="23" t="s">
        <v>30</v>
      </c>
      <c r="I407" s="21" t="s">
        <v>2012</v>
      </c>
      <c r="J407" s="23" t="s">
        <v>32</v>
      </c>
      <c r="K407" s="24" t="n">
        <v>1</v>
      </c>
      <c r="L407" s="22" t="s">
        <v>166</v>
      </c>
      <c r="M407" s="22" t="s">
        <v>34</v>
      </c>
      <c r="N407" s="21" t="s">
        <v>2013</v>
      </c>
      <c r="O407" s="23" t="s">
        <v>80</v>
      </c>
      <c r="P407" s="21" t="s">
        <v>1886</v>
      </c>
      <c r="Q407" s="23" t="s">
        <v>73</v>
      </c>
      <c r="R407" s="20" t="s">
        <v>222</v>
      </c>
      <c r="S407" s="25" t="s">
        <v>39</v>
      </c>
      <c r="T407" s="26" t="n">
        <v>81333635</v>
      </c>
      <c r="U407" s="29" t="s">
        <v>1879</v>
      </c>
      <c r="V407" s="25"/>
      <c r="W407" s="23" t="s">
        <v>250</v>
      </c>
    </row>
    <row r="408" customFormat="false" ht="82.5" hidden="false" customHeight="false" outlineLevel="0" collapsed="false">
      <c r="A408" s="19" t="n">
        <v>406</v>
      </c>
      <c r="B408" s="20" t="s">
        <v>2014</v>
      </c>
      <c r="C408" s="21" t="s">
        <v>2002</v>
      </c>
      <c r="D408" s="23" t="s">
        <v>116</v>
      </c>
      <c r="E408" s="23" t="s">
        <v>2015</v>
      </c>
      <c r="F408" s="23" t="s">
        <v>1993</v>
      </c>
      <c r="G408" s="23" t="s">
        <v>247</v>
      </c>
      <c r="H408" s="23" t="s">
        <v>30</v>
      </c>
      <c r="I408" s="21" t="s">
        <v>2016</v>
      </c>
      <c r="J408" s="23" t="s">
        <v>32</v>
      </c>
      <c r="K408" s="24" t="n">
        <v>1</v>
      </c>
      <c r="L408" s="22" t="s">
        <v>166</v>
      </c>
      <c r="M408" s="22" t="s">
        <v>34</v>
      </c>
      <c r="N408" s="21" t="s">
        <v>2017</v>
      </c>
      <c r="O408" s="23" t="s">
        <v>80</v>
      </c>
      <c r="P408" s="21" t="s">
        <v>1886</v>
      </c>
      <c r="Q408" s="23" t="s">
        <v>73</v>
      </c>
      <c r="R408" s="20" t="s">
        <v>222</v>
      </c>
      <c r="S408" s="25" t="s">
        <v>39</v>
      </c>
      <c r="T408" s="26" t="n">
        <v>81333635</v>
      </c>
      <c r="U408" s="29" t="s">
        <v>1879</v>
      </c>
      <c r="V408" s="25"/>
      <c r="W408" s="23" t="s">
        <v>250</v>
      </c>
    </row>
    <row r="409" s="34" customFormat="true" ht="165" hidden="false" customHeight="false" outlineLevel="0" collapsed="false">
      <c r="A409" s="19" t="n">
        <v>407</v>
      </c>
      <c r="B409" s="20" t="s">
        <v>2018</v>
      </c>
      <c r="C409" s="21" t="s">
        <v>2019</v>
      </c>
      <c r="D409" s="23" t="s">
        <v>26</v>
      </c>
      <c r="E409" s="23" t="s">
        <v>1608</v>
      </c>
      <c r="F409" s="23" t="s">
        <v>603</v>
      </c>
      <c r="G409" s="23" t="s">
        <v>247</v>
      </c>
      <c r="H409" s="23" t="s">
        <v>30</v>
      </c>
      <c r="I409" s="21" t="s">
        <v>2020</v>
      </c>
      <c r="J409" s="23" t="s">
        <v>32</v>
      </c>
      <c r="K409" s="24" t="n">
        <v>1</v>
      </c>
      <c r="L409" s="22" t="s">
        <v>166</v>
      </c>
      <c r="M409" s="22" t="s">
        <v>34</v>
      </c>
      <c r="N409" s="21" t="s">
        <v>2021</v>
      </c>
      <c r="O409" s="23" t="s">
        <v>36</v>
      </c>
      <c r="P409" s="21" t="s">
        <v>199</v>
      </c>
      <c r="Q409" s="23" t="s">
        <v>73</v>
      </c>
      <c r="R409" s="20" t="s">
        <v>222</v>
      </c>
      <c r="S409" s="31" t="s">
        <v>124</v>
      </c>
      <c r="T409" s="26" t="n">
        <v>69542076</v>
      </c>
      <c r="U409" s="29" t="s">
        <v>2022</v>
      </c>
      <c r="V409" s="22" t="s">
        <v>2023</v>
      </c>
      <c r="W409" s="23" t="s">
        <v>250</v>
      </c>
    </row>
    <row r="410" s="34" customFormat="true" ht="148.5" hidden="false" customHeight="false" outlineLevel="0" collapsed="false">
      <c r="A410" s="19" t="n">
        <v>408</v>
      </c>
      <c r="B410" s="20" t="s">
        <v>2024</v>
      </c>
      <c r="C410" s="21" t="s">
        <v>2019</v>
      </c>
      <c r="D410" s="23" t="s">
        <v>26</v>
      </c>
      <c r="E410" s="23" t="s">
        <v>1608</v>
      </c>
      <c r="F410" s="23" t="s">
        <v>2025</v>
      </c>
      <c r="G410" s="23" t="s">
        <v>247</v>
      </c>
      <c r="H410" s="23" t="s">
        <v>30</v>
      </c>
      <c r="I410" s="21" t="s">
        <v>2026</v>
      </c>
      <c r="J410" s="23" t="s">
        <v>32</v>
      </c>
      <c r="K410" s="24" t="n">
        <v>2</v>
      </c>
      <c r="L410" s="22" t="s">
        <v>166</v>
      </c>
      <c r="M410" s="22" t="s">
        <v>34</v>
      </c>
      <c r="N410" s="21" t="s">
        <v>2027</v>
      </c>
      <c r="O410" s="23" t="s">
        <v>36</v>
      </c>
      <c r="P410" s="21" t="s">
        <v>199</v>
      </c>
      <c r="Q410" s="23" t="s">
        <v>73</v>
      </c>
      <c r="R410" s="20" t="s">
        <v>222</v>
      </c>
      <c r="S410" s="31" t="s">
        <v>155</v>
      </c>
      <c r="T410" s="26" t="n">
        <v>69542076</v>
      </c>
      <c r="U410" s="29" t="s">
        <v>2022</v>
      </c>
      <c r="V410" s="22" t="s">
        <v>2023</v>
      </c>
      <c r="W410" s="23" t="s">
        <v>250</v>
      </c>
    </row>
    <row r="411" s="34" customFormat="true" ht="82.5" hidden="false" customHeight="false" outlineLevel="0" collapsed="false">
      <c r="A411" s="19" t="n">
        <v>409</v>
      </c>
      <c r="B411" s="20" t="s">
        <v>2028</v>
      </c>
      <c r="C411" s="21" t="s">
        <v>2029</v>
      </c>
      <c r="D411" s="23" t="s">
        <v>26</v>
      </c>
      <c r="E411" s="23" t="s">
        <v>396</v>
      </c>
      <c r="F411" s="23" t="s">
        <v>68</v>
      </c>
      <c r="G411" s="23" t="s">
        <v>247</v>
      </c>
      <c r="H411" s="23" t="s">
        <v>30</v>
      </c>
      <c r="I411" s="21" t="s">
        <v>2030</v>
      </c>
      <c r="J411" s="23" t="s">
        <v>32</v>
      </c>
      <c r="K411" s="24" t="n">
        <v>1</v>
      </c>
      <c r="L411" s="22" t="s">
        <v>33</v>
      </c>
      <c r="M411" s="22" t="s">
        <v>34</v>
      </c>
      <c r="N411" s="21" t="s">
        <v>2031</v>
      </c>
      <c r="O411" s="23" t="s">
        <v>36</v>
      </c>
      <c r="P411" s="21" t="s">
        <v>199</v>
      </c>
      <c r="Q411" s="23" t="s">
        <v>73</v>
      </c>
      <c r="R411" s="20" t="s">
        <v>222</v>
      </c>
      <c r="S411" s="27" t="s">
        <v>39</v>
      </c>
      <c r="T411" s="26" t="n">
        <v>89510185</v>
      </c>
      <c r="U411" s="29" t="s">
        <v>2022</v>
      </c>
      <c r="V411" s="25"/>
      <c r="W411" s="23" t="s">
        <v>250</v>
      </c>
    </row>
    <row r="412" s="34" customFormat="true" ht="82.5" hidden="false" customHeight="false" outlineLevel="0" collapsed="false">
      <c r="A412" s="19" t="n">
        <v>410</v>
      </c>
      <c r="B412" s="20" t="s">
        <v>2032</v>
      </c>
      <c r="C412" s="21" t="s">
        <v>2033</v>
      </c>
      <c r="D412" s="23" t="s">
        <v>26</v>
      </c>
      <c r="E412" s="23" t="s">
        <v>989</v>
      </c>
      <c r="F412" s="23" t="s">
        <v>68</v>
      </c>
      <c r="G412" s="23" t="s">
        <v>247</v>
      </c>
      <c r="H412" s="23" t="s">
        <v>30</v>
      </c>
      <c r="I412" s="21" t="s">
        <v>2034</v>
      </c>
      <c r="J412" s="23" t="s">
        <v>32</v>
      </c>
      <c r="K412" s="24" t="n">
        <v>1</v>
      </c>
      <c r="L412" s="22" t="s">
        <v>166</v>
      </c>
      <c r="M412" s="22" t="s">
        <v>80</v>
      </c>
      <c r="N412" s="21" t="s">
        <v>80</v>
      </c>
      <c r="O412" s="23" t="s">
        <v>36</v>
      </c>
      <c r="P412" s="21" t="s">
        <v>199</v>
      </c>
      <c r="Q412" s="23" t="s">
        <v>73</v>
      </c>
      <c r="R412" s="20" t="s">
        <v>222</v>
      </c>
      <c r="S412" s="27" t="s">
        <v>39</v>
      </c>
      <c r="T412" s="26" t="n">
        <v>69543009</v>
      </c>
      <c r="U412" s="29" t="s">
        <v>2022</v>
      </c>
      <c r="V412" s="25"/>
      <c r="W412" s="23" t="s">
        <v>250</v>
      </c>
    </row>
    <row r="413" s="34" customFormat="true" ht="82.5" hidden="false" customHeight="false" outlineLevel="0" collapsed="false">
      <c r="A413" s="19" t="n">
        <v>411</v>
      </c>
      <c r="B413" s="20" t="s">
        <v>2035</v>
      </c>
      <c r="C413" s="21" t="s">
        <v>2036</v>
      </c>
      <c r="D413" s="23" t="s">
        <v>55</v>
      </c>
      <c r="E413" s="23" t="s">
        <v>396</v>
      </c>
      <c r="F413" s="23" t="s">
        <v>68</v>
      </c>
      <c r="G413" s="23" t="s">
        <v>247</v>
      </c>
      <c r="H413" s="23" t="s">
        <v>30</v>
      </c>
      <c r="I413" s="21" t="s">
        <v>418</v>
      </c>
      <c r="J413" s="23" t="s">
        <v>32</v>
      </c>
      <c r="K413" s="24" t="n">
        <v>1</v>
      </c>
      <c r="L413" s="22" t="s">
        <v>33</v>
      </c>
      <c r="M413" s="22" t="s">
        <v>34</v>
      </c>
      <c r="N413" s="21" t="s">
        <v>2037</v>
      </c>
      <c r="O413" s="23" t="s">
        <v>362</v>
      </c>
      <c r="P413" s="21" t="s">
        <v>199</v>
      </c>
      <c r="Q413" s="23" t="s">
        <v>73</v>
      </c>
      <c r="R413" s="20" t="s">
        <v>222</v>
      </c>
      <c r="S413" s="27" t="s">
        <v>39</v>
      </c>
      <c r="T413" s="26" t="n">
        <v>69528634</v>
      </c>
      <c r="U413" s="29" t="s">
        <v>2022</v>
      </c>
      <c r="V413" s="25"/>
      <c r="W413" s="23" t="s">
        <v>250</v>
      </c>
    </row>
    <row r="414" s="34" customFormat="true" ht="82.5" hidden="false" customHeight="false" outlineLevel="0" collapsed="false">
      <c r="A414" s="19" t="n">
        <v>412</v>
      </c>
      <c r="B414" s="20" t="s">
        <v>2038</v>
      </c>
      <c r="C414" s="21" t="s">
        <v>2039</v>
      </c>
      <c r="D414" s="23" t="s">
        <v>116</v>
      </c>
      <c r="E414" s="23" t="s">
        <v>2040</v>
      </c>
      <c r="F414" s="23" t="s">
        <v>68</v>
      </c>
      <c r="G414" s="23" t="s">
        <v>247</v>
      </c>
      <c r="H414" s="23" t="s">
        <v>30</v>
      </c>
      <c r="I414" s="21" t="s">
        <v>418</v>
      </c>
      <c r="J414" s="23" t="s">
        <v>32</v>
      </c>
      <c r="K414" s="24" t="n">
        <v>1</v>
      </c>
      <c r="L414" s="22" t="s">
        <v>33</v>
      </c>
      <c r="M414" s="22" t="s">
        <v>34</v>
      </c>
      <c r="N414" s="21" t="s">
        <v>2041</v>
      </c>
      <c r="O414" s="23" t="s">
        <v>80</v>
      </c>
      <c r="P414" s="21" t="s">
        <v>199</v>
      </c>
      <c r="Q414" s="23" t="s">
        <v>73</v>
      </c>
      <c r="R414" s="20" t="s">
        <v>222</v>
      </c>
      <c r="S414" s="31" t="s">
        <v>155</v>
      </c>
      <c r="T414" s="26" t="n">
        <v>69546082</v>
      </c>
      <c r="U414" s="29" t="s">
        <v>2022</v>
      </c>
      <c r="V414" s="25"/>
      <c r="W414" s="23" t="s">
        <v>250</v>
      </c>
    </row>
    <row r="415" s="34" customFormat="true" ht="82.5" hidden="false" customHeight="false" outlineLevel="0" collapsed="false">
      <c r="A415" s="19" t="n">
        <v>413</v>
      </c>
      <c r="B415" s="20" t="s">
        <v>2042</v>
      </c>
      <c r="C415" s="21" t="s">
        <v>2043</v>
      </c>
      <c r="D415" s="23" t="s">
        <v>116</v>
      </c>
      <c r="E415" s="23" t="s">
        <v>2044</v>
      </c>
      <c r="F415" s="23" t="s">
        <v>2045</v>
      </c>
      <c r="G415" s="23" t="s">
        <v>162</v>
      </c>
      <c r="H415" s="23" t="s">
        <v>30</v>
      </c>
      <c r="I415" s="21" t="s">
        <v>2046</v>
      </c>
      <c r="J415" s="23" t="s">
        <v>165</v>
      </c>
      <c r="K415" s="24" t="n">
        <v>1</v>
      </c>
      <c r="L415" s="22" t="s">
        <v>166</v>
      </c>
      <c r="M415" s="22" t="s">
        <v>34</v>
      </c>
      <c r="N415" s="21" t="s">
        <v>2047</v>
      </c>
      <c r="O415" s="23" t="s">
        <v>80</v>
      </c>
      <c r="P415" s="21" t="s">
        <v>199</v>
      </c>
      <c r="Q415" s="23" t="s">
        <v>73</v>
      </c>
      <c r="R415" s="20" t="s">
        <v>222</v>
      </c>
      <c r="S415" s="27" t="s">
        <v>39</v>
      </c>
      <c r="T415" s="26" t="s">
        <v>2048</v>
      </c>
      <c r="U415" s="29" t="s">
        <v>2022</v>
      </c>
      <c r="V415" s="25"/>
      <c r="W415" s="23" t="s">
        <v>243</v>
      </c>
    </row>
    <row r="416" s="34" customFormat="true" ht="82.5" hidden="false" customHeight="false" outlineLevel="0" collapsed="false">
      <c r="A416" s="19" t="n">
        <v>414</v>
      </c>
      <c r="B416" s="20" t="s">
        <v>2049</v>
      </c>
      <c r="C416" s="21" t="s">
        <v>2043</v>
      </c>
      <c r="D416" s="23" t="s">
        <v>116</v>
      </c>
      <c r="E416" s="23" t="s">
        <v>2050</v>
      </c>
      <c r="F416" s="23" t="s">
        <v>840</v>
      </c>
      <c r="G416" s="23" t="s">
        <v>162</v>
      </c>
      <c r="H416" s="23" t="s">
        <v>30</v>
      </c>
      <c r="I416" s="21" t="s">
        <v>2051</v>
      </c>
      <c r="J416" s="23" t="s">
        <v>165</v>
      </c>
      <c r="K416" s="24" t="n">
        <v>1</v>
      </c>
      <c r="L416" s="22" t="s">
        <v>166</v>
      </c>
      <c r="M416" s="22" t="s">
        <v>34</v>
      </c>
      <c r="N416" s="21" t="s">
        <v>2052</v>
      </c>
      <c r="O416" s="23" t="s">
        <v>80</v>
      </c>
      <c r="P416" s="21" t="s">
        <v>186</v>
      </c>
      <c r="Q416" s="23" t="s">
        <v>73</v>
      </c>
      <c r="R416" s="20" t="s">
        <v>222</v>
      </c>
      <c r="S416" s="31" t="s">
        <v>155</v>
      </c>
      <c r="T416" s="26" t="s">
        <v>2048</v>
      </c>
      <c r="U416" s="29" t="s">
        <v>2022</v>
      </c>
      <c r="V416" s="25"/>
      <c r="W416" s="23" t="s">
        <v>243</v>
      </c>
    </row>
    <row r="417" s="34" customFormat="true" ht="99" hidden="false" customHeight="false" outlineLevel="0" collapsed="false">
      <c r="A417" s="19" t="n">
        <v>415</v>
      </c>
      <c r="B417" s="20" t="s">
        <v>2053</v>
      </c>
      <c r="C417" s="21" t="s">
        <v>2054</v>
      </c>
      <c r="D417" s="23" t="s">
        <v>116</v>
      </c>
      <c r="E417" s="23" t="s">
        <v>2055</v>
      </c>
      <c r="F417" s="23" t="s">
        <v>68</v>
      </c>
      <c r="G417" s="23" t="s">
        <v>247</v>
      </c>
      <c r="H417" s="23" t="s">
        <v>30</v>
      </c>
      <c r="I417" s="21" t="s">
        <v>2056</v>
      </c>
      <c r="J417" s="23" t="s">
        <v>32</v>
      </c>
      <c r="K417" s="24" t="n">
        <v>1</v>
      </c>
      <c r="L417" s="22" t="s">
        <v>166</v>
      </c>
      <c r="M417" s="22" t="s">
        <v>34</v>
      </c>
      <c r="N417" s="21" t="s">
        <v>2057</v>
      </c>
      <c r="O417" s="23" t="s">
        <v>36</v>
      </c>
      <c r="P417" s="30"/>
      <c r="Q417" s="23" t="s">
        <v>73</v>
      </c>
      <c r="R417" s="20" t="s">
        <v>222</v>
      </c>
      <c r="S417" s="27" t="s">
        <v>39</v>
      </c>
      <c r="T417" s="26" t="n">
        <v>81537229</v>
      </c>
      <c r="U417" s="29" t="s">
        <v>2022</v>
      </c>
      <c r="V417" s="59"/>
      <c r="W417" s="23" t="s">
        <v>250</v>
      </c>
    </row>
    <row r="418" s="34" customFormat="true" ht="82.5" hidden="false" customHeight="false" outlineLevel="0" collapsed="false">
      <c r="A418" s="19" t="n">
        <v>416</v>
      </c>
      <c r="B418" s="20" t="s">
        <v>2058</v>
      </c>
      <c r="C418" s="21" t="s">
        <v>2059</v>
      </c>
      <c r="D418" s="23" t="s">
        <v>116</v>
      </c>
      <c r="E418" s="23" t="s">
        <v>2060</v>
      </c>
      <c r="F418" s="23" t="s">
        <v>68</v>
      </c>
      <c r="G418" s="23" t="s">
        <v>162</v>
      </c>
      <c r="H418" s="23" t="s">
        <v>30</v>
      </c>
      <c r="I418" s="21" t="s">
        <v>2061</v>
      </c>
      <c r="J418" s="23" t="s">
        <v>165</v>
      </c>
      <c r="K418" s="24" t="n">
        <v>1</v>
      </c>
      <c r="L418" s="22" t="s">
        <v>166</v>
      </c>
      <c r="M418" s="22" t="s">
        <v>34</v>
      </c>
      <c r="N418" s="21" t="s">
        <v>2062</v>
      </c>
      <c r="O418" s="23" t="s">
        <v>36</v>
      </c>
      <c r="P418" s="21" t="s">
        <v>199</v>
      </c>
      <c r="Q418" s="23" t="s">
        <v>73</v>
      </c>
      <c r="R418" s="20" t="s">
        <v>222</v>
      </c>
      <c r="S418" s="31" t="s">
        <v>155</v>
      </c>
      <c r="T418" s="26" t="n">
        <v>81537027</v>
      </c>
      <c r="U418" s="29" t="s">
        <v>2022</v>
      </c>
      <c r="V418" s="25"/>
      <c r="W418" s="23" t="s">
        <v>243</v>
      </c>
    </row>
    <row r="419" s="34" customFormat="true" ht="82.5" hidden="false" customHeight="false" outlineLevel="0" collapsed="false">
      <c r="A419" s="19" t="n">
        <v>417</v>
      </c>
      <c r="B419" s="20" t="s">
        <v>2063</v>
      </c>
      <c r="C419" s="21" t="s">
        <v>2064</v>
      </c>
      <c r="D419" s="23" t="s">
        <v>116</v>
      </c>
      <c r="E419" s="23" t="s">
        <v>2065</v>
      </c>
      <c r="F419" s="23" t="s">
        <v>68</v>
      </c>
      <c r="G419" s="23" t="s">
        <v>162</v>
      </c>
      <c r="H419" s="23" t="s">
        <v>30</v>
      </c>
      <c r="I419" s="21" t="s">
        <v>2066</v>
      </c>
      <c r="J419" s="23" t="s">
        <v>165</v>
      </c>
      <c r="K419" s="24" t="n">
        <v>1</v>
      </c>
      <c r="L419" s="22" t="s">
        <v>33</v>
      </c>
      <c r="M419" s="22" t="s">
        <v>34</v>
      </c>
      <c r="N419" s="30" t="s">
        <v>2067</v>
      </c>
      <c r="O419" s="23" t="s">
        <v>36</v>
      </c>
      <c r="P419" s="21" t="s">
        <v>199</v>
      </c>
      <c r="Q419" s="23" t="s">
        <v>73</v>
      </c>
      <c r="R419" s="20" t="s">
        <v>222</v>
      </c>
      <c r="S419" s="27" t="s">
        <v>39</v>
      </c>
      <c r="T419" s="26" t="n">
        <v>69543452</v>
      </c>
      <c r="U419" s="29" t="s">
        <v>2022</v>
      </c>
      <c r="V419" s="25"/>
      <c r="W419" s="23" t="s">
        <v>243</v>
      </c>
    </row>
    <row r="420" s="34" customFormat="true" ht="82.5" hidden="false" customHeight="false" outlineLevel="0" collapsed="false">
      <c r="A420" s="19" t="n">
        <v>418</v>
      </c>
      <c r="B420" s="20" t="s">
        <v>2068</v>
      </c>
      <c r="C420" s="21" t="s">
        <v>2064</v>
      </c>
      <c r="D420" s="23" t="s">
        <v>116</v>
      </c>
      <c r="E420" s="23" t="s">
        <v>2065</v>
      </c>
      <c r="F420" s="23" t="s">
        <v>2069</v>
      </c>
      <c r="G420" s="23" t="s">
        <v>162</v>
      </c>
      <c r="H420" s="23" t="s">
        <v>30</v>
      </c>
      <c r="I420" s="21" t="s">
        <v>2070</v>
      </c>
      <c r="J420" s="23" t="s">
        <v>165</v>
      </c>
      <c r="K420" s="24" t="n">
        <v>3</v>
      </c>
      <c r="L420" s="22" t="s">
        <v>166</v>
      </c>
      <c r="M420" s="22" t="s">
        <v>34</v>
      </c>
      <c r="N420" s="21" t="s">
        <v>2071</v>
      </c>
      <c r="O420" s="23" t="s">
        <v>80</v>
      </c>
      <c r="P420" s="21" t="s">
        <v>199</v>
      </c>
      <c r="Q420" s="23" t="s">
        <v>73</v>
      </c>
      <c r="R420" s="20" t="s">
        <v>222</v>
      </c>
      <c r="S420" s="31" t="s">
        <v>155</v>
      </c>
      <c r="T420" s="26" t="n">
        <v>69543452</v>
      </c>
      <c r="U420" s="29" t="s">
        <v>2022</v>
      </c>
      <c r="V420" s="25"/>
      <c r="W420" s="23" t="s">
        <v>243</v>
      </c>
    </row>
    <row r="421" s="34" customFormat="true" ht="82.5" hidden="false" customHeight="false" outlineLevel="0" collapsed="false">
      <c r="A421" s="19" t="n">
        <v>419</v>
      </c>
      <c r="B421" s="20" t="s">
        <v>2072</v>
      </c>
      <c r="C421" s="21" t="s">
        <v>2064</v>
      </c>
      <c r="D421" s="23" t="s">
        <v>116</v>
      </c>
      <c r="E421" s="23" t="s">
        <v>2065</v>
      </c>
      <c r="F421" s="23" t="s">
        <v>233</v>
      </c>
      <c r="G421" s="23" t="s">
        <v>162</v>
      </c>
      <c r="H421" s="23" t="s">
        <v>30</v>
      </c>
      <c r="I421" s="21" t="s">
        <v>2073</v>
      </c>
      <c r="J421" s="23" t="s">
        <v>165</v>
      </c>
      <c r="K421" s="24" t="n">
        <v>1</v>
      </c>
      <c r="L421" s="22" t="s">
        <v>33</v>
      </c>
      <c r="M421" s="22" t="s">
        <v>34</v>
      </c>
      <c r="N421" s="21" t="s">
        <v>46</v>
      </c>
      <c r="O421" s="23" t="s">
        <v>36</v>
      </c>
      <c r="P421" s="21" t="s">
        <v>199</v>
      </c>
      <c r="Q421" s="23" t="s">
        <v>73</v>
      </c>
      <c r="R421" s="20" t="s">
        <v>222</v>
      </c>
      <c r="S421" s="31" t="s">
        <v>155</v>
      </c>
      <c r="T421" s="26" t="n">
        <v>69543452</v>
      </c>
      <c r="U421" s="29" t="s">
        <v>2022</v>
      </c>
      <c r="V421" s="25"/>
      <c r="W421" s="23" t="s">
        <v>243</v>
      </c>
    </row>
    <row r="422" s="34" customFormat="true" ht="82.5" hidden="false" customHeight="false" outlineLevel="0" collapsed="false">
      <c r="A422" s="19" t="n">
        <v>420</v>
      </c>
      <c r="B422" s="20" t="s">
        <v>2074</v>
      </c>
      <c r="C422" s="21" t="s">
        <v>2075</v>
      </c>
      <c r="D422" s="23" t="s">
        <v>116</v>
      </c>
      <c r="E422" s="23" t="s">
        <v>2076</v>
      </c>
      <c r="F422" s="23" t="s">
        <v>1002</v>
      </c>
      <c r="G422" s="23" t="s">
        <v>247</v>
      </c>
      <c r="H422" s="23" t="s">
        <v>30</v>
      </c>
      <c r="I422" s="21" t="s">
        <v>2077</v>
      </c>
      <c r="J422" s="23" t="s">
        <v>32</v>
      </c>
      <c r="K422" s="24" t="n">
        <v>1</v>
      </c>
      <c r="L422" s="22" t="s">
        <v>166</v>
      </c>
      <c r="M422" s="22" t="s">
        <v>34</v>
      </c>
      <c r="N422" s="21" t="s">
        <v>2078</v>
      </c>
      <c r="O422" s="23" t="s">
        <v>80</v>
      </c>
      <c r="P422" s="30"/>
      <c r="Q422" s="23" t="s">
        <v>73</v>
      </c>
      <c r="R422" s="20" t="s">
        <v>222</v>
      </c>
      <c r="S422" s="31" t="s">
        <v>155</v>
      </c>
      <c r="T422" s="26" t="n">
        <v>69552126</v>
      </c>
      <c r="U422" s="29" t="s">
        <v>2022</v>
      </c>
      <c r="V422" s="25"/>
      <c r="W422" s="23" t="s">
        <v>250</v>
      </c>
    </row>
    <row r="423" s="34" customFormat="true" ht="82.5" hidden="false" customHeight="false" outlineLevel="0" collapsed="false">
      <c r="A423" s="19" t="n">
        <v>421</v>
      </c>
      <c r="B423" s="20" t="s">
        <v>2079</v>
      </c>
      <c r="C423" s="21" t="s">
        <v>2080</v>
      </c>
      <c r="D423" s="23" t="s">
        <v>116</v>
      </c>
      <c r="E423" s="23" t="s">
        <v>2081</v>
      </c>
      <c r="F423" s="23" t="s">
        <v>68</v>
      </c>
      <c r="G423" s="23" t="s">
        <v>247</v>
      </c>
      <c r="H423" s="23" t="s">
        <v>30</v>
      </c>
      <c r="I423" s="21" t="s">
        <v>2082</v>
      </c>
      <c r="J423" s="23" t="s">
        <v>32</v>
      </c>
      <c r="K423" s="24" t="n">
        <v>1</v>
      </c>
      <c r="L423" s="22" t="s">
        <v>166</v>
      </c>
      <c r="M423" s="22" t="s">
        <v>34</v>
      </c>
      <c r="N423" s="21" t="s">
        <v>2083</v>
      </c>
      <c r="O423" s="23" t="s">
        <v>80</v>
      </c>
      <c r="P423" s="21" t="s">
        <v>199</v>
      </c>
      <c r="Q423" s="23" t="s">
        <v>73</v>
      </c>
      <c r="R423" s="20" t="s">
        <v>222</v>
      </c>
      <c r="S423" s="31" t="s">
        <v>124</v>
      </c>
      <c r="T423" s="26" t="n">
        <v>81568358</v>
      </c>
      <c r="U423" s="29" t="s">
        <v>2022</v>
      </c>
      <c r="V423" s="25"/>
      <c r="W423" s="23" t="s">
        <v>250</v>
      </c>
    </row>
    <row r="424" s="34" customFormat="true" ht="264" hidden="false" customHeight="false" outlineLevel="0" collapsed="false">
      <c r="A424" s="19" t="n">
        <v>422</v>
      </c>
      <c r="B424" s="20" t="s">
        <v>2084</v>
      </c>
      <c r="C424" s="21" t="s">
        <v>2085</v>
      </c>
      <c r="D424" s="23" t="s">
        <v>116</v>
      </c>
      <c r="E424" s="23" t="s">
        <v>923</v>
      </c>
      <c r="F424" s="23" t="s">
        <v>68</v>
      </c>
      <c r="G424" s="23" t="s">
        <v>162</v>
      </c>
      <c r="H424" s="23" t="s">
        <v>30</v>
      </c>
      <c r="I424" s="21" t="s">
        <v>1690</v>
      </c>
      <c r="J424" s="23" t="s">
        <v>165</v>
      </c>
      <c r="K424" s="24" t="n">
        <v>2</v>
      </c>
      <c r="L424" s="22" t="s">
        <v>405</v>
      </c>
      <c r="M424" s="22" t="s">
        <v>34</v>
      </c>
      <c r="N424" s="21" t="s">
        <v>2086</v>
      </c>
      <c r="O424" s="23" t="s">
        <v>80</v>
      </c>
      <c r="P424" s="21" t="s">
        <v>199</v>
      </c>
      <c r="Q424" s="23" t="s">
        <v>73</v>
      </c>
      <c r="R424" s="20" t="s">
        <v>222</v>
      </c>
      <c r="S424" s="27" t="s">
        <v>39</v>
      </c>
      <c r="T424" s="26" t="n">
        <v>69541634</v>
      </c>
      <c r="U424" s="29" t="s">
        <v>2022</v>
      </c>
      <c r="V424" s="22" t="s">
        <v>2087</v>
      </c>
      <c r="W424" s="23" t="s">
        <v>243</v>
      </c>
    </row>
    <row r="425" s="34" customFormat="true" ht="82.5" hidden="false" customHeight="false" outlineLevel="0" collapsed="false">
      <c r="A425" s="19" t="n">
        <v>423</v>
      </c>
      <c r="B425" s="20" t="s">
        <v>2088</v>
      </c>
      <c r="C425" s="21" t="s">
        <v>2089</v>
      </c>
      <c r="D425" s="23" t="s">
        <v>116</v>
      </c>
      <c r="E425" s="23" t="s">
        <v>2090</v>
      </c>
      <c r="F425" s="23" t="s">
        <v>2091</v>
      </c>
      <c r="G425" s="23" t="s">
        <v>247</v>
      </c>
      <c r="H425" s="23" t="s">
        <v>30</v>
      </c>
      <c r="I425" s="21" t="s">
        <v>2092</v>
      </c>
      <c r="J425" s="23" t="s">
        <v>32</v>
      </c>
      <c r="K425" s="24" t="n">
        <v>1</v>
      </c>
      <c r="L425" s="22" t="s">
        <v>70</v>
      </c>
      <c r="M425" s="22" t="s">
        <v>34</v>
      </c>
      <c r="N425" s="21" t="s">
        <v>2093</v>
      </c>
      <c r="O425" s="23" t="s">
        <v>80</v>
      </c>
      <c r="P425" s="21" t="s">
        <v>2094</v>
      </c>
      <c r="Q425" s="23" t="s">
        <v>73</v>
      </c>
      <c r="R425" s="20" t="s">
        <v>222</v>
      </c>
      <c r="S425" s="31" t="s">
        <v>124</v>
      </c>
      <c r="T425" s="26" t="n">
        <v>69545047</v>
      </c>
      <c r="U425" s="29" t="s">
        <v>2022</v>
      </c>
      <c r="V425" s="25"/>
      <c r="W425" s="23" t="s">
        <v>250</v>
      </c>
    </row>
    <row r="426" s="34" customFormat="true" ht="82.5" hidden="false" customHeight="false" outlineLevel="0" collapsed="false">
      <c r="A426" s="19" t="n">
        <v>424</v>
      </c>
      <c r="B426" s="20" t="s">
        <v>2095</v>
      </c>
      <c r="C426" s="21" t="s">
        <v>2096</v>
      </c>
      <c r="D426" s="23" t="s">
        <v>116</v>
      </c>
      <c r="E426" s="23" t="s">
        <v>2097</v>
      </c>
      <c r="F426" s="23" t="s">
        <v>68</v>
      </c>
      <c r="G426" s="23" t="s">
        <v>247</v>
      </c>
      <c r="H426" s="23" t="s">
        <v>30</v>
      </c>
      <c r="I426" s="21" t="s">
        <v>2098</v>
      </c>
      <c r="J426" s="23" t="s">
        <v>32</v>
      </c>
      <c r="K426" s="24" t="n">
        <v>1</v>
      </c>
      <c r="L426" s="22" t="s">
        <v>33</v>
      </c>
      <c r="M426" s="22" t="s">
        <v>34</v>
      </c>
      <c r="N426" s="21" t="s">
        <v>775</v>
      </c>
      <c r="O426" s="23" t="s">
        <v>36</v>
      </c>
      <c r="P426" s="21" t="s">
        <v>199</v>
      </c>
      <c r="Q426" s="23" t="s">
        <v>73</v>
      </c>
      <c r="R426" s="20" t="s">
        <v>222</v>
      </c>
      <c r="S426" s="31" t="s">
        <v>155</v>
      </c>
      <c r="T426" s="26" t="n">
        <v>80883675</v>
      </c>
      <c r="U426" s="29" t="s">
        <v>2022</v>
      </c>
      <c r="V426" s="25"/>
      <c r="W426" s="23" t="s">
        <v>250</v>
      </c>
    </row>
    <row r="427" s="34" customFormat="true" ht="99" hidden="false" customHeight="false" outlineLevel="0" collapsed="false">
      <c r="A427" s="19" t="n">
        <v>425</v>
      </c>
      <c r="B427" s="20" t="s">
        <v>2099</v>
      </c>
      <c r="C427" s="21" t="s">
        <v>2100</v>
      </c>
      <c r="D427" s="23" t="s">
        <v>116</v>
      </c>
      <c r="E427" s="23" t="s">
        <v>2101</v>
      </c>
      <c r="F427" s="23" t="s">
        <v>2102</v>
      </c>
      <c r="G427" s="23" t="s">
        <v>162</v>
      </c>
      <c r="H427" s="23" t="s">
        <v>30</v>
      </c>
      <c r="I427" s="21" t="s">
        <v>2103</v>
      </c>
      <c r="J427" s="23" t="s">
        <v>165</v>
      </c>
      <c r="K427" s="24" t="n">
        <v>2</v>
      </c>
      <c r="L427" s="22" t="s">
        <v>166</v>
      </c>
      <c r="M427" s="22" t="s">
        <v>34</v>
      </c>
      <c r="N427" s="21" t="s">
        <v>2104</v>
      </c>
      <c r="O427" s="23" t="s">
        <v>80</v>
      </c>
      <c r="P427" s="21" t="s">
        <v>199</v>
      </c>
      <c r="Q427" s="23" t="s">
        <v>73</v>
      </c>
      <c r="R427" s="20" t="s">
        <v>222</v>
      </c>
      <c r="S427" s="27" t="s">
        <v>39</v>
      </c>
      <c r="T427" s="26" t="n">
        <v>81597212</v>
      </c>
      <c r="U427" s="29" t="s">
        <v>2022</v>
      </c>
      <c r="V427" s="25"/>
      <c r="W427" s="23" t="s">
        <v>243</v>
      </c>
    </row>
    <row r="428" s="34" customFormat="true" ht="82.5" hidden="false" customHeight="false" outlineLevel="0" collapsed="false">
      <c r="A428" s="19" t="n">
        <v>426</v>
      </c>
      <c r="B428" s="20" t="s">
        <v>2105</v>
      </c>
      <c r="C428" s="21" t="s">
        <v>2106</v>
      </c>
      <c r="D428" s="23" t="s">
        <v>116</v>
      </c>
      <c r="E428" s="23" t="s">
        <v>2107</v>
      </c>
      <c r="F428" s="23" t="s">
        <v>68</v>
      </c>
      <c r="G428" s="23" t="s">
        <v>247</v>
      </c>
      <c r="H428" s="23" t="s">
        <v>30</v>
      </c>
      <c r="I428" s="21" t="s">
        <v>2108</v>
      </c>
      <c r="J428" s="23" t="s">
        <v>32</v>
      </c>
      <c r="K428" s="24" t="n">
        <v>1</v>
      </c>
      <c r="L428" s="22" t="s">
        <v>166</v>
      </c>
      <c r="M428" s="22" t="s">
        <v>34</v>
      </c>
      <c r="N428" s="21" t="s">
        <v>2109</v>
      </c>
      <c r="O428" s="23" t="s">
        <v>80</v>
      </c>
      <c r="P428" s="21" t="s">
        <v>199</v>
      </c>
      <c r="Q428" s="23" t="s">
        <v>73</v>
      </c>
      <c r="R428" s="20" t="s">
        <v>222</v>
      </c>
      <c r="S428" s="31" t="s">
        <v>943</v>
      </c>
      <c r="T428" s="26" t="n">
        <v>81593002</v>
      </c>
      <c r="U428" s="29" t="s">
        <v>2022</v>
      </c>
      <c r="V428" s="25"/>
      <c r="W428" s="23" t="s">
        <v>250</v>
      </c>
    </row>
    <row r="429" s="34" customFormat="true" ht="82.5" hidden="false" customHeight="false" outlineLevel="0" collapsed="false">
      <c r="A429" s="19" t="n">
        <v>427</v>
      </c>
      <c r="B429" s="20" t="s">
        <v>2110</v>
      </c>
      <c r="C429" s="21" t="s">
        <v>2111</v>
      </c>
      <c r="D429" s="87" t="s">
        <v>116</v>
      </c>
      <c r="E429" s="88" t="s">
        <v>396</v>
      </c>
      <c r="F429" s="89" t="s">
        <v>68</v>
      </c>
      <c r="G429" s="89" t="s">
        <v>247</v>
      </c>
      <c r="H429" s="87" t="s">
        <v>30</v>
      </c>
      <c r="I429" s="88" t="s">
        <v>2112</v>
      </c>
      <c r="J429" s="89" t="s">
        <v>32</v>
      </c>
      <c r="K429" s="24" t="n">
        <v>1</v>
      </c>
      <c r="L429" s="87" t="s">
        <v>33</v>
      </c>
      <c r="M429" s="87" t="s">
        <v>34</v>
      </c>
      <c r="N429" s="88" t="s">
        <v>2113</v>
      </c>
      <c r="O429" s="89" t="s">
        <v>80</v>
      </c>
      <c r="P429" s="88"/>
      <c r="Q429" s="89" t="s">
        <v>73</v>
      </c>
      <c r="R429" s="20" t="s">
        <v>222</v>
      </c>
      <c r="S429" s="31" t="s">
        <v>155</v>
      </c>
      <c r="T429" s="26" t="n">
        <v>81593002</v>
      </c>
      <c r="U429" s="29" t="s">
        <v>2022</v>
      </c>
      <c r="V429" s="25"/>
      <c r="W429" s="87" t="s">
        <v>250</v>
      </c>
    </row>
    <row r="430" s="34" customFormat="true" ht="82.5" hidden="false" customHeight="false" outlineLevel="0" collapsed="false">
      <c r="A430" s="19" t="n">
        <v>428</v>
      </c>
      <c r="B430" s="20" t="s">
        <v>2114</v>
      </c>
      <c r="C430" s="90" t="s">
        <v>2115</v>
      </c>
      <c r="D430" s="91" t="s">
        <v>55</v>
      </c>
      <c r="E430" s="90" t="s">
        <v>396</v>
      </c>
      <c r="F430" s="92" t="s">
        <v>2116</v>
      </c>
      <c r="G430" s="92" t="s">
        <v>247</v>
      </c>
      <c r="H430" s="91" t="s">
        <v>30</v>
      </c>
      <c r="I430" s="90" t="s">
        <v>2117</v>
      </c>
      <c r="J430" s="92" t="s">
        <v>32</v>
      </c>
      <c r="K430" s="24" t="n">
        <v>1</v>
      </c>
      <c r="L430" s="91" t="s">
        <v>405</v>
      </c>
      <c r="M430" s="91" t="s">
        <v>34</v>
      </c>
      <c r="N430" s="90" t="s">
        <v>1368</v>
      </c>
      <c r="O430" s="92" t="s">
        <v>80</v>
      </c>
      <c r="P430" s="90" t="s">
        <v>2118</v>
      </c>
      <c r="Q430" s="92" t="s">
        <v>73</v>
      </c>
      <c r="R430" s="93" t="s">
        <v>222</v>
      </c>
      <c r="S430" s="94" t="s">
        <v>39</v>
      </c>
      <c r="T430" s="95" t="n">
        <v>69542873</v>
      </c>
      <c r="U430" s="29" t="s">
        <v>2022</v>
      </c>
      <c r="V430" s="91" t="s">
        <v>2119</v>
      </c>
      <c r="W430" s="91" t="s">
        <v>250</v>
      </c>
    </row>
    <row r="431" s="34" customFormat="true" ht="82.5" hidden="false" customHeight="false" outlineLevel="0" collapsed="false">
      <c r="A431" s="19" t="n">
        <v>429</v>
      </c>
      <c r="B431" s="20" t="s">
        <v>2120</v>
      </c>
      <c r="C431" s="21" t="s">
        <v>2121</v>
      </c>
      <c r="D431" s="23" t="s">
        <v>55</v>
      </c>
      <c r="E431" s="23" t="s">
        <v>2122</v>
      </c>
      <c r="F431" s="23" t="s">
        <v>68</v>
      </c>
      <c r="G431" s="23" t="s">
        <v>247</v>
      </c>
      <c r="H431" s="23" t="s">
        <v>30</v>
      </c>
      <c r="I431" s="21" t="s">
        <v>2123</v>
      </c>
      <c r="J431" s="23" t="s">
        <v>32</v>
      </c>
      <c r="K431" s="24" t="n">
        <v>1</v>
      </c>
      <c r="L431" s="22" t="s">
        <v>331</v>
      </c>
      <c r="M431" s="22" t="s">
        <v>332</v>
      </c>
      <c r="N431" s="21" t="s">
        <v>2124</v>
      </c>
      <c r="O431" s="23" t="s">
        <v>36</v>
      </c>
      <c r="P431" s="21" t="s">
        <v>199</v>
      </c>
      <c r="Q431" s="23" t="s">
        <v>73</v>
      </c>
      <c r="R431" s="20" t="s">
        <v>222</v>
      </c>
      <c r="S431" s="31" t="s">
        <v>155</v>
      </c>
      <c r="T431" s="26" t="n">
        <v>69543625</v>
      </c>
      <c r="U431" s="29" t="s">
        <v>2022</v>
      </c>
      <c r="V431" s="25"/>
      <c r="W431" s="23" t="s">
        <v>250</v>
      </c>
    </row>
    <row r="432" s="34" customFormat="true" ht="115.5" hidden="false" customHeight="false" outlineLevel="0" collapsed="false">
      <c r="A432" s="19" t="n">
        <v>430</v>
      </c>
      <c r="B432" s="20" t="s">
        <v>2125</v>
      </c>
      <c r="C432" s="21" t="s">
        <v>2126</v>
      </c>
      <c r="D432" s="23" t="s">
        <v>116</v>
      </c>
      <c r="E432" s="23" t="s">
        <v>1723</v>
      </c>
      <c r="F432" s="23" t="s">
        <v>184</v>
      </c>
      <c r="G432" s="23" t="s">
        <v>162</v>
      </c>
      <c r="H432" s="23" t="s">
        <v>925</v>
      </c>
      <c r="I432" s="21" t="s">
        <v>2127</v>
      </c>
      <c r="J432" s="23" t="s">
        <v>165</v>
      </c>
      <c r="K432" s="24" t="n">
        <v>2</v>
      </c>
      <c r="L432" s="22" t="s">
        <v>166</v>
      </c>
      <c r="M432" s="22" t="s">
        <v>34</v>
      </c>
      <c r="N432" s="21" t="s">
        <v>2128</v>
      </c>
      <c r="O432" s="23" t="s">
        <v>80</v>
      </c>
      <c r="P432" s="21" t="s">
        <v>199</v>
      </c>
      <c r="Q432" s="23" t="s">
        <v>73</v>
      </c>
      <c r="R432" s="20" t="s">
        <v>222</v>
      </c>
      <c r="S432" s="27" t="s">
        <v>39</v>
      </c>
      <c r="T432" s="26" t="n">
        <v>69553850</v>
      </c>
      <c r="U432" s="29" t="s">
        <v>2022</v>
      </c>
      <c r="V432" s="22" t="s">
        <v>2129</v>
      </c>
      <c r="W432" s="23" t="s">
        <v>928</v>
      </c>
    </row>
    <row r="433" s="34" customFormat="true" ht="115.5" hidden="false" customHeight="false" outlineLevel="0" collapsed="false">
      <c r="A433" s="19" t="n">
        <v>431</v>
      </c>
      <c r="B433" s="20" t="s">
        <v>2130</v>
      </c>
      <c r="C433" s="21" t="s">
        <v>2131</v>
      </c>
      <c r="D433" s="23" t="s">
        <v>116</v>
      </c>
      <c r="E433" s="23" t="s">
        <v>1723</v>
      </c>
      <c r="F433" s="23" t="s">
        <v>421</v>
      </c>
      <c r="G433" s="23" t="s">
        <v>162</v>
      </c>
      <c r="H433" s="23" t="s">
        <v>925</v>
      </c>
      <c r="I433" s="21" t="s">
        <v>418</v>
      </c>
      <c r="J433" s="23" t="s">
        <v>165</v>
      </c>
      <c r="K433" s="24" t="n">
        <v>1</v>
      </c>
      <c r="L433" s="22" t="s">
        <v>166</v>
      </c>
      <c r="M433" s="22" t="s">
        <v>34</v>
      </c>
      <c r="N433" s="21" t="s">
        <v>2132</v>
      </c>
      <c r="O433" s="23" t="s">
        <v>80</v>
      </c>
      <c r="P433" s="21" t="s">
        <v>199</v>
      </c>
      <c r="Q433" s="23" t="s">
        <v>73</v>
      </c>
      <c r="R433" s="20" t="s">
        <v>222</v>
      </c>
      <c r="S433" s="27" t="s">
        <v>39</v>
      </c>
      <c r="T433" s="26" t="n">
        <v>80886695</v>
      </c>
      <c r="U433" s="29" t="s">
        <v>2022</v>
      </c>
      <c r="V433" s="25"/>
      <c r="W433" s="23" t="s">
        <v>928</v>
      </c>
    </row>
    <row r="434" s="34" customFormat="true" ht="115.5" hidden="false" customHeight="false" outlineLevel="0" collapsed="false">
      <c r="A434" s="19" t="n">
        <v>432</v>
      </c>
      <c r="B434" s="20" t="s">
        <v>2133</v>
      </c>
      <c r="C434" s="21" t="s">
        <v>2131</v>
      </c>
      <c r="D434" s="23" t="s">
        <v>116</v>
      </c>
      <c r="E434" s="23" t="s">
        <v>1723</v>
      </c>
      <c r="F434" s="23" t="s">
        <v>184</v>
      </c>
      <c r="G434" s="23" t="s">
        <v>162</v>
      </c>
      <c r="H434" s="23" t="s">
        <v>925</v>
      </c>
      <c r="I434" s="21" t="s">
        <v>2134</v>
      </c>
      <c r="J434" s="23" t="s">
        <v>165</v>
      </c>
      <c r="K434" s="24" t="n">
        <v>1</v>
      </c>
      <c r="L434" s="22" t="s">
        <v>166</v>
      </c>
      <c r="M434" s="22" t="s">
        <v>34</v>
      </c>
      <c r="N434" s="21" t="s">
        <v>2135</v>
      </c>
      <c r="O434" s="23" t="s">
        <v>80</v>
      </c>
      <c r="P434" s="21" t="s">
        <v>199</v>
      </c>
      <c r="Q434" s="23" t="s">
        <v>73</v>
      </c>
      <c r="R434" s="20" t="s">
        <v>222</v>
      </c>
      <c r="S434" s="27" t="s">
        <v>39</v>
      </c>
      <c r="T434" s="26" t="n">
        <v>80886695</v>
      </c>
      <c r="U434" s="29" t="s">
        <v>2022</v>
      </c>
      <c r="V434" s="25"/>
      <c r="W434" s="23" t="s">
        <v>928</v>
      </c>
    </row>
    <row r="435" s="34" customFormat="true" ht="115.5" hidden="false" customHeight="false" outlineLevel="0" collapsed="false">
      <c r="A435" s="19" t="n">
        <v>433</v>
      </c>
      <c r="B435" s="20" t="s">
        <v>2136</v>
      </c>
      <c r="C435" s="21" t="s">
        <v>2131</v>
      </c>
      <c r="D435" s="23" t="s">
        <v>116</v>
      </c>
      <c r="E435" s="23" t="s">
        <v>1723</v>
      </c>
      <c r="F435" s="23" t="s">
        <v>2137</v>
      </c>
      <c r="G435" s="23" t="s">
        <v>162</v>
      </c>
      <c r="H435" s="23" t="s">
        <v>925</v>
      </c>
      <c r="I435" s="21" t="s">
        <v>2138</v>
      </c>
      <c r="J435" s="23" t="s">
        <v>165</v>
      </c>
      <c r="K435" s="24" t="n">
        <v>1</v>
      </c>
      <c r="L435" s="22" t="s">
        <v>166</v>
      </c>
      <c r="M435" s="22" t="s">
        <v>34</v>
      </c>
      <c r="N435" s="21" t="s">
        <v>2139</v>
      </c>
      <c r="O435" s="23" t="s">
        <v>80</v>
      </c>
      <c r="P435" s="21" t="s">
        <v>199</v>
      </c>
      <c r="Q435" s="23" t="s">
        <v>73</v>
      </c>
      <c r="R435" s="20" t="s">
        <v>222</v>
      </c>
      <c r="S435" s="27" t="s">
        <v>39</v>
      </c>
      <c r="T435" s="26" t="n">
        <v>80886695</v>
      </c>
      <c r="U435" s="29" t="s">
        <v>2022</v>
      </c>
      <c r="V435" s="25"/>
      <c r="W435" s="23" t="s">
        <v>928</v>
      </c>
    </row>
    <row r="436" s="34" customFormat="true" ht="115.5" hidden="false" customHeight="false" outlineLevel="0" collapsed="false">
      <c r="A436" s="19" t="n">
        <v>434</v>
      </c>
      <c r="B436" s="20" t="s">
        <v>2140</v>
      </c>
      <c r="C436" s="21" t="s">
        <v>2141</v>
      </c>
      <c r="D436" s="23" t="s">
        <v>116</v>
      </c>
      <c r="E436" s="23" t="s">
        <v>1723</v>
      </c>
      <c r="F436" s="23" t="s">
        <v>184</v>
      </c>
      <c r="G436" s="23" t="s">
        <v>162</v>
      </c>
      <c r="H436" s="23" t="s">
        <v>925</v>
      </c>
      <c r="I436" s="21" t="s">
        <v>1724</v>
      </c>
      <c r="J436" s="23" t="s">
        <v>165</v>
      </c>
      <c r="K436" s="24" t="n">
        <v>1</v>
      </c>
      <c r="L436" s="22" t="s">
        <v>166</v>
      </c>
      <c r="M436" s="22" t="s">
        <v>34</v>
      </c>
      <c r="N436" s="21" t="s">
        <v>2142</v>
      </c>
      <c r="O436" s="23" t="s">
        <v>80</v>
      </c>
      <c r="P436" s="21" t="s">
        <v>199</v>
      </c>
      <c r="Q436" s="23" t="s">
        <v>73</v>
      </c>
      <c r="R436" s="20" t="s">
        <v>222</v>
      </c>
      <c r="S436" s="27" t="s">
        <v>39</v>
      </c>
      <c r="T436" s="26" t="n">
        <v>81585860</v>
      </c>
      <c r="U436" s="29" t="s">
        <v>2022</v>
      </c>
      <c r="V436" s="25"/>
      <c r="W436" s="23" t="s">
        <v>928</v>
      </c>
    </row>
    <row r="437" s="34" customFormat="true" ht="115.5" hidden="false" customHeight="false" outlineLevel="0" collapsed="false">
      <c r="A437" s="19" t="n">
        <v>435</v>
      </c>
      <c r="B437" s="20" t="s">
        <v>2143</v>
      </c>
      <c r="C437" s="21" t="s">
        <v>2144</v>
      </c>
      <c r="D437" s="23" t="s">
        <v>116</v>
      </c>
      <c r="E437" s="23" t="s">
        <v>1723</v>
      </c>
      <c r="F437" s="23" t="s">
        <v>1301</v>
      </c>
      <c r="G437" s="23" t="s">
        <v>162</v>
      </c>
      <c r="H437" s="23" t="s">
        <v>925</v>
      </c>
      <c r="I437" s="21" t="s">
        <v>2145</v>
      </c>
      <c r="J437" s="23" t="s">
        <v>165</v>
      </c>
      <c r="K437" s="24" t="n">
        <v>1</v>
      </c>
      <c r="L437" s="22" t="s">
        <v>166</v>
      </c>
      <c r="M437" s="22" t="s">
        <v>34</v>
      </c>
      <c r="N437" s="21" t="s">
        <v>2146</v>
      </c>
      <c r="O437" s="23" t="s">
        <v>362</v>
      </c>
      <c r="P437" s="21" t="s">
        <v>199</v>
      </c>
      <c r="Q437" s="23" t="s">
        <v>73</v>
      </c>
      <c r="R437" s="20" t="s">
        <v>222</v>
      </c>
      <c r="S437" s="27" t="s">
        <v>39</v>
      </c>
      <c r="T437" s="26" t="n">
        <v>89538280</v>
      </c>
      <c r="U437" s="29" t="s">
        <v>2022</v>
      </c>
      <c r="V437" s="22" t="s">
        <v>2147</v>
      </c>
      <c r="W437" s="23" t="s">
        <v>928</v>
      </c>
    </row>
    <row r="438" s="34" customFormat="true" ht="82.5" hidden="false" customHeight="false" outlineLevel="0" collapsed="false">
      <c r="A438" s="19" t="n">
        <v>436</v>
      </c>
      <c r="B438" s="20" t="s">
        <v>2148</v>
      </c>
      <c r="C438" s="21" t="s">
        <v>2149</v>
      </c>
      <c r="D438" s="23" t="s">
        <v>116</v>
      </c>
      <c r="E438" s="23" t="s">
        <v>2150</v>
      </c>
      <c r="F438" s="23" t="s">
        <v>68</v>
      </c>
      <c r="G438" s="23" t="s">
        <v>162</v>
      </c>
      <c r="H438" s="23" t="s">
        <v>30</v>
      </c>
      <c r="I438" s="21" t="s">
        <v>2151</v>
      </c>
      <c r="J438" s="23" t="s">
        <v>165</v>
      </c>
      <c r="K438" s="24" t="n">
        <v>1</v>
      </c>
      <c r="L438" s="22" t="s">
        <v>33</v>
      </c>
      <c r="M438" s="22" t="s">
        <v>34</v>
      </c>
      <c r="N438" s="21" t="s">
        <v>46</v>
      </c>
      <c r="O438" s="23" t="s">
        <v>36</v>
      </c>
      <c r="P438" s="21" t="s">
        <v>186</v>
      </c>
      <c r="Q438" s="23" t="s">
        <v>73</v>
      </c>
      <c r="R438" s="20" t="s">
        <v>222</v>
      </c>
      <c r="S438" s="31" t="s">
        <v>943</v>
      </c>
      <c r="T438" s="26" t="s">
        <v>2152</v>
      </c>
      <c r="U438" s="29" t="s">
        <v>2022</v>
      </c>
      <c r="V438" s="25"/>
      <c r="W438" s="23" t="s">
        <v>243</v>
      </c>
    </row>
    <row r="439" s="34" customFormat="true" ht="115.5" hidden="false" customHeight="false" outlineLevel="0" collapsed="false">
      <c r="A439" s="19" t="n">
        <v>437</v>
      </c>
      <c r="B439" s="20" t="s">
        <v>2153</v>
      </c>
      <c r="C439" s="21" t="s">
        <v>2149</v>
      </c>
      <c r="D439" s="23" t="s">
        <v>116</v>
      </c>
      <c r="E439" s="23" t="s">
        <v>1723</v>
      </c>
      <c r="F439" s="23" t="s">
        <v>184</v>
      </c>
      <c r="G439" s="23" t="s">
        <v>162</v>
      </c>
      <c r="H439" s="23" t="s">
        <v>925</v>
      </c>
      <c r="I439" s="21" t="s">
        <v>2154</v>
      </c>
      <c r="J439" s="23" t="s">
        <v>165</v>
      </c>
      <c r="K439" s="24" t="n">
        <v>1</v>
      </c>
      <c r="L439" s="22" t="s">
        <v>166</v>
      </c>
      <c r="M439" s="22" t="s">
        <v>34</v>
      </c>
      <c r="N439" s="21" t="s">
        <v>2155</v>
      </c>
      <c r="O439" s="23" t="s">
        <v>80</v>
      </c>
      <c r="P439" s="30"/>
      <c r="Q439" s="23" t="s">
        <v>73</v>
      </c>
      <c r="R439" s="20" t="s">
        <v>222</v>
      </c>
      <c r="S439" s="31" t="s">
        <v>943</v>
      </c>
      <c r="T439" s="26" t="s">
        <v>2152</v>
      </c>
      <c r="U439" s="29" t="s">
        <v>2022</v>
      </c>
      <c r="V439" s="22" t="s">
        <v>1745</v>
      </c>
      <c r="W439" s="23" t="s">
        <v>928</v>
      </c>
    </row>
    <row r="440" s="34" customFormat="true" ht="115.5" hidden="false" customHeight="false" outlineLevel="0" collapsed="false">
      <c r="A440" s="19" t="n">
        <v>438</v>
      </c>
      <c r="B440" s="20" t="s">
        <v>2156</v>
      </c>
      <c r="C440" s="21" t="s">
        <v>2149</v>
      </c>
      <c r="D440" s="23" t="s">
        <v>116</v>
      </c>
      <c r="E440" s="23" t="s">
        <v>1723</v>
      </c>
      <c r="F440" s="23" t="s">
        <v>184</v>
      </c>
      <c r="G440" s="23" t="s">
        <v>162</v>
      </c>
      <c r="H440" s="23" t="s">
        <v>925</v>
      </c>
      <c r="I440" s="21" t="s">
        <v>2157</v>
      </c>
      <c r="J440" s="23" t="s">
        <v>165</v>
      </c>
      <c r="K440" s="24" t="n">
        <v>1</v>
      </c>
      <c r="L440" s="22" t="s">
        <v>166</v>
      </c>
      <c r="M440" s="22" t="s">
        <v>34</v>
      </c>
      <c r="N440" s="21" t="s">
        <v>2052</v>
      </c>
      <c r="O440" s="23" t="s">
        <v>80</v>
      </c>
      <c r="P440" s="30"/>
      <c r="Q440" s="23" t="s">
        <v>73</v>
      </c>
      <c r="R440" s="20" t="s">
        <v>222</v>
      </c>
      <c r="S440" s="31" t="s">
        <v>155</v>
      </c>
      <c r="T440" s="26" t="s">
        <v>2152</v>
      </c>
      <c r="U440" s="29" t="s">
        <v>2022</v>
      </c>
      <c r="V440" s="22" t="s">
        <v>1745</v>
      </c>
      <c r="W440" s="23" t="s">
        <v>928</v>
      </c>
    </row>
    <row r="441" s="34" customFormat="true" ht="115.5" hidden="false" customHeight="false" outlineLevel="0" collapsed="false">
      <c r="A441" s="19" t="n">
        <v>439</v>
      </c>
      <c r="B441" s="20" t="s">
        <v>2158</v>
      </c>
      <c r="C441" s="21" t="s">
        <v>2149</v>
      </c>
      <c r="D441" s="23" t="s">
        <v>116</v>
      </c>
      <c r="E441" s="23" t="s">
        <v>1723</v>
      </c>
      <c r="F441" s="23" t="s">
        <v>184</v>
      </c>
      <c r="G441" s="23" t="s">
        <v>162</v>
      </c>
      <c r="H441" s="23" t="s">
        <v>925</v>
      </c>
      <c r="I441" s="21" t="s">
        <v>2157</v>
      </c>
      <c r="J441" s="23" t="s">
        <v>165</v>
      </c>
      <c r="K441" s="24" t="n">
        <v>1</v>
      </c>
      <c r="L441" s="22" t="s">
        <v>166</v>
      </c>
      <c r="M441" s="22" t="s">
        <v>34</v>
      </c>
      <c r="N441" s="21" t="s">
        <v>2159</v>
      </c>
      <c r="O441" s="23" t="s">
        <v>80</v>
      </c>
      <c r="P441" s="30"/>
      <c r="Q441" s="23" t="s">
        <v>73</v>
      </c>
      <c r="R441" s="20" t="s">
        <v>222</v>
      </c>
      <c r="S441" s="27" t="s">
        <v>39</v>
      </c>
      <c r="T441" s="26" t="s">
        <v>2152</v>
      </c>
      <c r="U441" s="29" t="s">
        <v>2022</v>
      </c>
      <c r="V441" s="22" t="s">
        <v>2160</v>
      </c>
      <c r="W441" s="23" t="s">
        <v>928</v>
      </c>
    </row>
    <row r="442" s="34" customFormat="true" ht="115.5" hidden="false" customHeight="false" outlineLevel="0" collapsed="false">
      <c r="A442" s="19" t="n">
        <v>440</v>
      </c>
      <c r="B442" s="20" t="s">
        <v>2161</v>
      </c>
      <c r="C442" s="21" t="s">
        <v>2149</v>
      </c>
      <c r="D442" s="23" t="s">
        <v>116</v>
      </c>
      <c r="E442" s="23" t="s">
        <v>1723</v>
      </c>
      <c r="F442" s="23" t="s">
        <v>184</v>
      </c>
      <c r="G442" s="23" t="s">
        <v>162</v>
      </c>
      <c r="H442" s="23" t="s">
        <v>925</v>
      </c>
      <c r="I442" s="21" t="s">
        <v>2157</v>
      </c>
      <c r="J442" s="23" t="s">
        <v>165</v>
      </c>
      <c r="K442" s="24" t="n">
        <v>2</v>
      </c>
      <c r="L442" s="22" t="s">
        <v>166</v>
      </c>
      <c r="M442" s="22" t="s">
        <v>34</v>
      </c>
      <c r="N442" s="21" t="s">
        <v>80</v>
      </c>
      <c r="O442" s="23" t="s">
        <v>80</v>
      </c>
      <c r="P442" s="30"/>
      <c r="Q442" s="23" t="s">
        <v>73</v>
      </c>
      <c r="R442" s="20" t="s">
        <v>222</v>
      </c>
      <c r="S442" s="27" t="s">
        <v>39</v>
      </c>
      <c r="T442" s="26" t="s">
        <v>2152</v>
      </c>
      <c r="U442" s="29" t="s">
        <v>2022</v>
      </c>
      <c r="V442" s="22" t="s">
        <v>1745</v>
      </c>
      <c r="W442" s="23" t="s">
        <v>928</v>
      </c>
    </row>
    <row r="443" s="34" customFormat="true" ht="82.5" hidden="false" customHeight="false" outlineLevel="0" collapsed="false">
      <c r="A443" s="19" t="n">
        <v>441</v>
      </c>
      <c r="B443" s="20" t="s">
        <v>2162</v>
      </c>
      <c r="C443" s="21" t="s">
        <v>2163</v>
      </c>
      <c r="D443" s="22" t="s">
        <v>116</v>
      </c>
      <c r="E443" s="21" t="s">
        <v>989</v>
      </c>
      <c r="F443" s="23" t="s">
        <v>68</v>
      </c>
      <c r="G443" s="23" t="s">
        <v>162</v>
      </c>
      <c r="H443" s="22" t="s">
        <v>30</v>
      </c>
      <c r="I443" s="21" t="s">
        <v>1330</v>
      </c>
      <c r="J443" s="23" t="s">
        <v>165</v>
      </c>
      <c r="K443" s="24" t="n">
        <v>1</v>
      </c>
      <c r="L443" s="22" t="s">
        <v>166</v>
      </c>
      <c r="M443" s="22" t="s">
        <v>34</v>
      </c>
      <c r="N443" s="21" t="s">
        <v>2164</v>
      </c>
      <c r="O443" s="23" t="s">
        <v>36</v>
      </c>
      <c r="P443" s="30"/>
      <c r="Q443" s="23" t="s">
        <v>73</v>
      </c>
      <c r="R443" s="20" t="s">
        <v>222</v>
      </c>
      <c r="S443" s="31" t="s">
        <v>943</v>
      </c>
      <c r="T443" s="26" t="s">
        <v>2165</v>
      </c>
      <c r="U443" s="29" t="s">
        <v>2022</v>
      </c>
      <c r="V443" s="22" t="s">
        <v>2166</v>
      </c>
      <c r="W443" s="22" t="s">
        <v>243</v>
      </c>
    </row>
    <row r="444" s="34" customFormat="true" ht="115.5" hidden="false" customHeight="false" outlineLevel="0" collapsed="false">
      <c r="A444" s="19" t="n">
        <v>442</v>
      </c>
      <c r="B444" s="20" t="s">
        <v>2167</v>
      </c>
      <c r="C444" s="21" t="s">
        <v>2163</v>
      </c>
      <c r="D444" s="22" t="s">
        <v>116</v>
      </c>
      <c r="E444" s="21" t="s">
        <v>1006</v>
      </c>
      <c r="F444" s="23" t="s">
        <v>68</v>
      </c>
      <c r="G444" s="23" t="s">
        <v>162</v>
      </c>
      <c r="H444" s="22" t="s">
        <v>30</v>
      </c>
      <c r="I444" s="21" t="s">
        <v>2168</v>
      </c>
      <c r="J444" s="23" t="s">
        <v>165</v>
      </c>
      <c r="K444" s="24" t="n">
        <v>1</v>
      </c>
      <c r="L444" s="22" t="s">
        <v>166</v>
      </c>
      <c r="M444" s="22" t="s">
        <v>34</v>
      </c>
      <c r="N444" s="21" t="s">
        <v>2169</v>
      </c>
      <c r="O444" s="23" t="s">
        <v>362</v>
      </c>
      <c r="P444" s="30"/>
      <c r="Q444" s="23" t="s">
        <v>73</v>
      </c>
      <c r="R444" s="20" t="s">
        <v>222</v>
      </c>
      <c r="S444" s="27" t="s">
        <v>39</v>
      </c>
      <c r="T444" s="26" t="s">
        <v>2165</v>
      </c>
      <c r="U444" s="29" t="s">
        <v>2022</v>
      </c>
      <c r="V444" s="25"/>
      <c r="W444" s="22" t="s">
        <v>243</v>
      </c>
    </row>
    <row r="445" s="34" customFormat="true" ht="82.5" hidden="false" customHeight="false" outlineLevel="0" collapsed="false">
      <c r="A445" s="19" t="n">
        <v>443</v>
      </c>
      <c r="B445" s="20" t="s">
        <v>2170</v>
      </c>
      <c r="C445" s="21" t="s">
        <v>2163</v>
      </c>
      <c r="D445" s="22" t="s">
        <v>116</v>
      </c>
      <c r="E445" s="21" t="s">
        <v>1323</v>
      </c>
      <c r="F445" s="23" t="s">
        <v>68</v>
      </c>
      <c r="G445" s="23" t="s">
        <v>162</v>
      </c>
      <c r="H445" s="22" t="s">
        <v>30</v>
      </c>
      <c r="I445" s="21" t="s">
        <v>2171</v>
      </c>
      <c r="J445" s="23" t="s">
        <v>165</v>
      </c>
      <c r="K445" s="24" t="n">
        <v>1</v>
      </c>
      <c r="L445" s="22" t="s">
        <v>166</v>
      </c>
      <c r="M445" s="22" t="s">
        <v>34</v>
      </c>
      <c r="N445" s="21" t="s">
        <v>2172</v>
      </c>
      <c r="O445" s="23" t="s">
        <v>362</v>
      </c>
      <c r="P445" s="30"/>
      <c r="Q445" s="23" t="s">
        <v>73</v>
      </c>
      <c r="R445" s="20" t="s">
        <v>222</v>
      </c>
      <c r="S445" s="27" t="s">
        <v>39</v>
      </c>
      <c r="T445" s="26" t="s">
        <v>2165</v>
      </c>
      <c r="U445" s="29" t="s">
        <v>2022</v>
      </c>
      <c r="V445" s="25"/>
      <c r="W445" s="22" t="s">
        <v>243</v>
      </c>
    </row>
    <row r="446" s="34" customFormat="true" ht="115.5" hidden="false" customHeight="false" outlineLevel="0" collapsed="false">
      <c r="A446" s="19" t="n">
        <v>444</v>
      </c>
      <c r="B446" s="20" t="s">
        <v>2173</v>
      </c>
      <c r="C446" s="21" t="s">
        <v>2163</v>
      </c>
      <c r="D446" s="22" t="s">
        <v>116</v>
      </c>
      <c r="E446" s="21" t="s">
        <v>1723</v>
      </c>
      <c r="F446" s="23" t="s">
        <v>184</v>
      </c>
      <c r="G446" s="23" t="s">
        <v>162</v>
      </c>
      <c r="H446" s="22" t="s">
        <v>925</v>
      </c>
      <c r="I446" s="21" t="s">
        <v>418</v>
      </c>
      <c r="J446" s="23" t="s">
        <v>165</v>
      </c>
      <c r="K446" s="24" t="n">
        <v>1</v>
      </c>
      <c r="L446" s="22" t="s">
        <v>166</v>
      </c>
      <c r="M446" s="22" t="s">
        <v>34</v>
      </c>
      <c r="N446" s="21" t="s">
        <v>2174</v>
      </c>
      <c r="O446" s="23" t="s">
        <v>362</v>
      </c>
      <c r="P446" s="30"/>
      <c r="Q446" s="23" t="s">
        <v>73</v>
      </c>
      <c r="R446" s="20" t="s">
        <v>222</v>
      </c>
      <c r="S446" s="27" t="s">
        <v>39</v>
      </c>
      <c r="T446" s="26" t="s">
        <v>2165</v>
      </c>
      <c r="U446" s="29" t="s">
        <v>2022</v>
      </c>
      <c r="V446" s="25"/>
      <c r="W446" s="22" t="s">
        <v>928</v>
      </c>
    </row>
    <row r="447" s="34" customFormat="true" ht="115.5" hidden="false" customHeight="false" outlineLevel="0" collapsed="false">
      <c r="A447" s="19" t="n">
        <v>445</v>
      </c>
      <c r="B447" s="20" t="s">
        <v>2175</v>
      </c>
      <c r="C447" s="21" t="s">
        <v>2163</v>
      </c>
      <c r="D447" s="22" t="s">
        <v>116</v>
      </c>
      <c r="E447" s="21" t="s">
        <v>1723</v>
      </c>
      <c r="F447" s="23" t="s">
        <v>184</v>
      </c>
      <c r="G447" s="23" t="s">
        <v>162</v>
      </c>
      <c r="H447" s="22" t="s">
        <v>925</v>
      </c>
      <c r="I447" s="21" t="s">
        <v>2176</v>
      </c>
      <c r="J447" s="23" t="s">
        <v>165</v>
      </c>
      <c r="K447" s="24" t="n">
        <v>1</v>
      </c>
      <c r="L447" s="22" t="s">
        <v>166</v>
      </c>
      <c r="M447" s="22" t="s">
        <v>34</v>
      </c>
      <c r="N447" s="21" t="s">
        <v>235</v>
      </c>
      <c r="O447" s="23" t="s">
        <v>362</v>
      </c>
      <c r="P447" s="30"/>
      <c r="Q447" s="23" t="s">
        <v>73</v>
      </c>
      <c r="R447" s="20" t="s">
        <v>222</v>
      </c>
      <c r="S447" s="27" t="s">
        <v>39</v>
      </c>
      <c r="T447" s="26" t="s">
        <v>2165</v>
      </c>
      <c r="U447" s="29" t="s">
        <v>2022</v>
      </c>
      <c r="V447" s="22" t="s">
        <v>1745</v>
      </c>
      <c r="W447" s="22" t="s">
        <v>928</v>
      </c>
    </row>
    <row r="448" s="34" customFormat="true" ht="115.5" hidden="false" customHeight="false" outlineLevel="0" collapsed="false">
      <c r="A448" s="19" t="n">
        <v>446</v>
      </c>
      <c r="B448" s="20" t="s">
        <v>2177</v>
      </c>
      <c r="C448" s="21" t="s">
        <v>2163</v>
      </c>
      <c r="D448" s="22" t="s">
        <v>116</v>
      </c>
      <c r="E448" s="21" t="s">
        <v>1723</v>
      </c>
      <c r="F448" s="23" t="s">
        <v>184</v>
      </c>
      <c r="G448" s="23" t="s">
        <v>162</v>
      </c>
      <c r="H448" s="22" t="s">
        <v>925</v>
      </c>
      <c r="I448" s="21" t="s">
        <v>2178</v>
      </c>
      <c r="J448" s="23" t="s">
        <v>165</v>
      </c>
      <c r="K448" s="24" t="n">
        <v>1</v>
      </c>
      <c r="L448" s="22" t="s">
        <v>166</v>
      </c>
      <c r="M448" s="22" t="s">
        <v>34</v>
      </c>
      <c r="N448" s="21" t="s">
        <v>2179</v>
      </c>
      <c r="O448" s="23" t="s">
        <v>362</v>
      </c>
      <c r="P448" s="30"/>
      <c r="Q448" s="23" t="s">
        <v>73</v>
      </c>
      <c r="R448" s="20" t="s">
        <v>222</v>
      </c>
      <c r="S448" s="27" t="s">
        <v>39</v>
      </c>
      <c r="T448" s="26" t="s">
        <v>2165</v>
      </c>
      <c r="U448" s="29" t="s">
        <v>2022</v>
      </c>
      <c r="V448" s="22" t="s">
        <v>1745</v>
      </c>
      <c r="W448" s="22" t="s">
        <v>928</v>
      </c>
    </row>
    <row r="449" s="34" customFormat="true" ht="82.5" hidden="false" customHeight="false" outlineLevel="0" collapsed="false">
      <c r="A449" s="19" t="n">
        <v>447</v>
      </c>
      <c r="B449" s="20" t="s">
        <v>2180</v>
      </c>
      <c r="C449" s="21" t="s">
        <v>2181</v>
      </c>
      <c r="D449" s="23" t="s">
        <v>116</v>
      </c>
      <c r="E449" s="23" t="s">
        <v>989</v>
      </c>
      <c r="F449" s="23" t="s">
        <v>2182</v>
      </c>
      <c r="G449" s="23" t="s">
        <v>162</v>
      </c>
      <c r="H449" s="23" t="s">
        <v>30</v>
      </c>
      <c r="I449" s="21" t="s">
        <v>2183</v>
      </c>
      <c r="J449" s="23" t="s">
        <v>165</v>
      </c>
      <c r="K449" s="24" t="n">
        <v>2</v>
      </c>
      <c r="L449" s="22" t="s">
        <v>166</v>
      </c>
      <c r="M449" s="22" t="s">
        <v>34</v>
      </c>
      <c r="N449" s="21" t="s">
        <v>2184</v>
      </c>
      <c r="O449" s="23" t="s">
        <v>80</v>
      </c>
      <c r="P449" s="21" t="s">
        <v>199</v>
      </c>
      <c r="Q449" s="23" t="s">
        <v>73</v>
      </c>
      <c r="R449" s="20" t="s">
        <v>222</v>
      </c>
      <c r="S449" s="27" t="s">
        <v>39</v>
      </c>
      <c r="T449" s="26" t="n">
        <v>80811127</v>
      </c>
      <c r="U449" s="29" t="s">
        <v>2022</v>
      </c>
      <c r="V449" s="25"/>
      <c r="W449" s="23" t="s">
        <v>243</v>
      </c>
    </row>
    <row r="450" s="34" customFormat="true" ht="82.5" hidden="false" customHeight="false" outlineLevel="0" collapsed="false">
      <c r="A450" s="19" t="n">
        <v>448</v>
      </c>
      <c r="B450" s="20" t="s">
        <v>2185</v>
      </c>
      <c r="C450" s="21" t="s">
        <v>2181</v>
      </c>
      <c r="D450" s="23" t="s">
        <v>116</v>
      </c>
      <c r="E450" s="23" t="s">
        <v>989</v>
      </c>
      <c r="F450" s="23" t="s">
        <v>2186</v>
      </c>
      <c r="G450" s="23" t="s">
        <v>162</v>
      </c>
      <c r="H450" s="23" t="s">
        <v>30</v>
      </c>
      <c r="I450" s="21" t="s">
        <v>2183</v>
      </c>
      <c r="J450" s="23" t="s">
        <v>165</v>
      </c>
      <c r="K450" s="24" t="n">
        <v>1</v>
      </c>
      <c r="L450" s="22" t="s">
        <v>166</v>
      </c>
      <c r="M450" s="22" t="s">
        <v>34</v>
      </c>
      <c r="N450" s="21" t="s">
        <v>2184</v>
      </c>
      <c r="O450" s="23" t="s">
        <v>80</v>
      </c>
      <c r="P450" s="21" t="s">
        <v>199</v>
      </c>
      <c r="Q450" s="23" t="s">
        <v>73</v>
      </c>
      <c r="R450" s="20" t="s">
        <v>222</v>
      </c>
      <c r="S450" s="31" t="s">
        <v>155</v>
      </c>
      <c r="T450" s="26" t="n">
        <v>80811127</v>
      </c>
      <c r="U450" s="29" t="s">
        <v>2022</v>
      </c>
      <c r="V450" s="25"/>
      <c r="W450" s="23" t="s">
        <v>243</v>
      </c>
    </row>
    <row r="451" s="34" customFormat="true" ht="214.5" hidden="false" customHeight="false" outlineLevel="0" collapsed="false">
      <c r="A451" s="19" t="n">
        <v>449</v>
      </c>
      <c r="B451" s="20" t="s">
        <v>2187</v>
      </c>
      <c r="C451" s="21" t="s">
        <v>2188</v>
      </c>
      <c r="D451" s="23" t="s">
        <v>116</v>
      </c>
      <c r="E451" s="23" t="s">
        <v>2189</v>
      </c>
      <c r="F451" s="23" t="s">
        <v>68</v>
      </c>
      <c r="G451" s="23" t="s">
        <v>162</v>
      </c>
      <c r="H451" s="23" t="s">
        <v>30</v>
      </c>
      <c r="I451" s="21" t="s">
        <v>2190</v>
      </c>
      <c r="J451" s="23" t="s">
        <v>165</v>
      </c>
      <c r="K451" s="24" t="n">
        <v>2</v>
      </c>
      <c r="L451" s="22" t="s">
        <v>166</v>
      </c>
      <c r="M451" s="22" t="s">
        <v>34</v>
      </c>
      <c r="N451" s="21" t="s">
        <v>2191</v>
      </c>
      <c r="O451" s="23" t="s">
        <v>36</v>
      </c>
      <c r="P451" s="21" t="s">
        <v>199</v>
      </c>
      <c r="Q451" s="23" t="s">
        <v>73</v>
      </c>
      <c r="R451" s="20" t="s">
        <v>222</v>
      </c>
      <c r="S451" s="27" t="s">
        <v>39</v>
      </c>
      <c r="T451" s="26" t="n">
        <v>80501270</v>
      </c>
      <c r="U451" s="29" t="s">
        <v>2022</v>
      </c>
      <c r="V451" s="25"/>
      <c r="W451" s="23" t="s">
        <v>243</v>
      </c>
    </row>
    <row r="452" s="34" customFormat="true" ht="181.5" hidden="false" customHeight="false" outlineLevel="0" collapsed="false">
      <c r="A452" s="19" t="n">
        <v>450</v>
      </c>
      <c r="B452" s="20" t="s">
        <v>2192</v>
      </c>
      <c r="C452" s="21" t="s">
        <v>2188</v>
      </c>
      <c r="D452" s="23" t="s">
        <v>116</v>
      </c>
      <c r="E452" s="23" t="s">
        <v>1723</v>
      </c>
      <c r="F452" s="23" t="s">
        <v>184</v>
      </c>
      <c r="G452" s="23" t="s">
        <v>162</v>
      </c>
      <c r="H452" s="23" t="s">
        <v>925</v>
      </c>
      <c r="I452" s="21" t="s">
        <v>2193</v>
      </c>
      <c r="J452" s="23" t="s">
        <v>165</v>
      </c>
      <c r="K452" s="24" t="n">
        <v>4</v>
      </c>
      <c r="L452" s="22" t="s">
        <v>166</v>
      </c>
      <c r="M452" s="22" t="s">
        <v>34</v>
      </c>
      <c r="N452" s="21" t="s">
        <v>2194</v>
      </c>
      <c r="O452" s="23" t="s">
        <v>80</v>
      </c>
      <c r="P452" s="21" t="s">
        <v>199</v>
      </c>
      <c r="Q452" s="23" t="s">
        <v>73</v>
      </c>
      <c r="R452" s="20" t="s">
        <v>222</v>
      </c>
      <c r="S452" s="31" t="s">
        <v>155</v>
      </c>
      <c r="T452" s="26" t="n">
        <v>80501270</v>
      </c>
      <c r="U452" s="29" t="s">
        <v>2022</v>
      </c>
      <c r="V452" s="22" t="s">
        <v>2195</v>
      </c>
      <c r="W452" s="23" t="s">
        <v>928</v>
      </c>
    </row>
    <row r="453" s="34" customFormat="true" ht="148.5" hidden="false" customHeight="false" outlineLevel="0" collapsed="false">
      <c r="A453" s="19" t="n">
        <v>451</v>
      </c>
      <c r="B453" s="20" t="s">
        <v>2196</v>
      </c>
      <c r="C453" s="21" t="s">
        <v>2197</v>
      </c>
      <c r="D453" s="22" t="s">
        <v>116</v>
      </c>
      <c r="E453" s="21" t="s">
        <v>989</v>
      </c>
      <c r="F453" s="23" t="s">
        <v>1002</v>
      </c>
      <c r="G453" s="23" t="s">
        <v>162</v>
      </c>
      <c r="H453" s="22" t="s">
        <v>30</v>
      </c>
      <c r="I453" s="21" t="s">
        <v>2198</v>
      </c>
      <c r="J453" s="23" t="s">
        <v>165</v>
      </c>
      <c r="K453" s="24" t="n">
        <v>1</v>
      </c>
      <c r="L453" s="22" t="s">
        <v>166</v>
      </c>
      <c r="M453" s="22" t="s">
        <v>34</v>
      </c>
      <c r="N453" s="21" t="s">
        <v>2199</v>
      </c>
      <c r="O453" s="23" t="s">
        <v>36</v>
      </c>
      <c r="P453" s="21" t="s">
        <v>199</v>
      </c>
      <c r="Q453" s="23" t="s">
        <v>73</v>
      </c>
      <c r="R453" s="20" t="s">
        <v>222</v>
      </c>
      <c r="S453" s="27" t="s">
        <v>39</v>
      </c>
      <c r="T453" s="44" t="s">
        <v>2200</v>
      </c>
      <c r="U453" s="29" t="s">
        <v>2022</v>
      </c>
      <c r="V453" s="25"/>
      <c r="W453" s="22" t="s">
        <v>243</v>
      </c>
    </row>
    <row r="454" s="34" customFormat="true" ht="99" hidden="false" customHeight="false" outlineLevel="0" collapsed="false">
      <c r="A454" s="19" t="n">
        <v>452</v>
      </c>
      <c r="B454" s="20" t="s">
        <v>2201</v>
      </c>
      <c r="C454" s="21" t="s">
        <v>2197</v>
      </c>
      <c r="D454" s="22" t="s">
        <v>116</v>
      </c>
      <c r="E454" s="21" t="s">
        <v>1016</v>
      </c>
      <c r="F454" s="23" t="s">
        <v>68</v>
      </c>
      <c r="G454" s="23" t="s">
        <v>162</v>
      </c>
      <c r="H454" s="22" t="s">
        <v>30</v>
      </c>
      <c r="I454" s="21" t="s">
        <v>2202</v>
      </c>
      <c r="J454" s="23" t="s">
        <v>165</v>
      </c>
      <c r="K454" s="24" t="n">
        <v>1</v>
      </c>
      <c r="L454" s="22" t="s">
        <v>33</v>
      </c>
      <c r="M454" s="22" t="s">
        <v>34</v>
      </c>
      <c r="N454" s="21" t="s">
        <v>2203</v>
      </c>
      <c r="O454" s="23" t="s">
        <v>36</v>
      </c>
      <c r="P454" s="21" t="s">
        <v>199</v>
      </c>
      <c r="Q454" s="23" t="s">
        <v>73</v>
      </c>
      <c r="R454" s="20" t="s">
        <v>222</v>
      </c>
      <c r="S454" s="27" t="s">
        <v>39</v>
      </c>
      <c r="T454" s="44" t="s">
        <v>2200</v>
      </c>
      <c r="U454" s="29" t="s">
        <v>2022</v>
      </c>
      <c r="V454" s="25"/>
      <c r="W454" s="22" t="s">
        <v>243</v>
      </c>
    </row>
    <row r="455" s="34" customFormat="true" ht="99" hidden="false" customHeight="false" outlineLevel="0" collapsed="false">
      <c r="A455" s="19" t="n">
        <v>453</v>
      </c>
      <c r="B455" s="20" t="s">
        <v>2204</v>
      </c>
      <c r="C455" s="21" t="s">
        <v>2197</v>
      </c>
      <c r="D455" s="22" t="s">
        <v>116</v>
      </c>
      <c r="E455" s="22" t="s">
        <v>1323</v>
      </c>
      <c r="F455" s="23" t="s">
        <v>68</v>
      </c>
      <c r="G455" s="23" t="s">
        <v>162</v>
      </c>
      <c r="H455" s="22" t="s">
        <v>30</v>
      </c>
      <c r="I455" s="21" t="s">
        <v>2205</v>
      </c>
      <c r="J455" s="23" t="s">
        <v>165</v>
      </c>
      <c r="K455" s="24" t="n">
        <v>1</v>
      </c>
      <c r="L455" s="22" t="s">
        <v>33</v>
      </c>
      <c r="M455" s="22" t="s">
        <v>34</v>
      </c>
      <c r="N455" s="21" t="s">
        <v>2206</v>
      </c>
      <c r="O455" s="23" t="s">
        <v>36</v>
      </c>
      <c r="P455" s="21" t="s">
        <v>199</v>
      </c>
      <c r="Q455" s="23" t="s">
        <v>73</v>
      </c>
      <c r="R455" s="20" t="s">
        <v>222</v>
      </c>
      <c r="S455" s="27" t="s">
        <v>39</v>
      </c>
      <c r="T455" s="44" t="s">
        <v>2200</v>
      </c>
      <c r="U455" s="29" t="s">
        <v>2022</v>
      </c>
      <c r="V455" s="25"/>
      <c r="W455" s="22" t="s">
        <v>243</v>
      </c>
    </row>
    <row r="456" s="34" customFormat="true" ht="165" hidden="false" customHeight="false" outlineLevel="0" collapsed="false">
      <c r="A456" s="19" t="n">
        <v>454</v>
      </c>
      <c r="B456" s="20" t="s">
        <v>2207</v>
      </c>
      <c r="C456" s="21" t="s">
        <v>2197</v>
      </c>
      <c r="D456" s="22" t="s">
        <v>116</v>
      </c>
      <c r="E456" s="22" t="s">
        <v>1723</v>
      </c>
      <c r="F456" s="23" t="s">
        <v>184</v>
      </c>
      <c r="G456" s="23" t="s">
        <v>162</v>
      </c>
      <c r="H456" s="22" t="s">
        <v>925</v>
      </c>
      <c r="I456" s="21" t="s">
        <v>2208</v>
      </c>
      <c r="J456" s="22" t="s">
        <v>165</v>
      </c>
      <c r="K456" s="24" t="n">
        <v>1</v>
      </c>
      <c r="L456" s="22" t="s">
        <v>166</v>
      </c>
      <c r="M456" s="22" t="s">
        <v>34</v>
      </c>
      <c r="N456" s="21" t="s">
        <v>2209</v>
      </c>
      <c r="O456" s="23" t="s">
        <v>36</v>
      </c>
      <c r="P456" s="21" t="s">
        <v>199</v>
      </c>
      <c r="Q456" s="23" t="s">
        <v>73</v>
      </c>
      <c r="R456" s="20" t="s">
        <v>222</v>
      </c>
      <c r="S456" s="27" t="s">
        <v>39</v>
      </c>
      <c r="T456" s="44" t="s">
        <v>2200</v>
      </c>
      <c r="U456" s="29" t="s">
        <v>2022</v>
      </c>
      <c r="V456" s="25"/>
      <c r="W456" s="23" t="s">
        <v>928</v>
      </c>
    </row>
    <row r="457" s="34" customFormat="true" ht="115.5" hidden="false" customHeight="false" outlineLevel="0" collapsed="false">
      <c r="A457" s="19" t="n">
        <v>455</v>
      </c>
      <c r="B457" s="20" t="s">
        <v>2210</v>
      </c>
      <c r="C457" s="21" t="s">
        <v>2197</v>
      </c>
      <c r="D457" s="22" t="s">
        <v>116</v>
      </c>
      <c r="E457" s="22" t="s">
        <v>1723</v>
      </c>
      <c r="F457" s="23" t="s">
        <v>184</v>
      </c>
      <c r="G457" s="23" t="s">
        <v>162</v>
      </c>
      <c r="H457" s="22" t="s">
        <v>925</v>
      </c>
      <c r="I457" s="21" t="s">
        <v>2208</v>
      </c>
      <c r="J457" s="22" t="s">
        <v>165</v>
      </c>
      <c r="K457" s="24" t="n">
        <v>1</v>
      </c>
      <c r="L457" s="22" t="s">
        <v>166</v>
      </c>
      <c r="M457" s="22" t="s">
        <v>34</v>
      </c>
      <c r="N457" s="21" t="s">
        <v>80</v>
      </c>
      <c r="O457" s="23" t="s">
        <v>36</v>
      </c>
      <c r="P457" s="21" t="s">
        <v>199</v>
      </c>
      <c r="Q457" s="23" t="s">
        <v>73</v>
      </c>
      <c r="R457" s="20" t="s">
        <v>222</v>
      </c>
      <c r="S457" s="27" t="s">
        <v>39</v>
      </c>
      <c r="T457" s="44" t="s">
        <v>2200</v>
      </c>
      <c r="U457" s="29" t="s">
        <v>2022</v>
      </c>
      <c r="V457" s="25"/>
      <c r="W457" s="23" t="s">
        <v>928</v>
      </c>
    </row>
    <row r="458" s="34" customFormat="true" ht="115.5" hidden="false" customHeight="false" outlineLevel="0" collapsed="false">
      <c r="A458" s="19" t="n">
        <v>456</v>
      </c>
      <c r="B458" s="20" t="s">
        <v>2211</v>
      </c>
      <c r="C458" s="21" t="s">
        <v>2212</v>
      </c>
      <c r="D458" s="23" t="s">
        <v>116</v>
      </c>
      <c r="E458" s="22" t="s">
        <v>1723</v>
      </c>
      <c r="F458" s="23" t="s">
        <v>1301</v>
      </c>
      <c r="G458" s="23" t="s">
        <v>162</v>
      </c>
      <c r="H458" s="23" t="s">
        <v>925</v>
      </c>
      <c r="I458" s="21" t="s">
        <v>2213</v>
      </c>
      <c r="J458" s="23" t="s">
        <v>165</v>
      </c>
      <c r="K458" s="24" t="n">
        <v>1</v>
      </c>
      <c r="L458" s="22" t="s">
        <v>405</v>
      </c>
      <c r="M458" s="22" t="s">
        <v>34</v>
      </c>
      <c r="N458" s="21" t="s">
        <v>2214</v>
      </c>
      <c r="O458" s="23" t="s">
        <v>36</v>
      </c>
      <c r="P458" s="21" t="s">
        <v>199</v>
      </c>
      <c r="Q458" s="23" t="s">
        <v>73</v>
      </c>
      <c r="R458" s="20" t="s">
        <v>222</v>
      </c>
      <c r="S458" s="31" t="s">
        <v>155</v>
      </c>
      <c r="T458" s="26" t="n">
        <v>61559872</v>
      </c>
      <c r="U458" s="29" t="s">
        <v>2022</v>
      </c>
      <c r="V458" s="25"/>
      <c r="W458" s="23" t="s">
        <v>928</v>
      </c>
    </row>
    <row r="459" s="34" customFormat="true" ht="132" hidden="false" customHeight="false" outlineLevel="0" collapsed="false">
      <c r="A459" s="19" t="n">
        <v>457</v>
      </c>
      <c r="B459" s="20" t="s">
        <v>2215</v>
      </c>
      <c r="C459" s="21" t="s">
        <v>2216</v>
      </c>
      <c r="D459" s="23" t="s">
        <v>116</v>
      </c>
      <c r="E459" s="23" t="s">
        <v>993</v>
      </c>
      <c r="F459" s="23" t="s">
        <v>68</v>
      </c>
      <c r="G459" s="23" t="s">
        <v>162</v>
      </c>
      <c r="H459" s="23" t="s">
        <v>30</v>
      </c>
      <c r="I459" s="21" t="s">
        <v>2217</v>
      </c>
      <c r="J459" s="23" t="s">
        <v>165</v>
      </c>
      <c r="K459" s="24" t="n">
        <v>1</v>
      </c>
      <c r="L459" s="22" t="s">
        <v>166</v>
      </c>
      <c r="M459" s="22" t="s">
        <v>34</v>
      </c>
      <c r="N459" s="21" t="s">
        <v>2218</v>
      </c>
      <c r="O459" s="23" t="s">
        <v>36</v>
      </c>
      <c r="P459" s="21" t="s">
        <v>199</v>
      </c>
      <c r="Q459" s="23" t="s">
        <v>73</v>
      </c>
      <c r="R459" s="20" t="s">
        <v>222</v>
      </c>
      <c r="S459" s="27" t="s">
        <v>39</v>
      </c>
      <c r="T459" s="26" t="n">
        <v>80586215</v>
      </c>
      <c r="U459" s="29" t="s">
        <v>2022</v>
      </c>
      <c r="V459" s="25"/>
      <c r="W459" s="23" t="s">
        <v>243</v>
      </c>
    </row>
    <row r="460" s="34" customFormat="true" ht="82.5" hidden="false" customHeight="false" outlineLevel="0" collapsed="false">
      <c r="A460" s="19" t="n">
        <v>458</v>
      </c>
      <c r="B460" s="20" t="s">
        <v>2219</v>
      </c>
      <c r="C460" s="21" t="s">
        <v>2216</v>
      </c>
      <c r="D460" s="23" t="s">
        <v>116</v>
      </c>
      <c r="E460" s="23" t="s">
        <v>1016</v>
      </c>
      <c r="F460" s="23" t="s">
        <v>68</v>
      </c>
      <c r="G460" s="23" t="s">
        <v>162</v>
      </c>
      <c r="H460" s="23" t="s">
        <v>30</v>
      </c>
      <c r="I460" s="21" t="s">
        <v>1226</v>
      </c>
      <c r="J460" s="23" t="s">
        <v>165</v>
      </c>
      <c r="K460" s="24" t="n">
        <v>1</v>
      </c>
      <c r="L460" s="22" t="s">
        <v>166</v>
      </c>
      <c r="M460" s="22" t="s">
        <v>34</v>
      </c>
      <c r="N460" s="30" t="s">
        <v>2220</v>
      </c>
      <c r="O460" s="23" t="s">
        <v>36</v>
      </c>
      <c r="P460" s="21" t="s">
        <v>199</v>
      </c>
      <c r="Q460" s="23" t="s">
        <v>73</v>
      </c>
      <c r="R460" s="20" t="s">
        <v>222</v>
      </c>
      <c r="S460" s="27" t="s">
        <v>39</v>
      </c>
      <c r="T460" s="26" t="n">
        <v>80586215</v>
      </c>
      <c r="U460" s="29" t="s">
        <v>2022</v>
      </c>
      <c r="V460" s="25"/>
      <c r="W460" s="23" t="s">
        <v>243</v>
      </c>
    </row>
    <row r="461" s="34" customFormat="true" ht="165" hidden="false" customHeight="false" outlineLevel="0" collapsed="false">
      <c r="A461" s="19" t="n">
        <v>459</v>
      </c>
      <c r="B461" s="20" t="s">
        <v>2221</v>
      </c>
      <c r="C461" s="21" t="s">
        <v>2222</v>
      </c>
      <c r="D461" s="23" t="s">
        <v>116</v>
      </c>
      <c r="E461" s="22" t="s">
        <v>1723</v>
      </c>
      <c r="F461" s="23" t="s">
        <v>1301</v>
      </c>
      <c r="G461" s="23" t="s">
        <v>162</v>
      </c>
      <c r="H461" s="23" t="s">
        <v>925</v>
      </c>
      <c r="I461" s="21" t="s">
        <v>710</v>
      </c>
      <c r="J461" s="23" t="s">
        <v>165</v>
      </c>
      <c r="K461" s="24" t="n">
        <v>2</v>
      </c>
      <c r="L461" s="22" t="s">
        <v>166</v>
      </c>
      <c r="M461" s="22" t="s">
        <v>34</v>
      </c>
      <c r="N461" s="21" t="s">
        <v>2223</v>
      </c>
      <c r="O461" s="23" t="s">
        <v>80</v>
      </c>
      <c r="P461" s="21" t="s">
        <v>199</v>
      </c>
      <c r="Q461" s="23" t="s">
        <v>73</v>
      </c>
      <c r="R461" s="20" t="s">
        <v>222</v>
      </c>
      <c r="S461" s="27" t="s">
        <v>39</v>
      </c>
      <c r="T461" s="26" t="n">
        <v>69573821</v>
      </c>
      <c r="U461" s="29" t="s">
        <v>2022</v>
      </c>
      <c r="V461" s="22" t="s">
        <v>2224</v>
      </c>
      <c r="W461" s="23" t="s">
        <v>928</v>
      </c>
    </row>
    <row r="462" s="34" customFormat="true" ht="82.5" hidden="false" customHeight="false" outlineLevel="0" collapsed="false">
      <c r="A462" s="19" t="n">
        <v>460</v>
      </c>
      <c r="B462" s="20" t="s">
        <v>2225</v>
      </c>
      <c r="C462" s="21" t="s">
        <v>2226</v>
      </c>
      <c r="D462" s="23" t="s">
        <v>116</v>
      </c>
      <c r="E462" s="23" t="s">
        <v>1080</v>
      </c>
      <c r="F462" s="23" t="s">
        <v>1002</v>
      </c>
      <c r="G462" s="23" t="s">
        <v>162</v>
      </c>
      <c r="H462" s="23" t="s">
        <v>30</v>
      </c>
      <c r="I462" s="21" t="s">
        <v>2227</v>
      </c>
      <c r="J462" s="23" t="s">
        <v>165</v>
      </c>
      <c r="K462" s="24" t="n">
        <v>1</v>
      </c>
      <c r="L462" s="22" t="s">
        <v>166</v>
      </c>
      <c r="M462" s="22" t="s">
        <v>34</v>
      </c>
      <c r="N462" s="21" t="s">
        <v>2228</v>
      </c>
      <c r="O462" s="23" t="s">
        <v>80</v>
      </c>
      <c r="P462" s="21" t="s">
        <v>199</v>
      </c>
      <c r="Q462" s="23" t="s">
        <v>73</v>
      </c>
      <c r="R462" s="20" t="s">
        <v>222</v>
      </c>
      <c r="S462" s="27" t="s">
        <v>39</v>
      </c>
      <c r="T462" s="26" t="n">
        <v>61539382</v>
      </c>
      <c r="U462" s="29" t="s">
        <v>2022</v>
      </c>
      <c r="V462" s="22" t="s">
        <v>2229</v>
      </c>
      <c r="W462" s="23" t="s">
        <v>243</v>
      </c>
    </row>
    <row r="463" s="34" customFormat="true" ht="115.5" hidden="false" customHeight="false" outlineLevel="0" collapsed="false">
      <c r="A463" s="19" t="n">
        <v>461</v>
      </c>
      <c r="B463" s="20" t="s">
        <v>2230</v>
      </c>
      <c r="C463" s="21" t="s">
        <v>2226</v>
      </c>
      <c r="D463" s="23" t="s">
        <v>116</v>
      </c>
      <c r="E463" s="22" t="s">
        <v>1723</v>
      </c>
      <c r="F463" s="23" t="s">
        <v>1301</v>
      </c>
      <c r="G463" s="23" t="s">
        <v>162</v>
      </c>
      <c r="H463" s="23" t="s">
        <v>925</v>
      </c>
      <c r="I463" s="21" t="s">
        <v>418</v>
      </c>
      <c r="J463" s="23" t="s">
        <v>165</v>
      </c>
      <c r="K463" s="24" t="n">
        <v>1</v>
      </c>
      <c r="L463" s="22" t="s">
        <v>166</v>
      </c>
      <c r="M463" s="22" t="s">
        <v>34</v>
      </c>
      <c r="N463" s="21" t="s">
        <v>2231</v>
      </c>
      <c r="O463" s="23" t="s">
        <v>80</v>
      </c>
      <c r="P463" s="21" t="s">
        <v>199</v>
      </c>
      <c r="Q463" s="23" t="s">
        <v>73</v>
      </c>
      <c r="R463" s="20" t="s">
        <v>222</v>
      </c>
      <c r="S463" s="27" t="s">
        <v>39</v>
      </c>
      <c r="T463" s="26" t="n">
        <v>61539382</v>
      </c>
      <c r="U463" s="29" t="s">
        <v>2022</v>
      </c>
      <c r="V463" s="22" t="s">
        <v>2232</v>
      </c>
      <c r="W463" s="23" t="s">
        <v>928</v>
      </c>
    </row>
    <row r="464" s="34" customFormat="true" ht="82.5" hidden="false" customHeight="false" outlineLevel="0" collapsed="false">
      <c r="A464" s="19" t="n">
        <v>462</v>
      </c>
      <c r="B464" s="20" t="s">
        <v>2233</v>
      </c>
      <c r="C464" s="21" t="s">
        <v>2234</v>
      </c>
      <c r="D464" s="23" t="s">
        <v>116</v>
      </c>
      <c r="E464" s="23" t="s">
        <v>1960</v>
      </c>
      <c r="F464" s="23" t="s">
        <v>2235</v>
      </c>
      <c r="G464" s="23" t="s">
        <v>162</v>
      </c>
      <c r="H464" s="23" t="s">
        <v>30</v>
      </c>
      <c r="I464" s="21" t="s">
        <v>2236</v>
      </c>
      <c r="J464" s="23" t="s">
        <v>165</v>
      </c>
      <c r="K464" s="24" t="n">
        <v>1</v>
      </c>
      <c r="L464" s="22" t="s">
        <v>70</v>
      </c>
      <c r="M464" s="22" t="s">
        <v>277</v>
      </c>
      <c r="N464" s="21" t="s">
        <v>2237</v>
      </c>
      <c r="O464" s="23" t="s">
        <v>36</v>
      </c>
      <c r="P464" s="30"/>
      <c r="Q464" s="23" t="s">
        <v>73</v>
      </c>
      <c r="R464" s="20" t="s">
        <v>222</v>
      </c>
      <c r="S464" s="31" t="s">
        <v>943</v>
      </c>
      <c r="T464" s="26" t="n">
        <v>60500039</v>
      </c>
      <c r="U464" s="29" t="s">
        <v>2022</v>
      </c>
      <c r="V464" s="25"/>
      <c r="W464" s="23" t="s">
        <v>243</v>
      </c>
    </row>
    <row r="465" s="34" customFormat="true" ht="115.5" hidden="false" customHeight="false" outlineLevel="0" collapsed="false">
      <c r="A465" s="19" t="n">
        <v>463</v>
      </c>
      <c r="B465" s="20" t="s">
        <v>2238</v>
      </c>
      <c r="C465" s="21" t="s">
        <v>2234</v>
      </c>
      <c r="D465" s="23" t="s">
        <v>116</v>
      </c>
      <c r="E465" s="23" t="s">
        <v>1723</v>
      </c>
      <c r="F465" s="23" t="s">
        <v>1301</v>
      </c>
      <c r="G465" s="23" t="s">
        <v>162</v>
      </c>
      <c r="H465" s="23" t="s">
        <v>925</v>
      </c>
      <c r="I465" s="21" t="s">
        <v>2145</v>
      </c>
      <c r="J465" s="23" t="s">
        <v>165</v>
      </c>
      <c r="K465" s="24" t="n">
        <v>1</v>
      </c>
      <c r="L465" s="22" t="s">
        <v>166</v>
      </c>
      <c r="M465" s="22" t="s">
        <v>34</v>
      </c>
      <c r="N465" s="21" t="s">
        <v>2239</v>
      </c>
      <c r="O465" s="23" t="s">
        <v>36</v>
      </c>
      <c r="P465" s="21" t="s">
        <v>199</v>
      </c>
      <c r="Q465" s="23" t="s">
        <v>73</v>
      </c>
      <c r="R465" s="20" t="s">
        <v>222</v>
      </c>
      <c r="S465" s="31" t="s">
        <v>155</v>
      </c>
      <c r="T465" s="26" t="n">
        <v>60500039</v>
      </c>
      <c r="U465" s="29" t="s">
        <v>2022</v>
      </c>
      <c r="V465" s="25"/>
      <c r="W465" s="23" t="s">
        <v>928</v>
      </c>
    </row>
    <row r="466" s="34" customFormat="true" ht="82.5" hidden="false" customHeight="false" outlineLevel="0" collapsed="false">
      <c r="A466" s="19" t="n">
        <v>464</v>
      </c>
      <c r="B466" s="20" t="s">
        <v>2240</v>
      </c>
      <c r="C466" s="21" t="s">
        <v>2241</v>
      </c>
      <c r="D466" s="23" t="s">
        <v>116</v>
      </c>
      <c r="E466" s="23" t="s">
        <v>1952</v>
      </c>
      <c r="F466" s="23" t="s">
        <v>68</v>
      </c>
      <c r="G466" s="23" t="s">
        <v>162</v>
      </c>
      <c r="H466" s="23" t="s">
        <v>30</v>
      </c>
      <c r="I466" s="21" t="s">
        <v>2242</v>
      </c>
      <c r="J466" s="23" t="s">
        <v>165</v>
      </c>
      <c r="K466" s="24" t="n">
        <v>1</v>
      </c>
      <c r="L466" s="22" t="s">
        <v>331</v>
      </c>
      <c r="M466" s="22" t="s">
        <v>332</v>
      </c>
      <c r="N466" s="21" t="s">
        <v>2243</v>
      </c>
      <c r="O466" s="23" t="s">
        <v>80</v>
      </c>
      <c r="P466" s="21" t="s">
        <v>199</v>
      </c>
      <c r="Q466" s="23" t="s">
        <v>73</v>
      </c>
      <c r="R466" s="20" t="s">
        <v>222</v>
      </c>
      <c r="S466" s="27" t="s">
        <v>39</v>
      </c>
      <c r="T466" s="26" t="n">
        <v>80572248</v>
      </c>
      <c r="U466" s="29" t="s">
        <v>2022</v>
      </c>
      <c r="V466" s="25"/>
      <c r="W466" s="23" t="s">
        <v>243</v>
      </c>
    </row>
    <row r="467" s="34" customFormat="true" ht="115.5" hidden="false" customHeight="false" outlineLevel="0" collapsed="false">
      <c r="A467" s="19" t="n">
        <v>465</v>
      </c>
      <c r="B467" s="20" t="s">
        <v>2244</v>
      </c>
      <c r="C467" s="21" t="s">
        <v>2241</v>
      </c>
      <c r="D467" s="23" t="s">
        <v>116</v>
      </c>
      <c r="E467" s="23" t="s">
        <v>1723</v>
      </c>
      <c r="F467" s="23" t="s">
        <v>184</v>
      </c>
      <c r="G467" s="23" t="s">
        <v>162</v>
      </c>
      <c r="H467" s="23" t="s">
        <v>925</v>
      </c>
      <c r="I467" s="21" t="s">
        <v>2245</v>
      </c>
      <c r="J467" s="23" t="s">
        <v>165</v>
      </c>
      <c r="K467" s="24" t="n">
        <v>2</v>
      </c>
      <c r="L467" s="22" t="s">
        <v>331</v>
      </c>
      <c r="M467" s="22" t="s">
        <v>80</v>
      </c>
      <c r="N467" s="21" t="s">
        <v>1583</v>
      </c>
      <c r="O467" s="23" t="s">
        <v>80</v>
      </c>
      <c r="P467" s="21" t="s">
        <v>199</v>
      </c>
      <c r="Q467" s="23" t="s">
        <v>73</v>
      </c>
      <c r="R467" s="20" t="s">
        <v>222</v>
      </c>
      <c r="S467" s="27" t="s">
        <v>39</v>
      </c>
      <c r="T467" s="26" t="n">
        <v>80572248</v>
      </c>
      <c r="U467" s="29" t="s">
        <v>2022</v>
      </c>
      <c r="V467" s="22" t="s">
        <v>1647</v>
      </c>
      <c r="W467" s="23" t="s">
        <v>928</v>
      </c>
    </row>
    <row r="468" s="34" customFormat="true" ht="115.5" hidden="false" customHeight="false" outlineLevel="0" collapsed="false">
      <c r="A468" s="19" t="n">
        <v>466</v>
      </c>
      <c r="B468" s="20" t="s">
        <v>2246</v>
      </c>
      <c r="C468" s="21" t="s">
        <v>2241</v>
      </c>
      <c r="D468" s="23" t="s">
        <v>116</v>
      </c>
      <c r="E468" s="23" t="s">
        <v>1723</v>
      </c>
      <c r="F468" s="23" t="s">
        <v>184</v>
      </c>
      <c r="G468" s="23" t="s">
        <v>162</v>
      </c>
      <c r="H468" s="23" t="s">
        <v>925</v>
      </c>
      <c r="I468" s="21" t="s">
        <v>2245</v>
      </c>
      <c r="J468" s="23" t="s">
        <v>165</v>
      </c>
      <c r="K468" s="24" t="n">
        <v>1</v>
      </c>
      <c r="L468" s="22" t="s">
        <v>331</v>
      </c>
      <c r="M468" s="22" t="s">
        <v>80</v>
      </c>
      <c r="N468" s="21" t="s">
        <v>1646</v>
      </c>
      <c r="O468" s="23" t="s">
        <v>80</v>
      </c>
      <c r="P468" s="21" t="s">
        <v>199</v>
      </c>
      <c r="Q468" s="23" t="s">
        <v>73</v>
      </c>
      <c r="R468" s="20" t="s">
        <v>222</v>
      </c>
      <c r="S468" s="31" t="s">
        <v>943</v>
      </c>
      <c r="T468" s="26" t="n">
        <v>80572248</v>
      </c>
      <c r="U468" s="29" t="s">
        <v>2022</v>
      </c>
      <c r="V468" s="22" t="s">
        <v>1647</v>
      </c>
      <c r="W468" s="23" t="s">
        <v>928</v>
      </c>
    </row>
    <row r="469" s="34" customFormat="true" ht="82.5" hidden="false" customHeight="false" outlineLevel="0" collapsed="false">
      <c r="A469" s="19" t="n">
        <v>467</v>
      </c>
      <c r="B469" s="20" t="s">
        <v>2247</v>
      </c>
      <c r="C469" s="21" t="s">
        <v>2248</v>
      </c>
      <c r="D469" s="23" t="s">
        <v>116</v>
      </c>
      <c r="E469" s="23" t="s">
        <v>1960</v>
      </c>
      <c r="F469" s="23" t="s">
        <v>68</v>
      </c>
      <c r="G469" s="23" t="s">
        <v>162</v>
      </c>
      <c r="H469" s="23" t="s">
        <v>30</v>
      </c>
      <c r="I469" s="21" t="s">
        <v>2249</v>
      </c>
      <c r="J469" s="23" t="s">
        <v>165</v>
      </c>
      <c r="K469" s="24" t="n">
        <v>2</v>
      </c>
      <c r="L469" s="22" t="s">
        <v>33</v>
      </c>
      <c r="M469" s="22" t="s">
        <v>34</v>
      </c>
      <c r="N469" s="21" t="s">
        <v>2250</v>
      </c>
      <c r="O469" s="23" t="s">
        <v>80</v>
      </c>
      <c r="P469" s="21" t="s">
        <v>199</v>
      </c>
      <c r="Q469" s="23" t="s">
        <v>73</v>
      </c>
      <c r="R469" s="20" t="s">
        <v>222</v>
      </c>
      <c r="S469" s="27" t="s">
        <v>39</v>
      </c>
      <c r="T469" s="26" t="n">
        <v>80535798</v>
      </c>
      <c r="U469" s="29" t="s">
        <v>2022</v>
      </c>
      <c r="V469" s="25"/>
      <c r="W469" s="23" t="s">
        <v>243</v>
      </c>
    </row>
    <row r="470" customFormat="false" ht="99" hidden="false" customHeight="false" outlineLevel="0" collapsed="false">
      <c r="A470" s="19" t="n">
        <v>468</v>
      </c>
      <c r="B470" s="20" t="s">
        <v>2251</v>
      </c>
      <c r="C470" s="21" t="s">
        <v>2197</v>
      </c>
      <c r="D470" s="22" t="s">
        <v>116</v>
      </c>
      <c r="E470" s="21" t="s">
        <v>1006</v>
      </c>
      <c r="F470" s="23" t="s">
        <v>68</v>
      </c>
      <c r="G470" s="23" t="s">
        <v>162</v>
      </c>
      <c r="H470" s="22" t="s">
        <v>30</v>
      </c>
      <c r="I470" s="21" t="s">
        <v>2252</v>
      </c>
      <c r="J470" s="23" t="s">
        <v>165</v>
      </c>
      <c r="K470" s="24" t="n">
        <v>1</v>
      </c>
      <c r="L470" s="22" t="s">
        <v>33</v>
      </c>
      <c r="M470" s="22" t="s">
        <v>34</v>
      </c>
      <c r="N470" s="21" t="s">
        <v>2253</v>
      </c>
      <c r="O470" s="23" t="s">
        <v>36</v>
      </c>
      <c r="P470" s="21" t="s">
        <v>199</v>
      </c>
      <c r="Q470" s="23" t="s">
        <v>73</v>
      </c>
      <c r="R470" s="20" t="s">
        <v>222</v>
      </c>
      <c r="S470" s="27" t="s">
        <v>39</v>
      </c>
      <c r="T470" s="96" t="s">
        <v>2200</v>
      </c>
      <c r="U470" s="29" t="s">
        <v>2022</v>
      </c>
      <c r="V470" s="97"/>
      <c r="W470" s="22" t="s">
        <v>243</v>
      </c>
    </row>
    <row r="471" s="34" customFormat="true" ht="115.5" hidden="false" customHeight="false" outlineLevel="0" collapsed="false">
      <c r="A471" s="19" t="n">
        <v>469</v>
      </c>
      <c r="B471" s="20" t="s">
        <v>2254</v>
      </c>
      <c r="C471" s="21" t="s">
        <v>2255</v>
      </c>
      <c r="D471" s="22" t="s">
        <v>116</v>
      </c>
      <c r="E471" s="22" t="s">
        <v>2256</v>
      </c>
      <c r="F471" s="23" t="s">
        <v>1002</v>
      </c>
      <c r="G471" s="23" t="s">
        <v>162</v>
      </c>
      <c r="H471" s="22" t="s">
        <v>925</v>
      </c>
      <c r="I471" s="21" t="s">
        <v>2257</v>
      </c>
      <c r="J471" s="21" t="s">
        <v>165</v>
      </c>
      <c r="K471" s="24" t="n">
        <v>1</v>
      </c>
      <c r="L471" s="22" t="s">
        <v>166</v>
      </c>
      <c r="M471" s="22" t="s">
        <v>34</v>
      </c>
      <c r="N471" s="21" t="s">
        <v>2258</v>
      </c>
      <c r="O471" s="23" t="s">
        <v>80</v>
      </c>
      <c r="P471" s="21" t="s">
        <v>199</v>
      </c>
      <c r="Q471" s="23" t="s">
        <v>73</v>
      </c>
      <c r="R471" s="20" t="s">
        <v>222</v>
      </c>
      <c r="S471" s="27" t="s">
        <v>39</v>
      </c>
      <c r="T471" s="26" t="s">
        <v>2259</v>
      </c>
      <c r="U471" s="28" t="s">
        <v>2260</v>
      </c>
      <c r="V471" s="25"/>
      <c r="W471" s="23" t="s">
        <v>928</v>
      </c>
    </row>
    <row r="472" customFormat="false" ht="82.5" hidden="false" customHeight="false" outlineLevel="0" collapsed="false">
      <c r="A472" s="19" t="n">
        <v>470</v>
      </c>
      <c r="B472" s="20" t="s">
        <v>2261</v>
      </c>
      <c r="C472" s="21" t="s">
        <v>2262</v>
      </c>
      <c r="D472" s="22" t="s">
        <v>55</v>
      </c>
      <c r="E472" s="22" t="s">
        <v>2263</v>
      </c>
      <c r="F472" s="23" t="s">
        <v>2264</v>
      </c>
      <c r="G472" s="23" t="s">
        <v>162</v>
      </c>
      <c r="H472" s="22" t="s">
        <v>30</v>
      </c>
      <c r="I472" s="21" t="s">
        <v>2265</v>
      </c>
      <c r="J472" s="21" t="s">
        <v>165</v>
      </c>
      <c r="K472" s="24" t="n">
        <v>1</v>
      </c>
      <c r="L472" s="22" t="s">
        <v>166</v>
      </c>
      <c r="M472" s="22" t="s">
        <v>34</v>
      </c>
      <c r="N472" s="21" t="s">
        <v>2266</v>
      </c>
      <c r="O472" s="23" t="s">
        <v>362</v>
      </c>
      <c r="P472" s="21" t="s">
        <v>1805</v>
      </c>
      <c r="Q472" s="23" t="s">
        <v>73</v>
      </c>
      <c r="R472" s="20" t="s">
        <v>222</v>
      </c>
      <c r="S472" s="27" t="s">
        <v>39</v>
      </c>
      <c r="T472" s="26" t="n">
        <v>89443847</v>
      </c>
      <c r="U472" s="28" t="s">
        <v>2260</v>
      </c>
      <c r="V472" s="22" t="s">
        <v>2267</v>
      </c>
      <c r="W472" s="22" t="s">
        <v>243</v>
      </c>
    </row>
    <row r="473" s="34" customFormat="true" ht="132" hidden="false" customHeight="false" outlineLevel="0" collapsed="false">
      <c r="A473" s="19" t="n">
        <v>471</v>
      </c>
      <c r="B473" s="20" t="s">
        <v>2268</v>
      </c>
      <c r="C473" s="21" t="s">
        <v>2269</v>
      </c>
      <c r="D473" s="22" t="s">
        <v>116</v>
      </c>
      <c r="E473" s="22" t="s">
        <v>1656</v>
      </c>
      <c r="F473" s="23" t="s">
        <v>2270</v>
      </c>
      <c r="G473" s="23" t="s">
        <v>162</v>
      </c>
      <c r="H473" s="22" t="s">
        <v>925</v>
      </c>
      <c r="I473" s="21" t="s">
        <v>2271</v>
      </c>
      <c r="J473" s="21" t="s">
        <v>165</v>
      </c>
      <c r="K473" s="24" t="n">
        <v>1</v>
      </c>
      <c r="L473" s="22" t="s">
        <v>405</v>
      </c>
      <c r="M473" s="22" t="s">
        <v>34</v>
      </c>
      <c r="N473" s="21" t="s">
        <v>2272</v>
      </c>
      <c r="O473" s="23" t="s">
        <v>362</v>
      </c>
      <c r="P473" s="30"/>
      <c r="Q473" s="23" t="s">
        <v>73</v>
      </c>
      <c r="R473" s="20" t="s">
        <v>222</v>
      </c>
      <c r="S473" s="27" t="s">
        <v>39</v>
      </c>
      <c r="T473" s="26" t="n">
        <v>89448399</v>
      </c>
      <c r="U473" s="28" t="s">
        <v>2260</v>
      </c>
      <c r="V473" s="22" t="s">
        <v>2273</v>
      </c>
      <c r="W473" s="23" t="s">
        <v>928</v>
      </c>
    </row>
    <row r="474" customFormat="false" ht="148.5" hidden="false" customHeight="false" outlineLevel="0" collapsed="false">
      <c r="A474" s="19" t="n">
        <v>472</v>
      </c>
      <c r="B474" s="20" t="s">
        <v>2274</v>
      </c>
      <c r="C474" s="21" t="s">
        <v>2269</v>
      </c>
      <c r="D474" s="22" t="s">
        <v>116</v>
      </c>
      <c r="E474" s="22" t="s">
        <v>1544</v>
      </c>
      <c r="F474" s="23" t="s">
        <v>2275</v>
      </c>
      <c r="G474" s="23" t="s">
        <v>162</v>
      </c>
      <c r="H474" s="22" t="s">
        <v>925</v>
      </c>
      <c r="I474" s="21" t="s">
        <v>2271</v>
      </c>
      <c r="J474" s="21" t="s">
        <v>165</v>
      </c>
      <c r="K474" s="24" t="n">
        <v>1</v>
      </c>
      <c r="L474" s="22" t="s">
        <v>405</v>
      </c>
      <c r="M474" s="22" t="s">
        <v>34</v>
      </c>
      <c r="N474" s="21" t="s">
        <v>2276</v>
      </c>
      <c r="O474" s="23" t="s">
        <v>362</v>
      </c>
      <c r="P474" s="30"/>
      <c r="Q474" s="23" t="s">
        <v>73</v>
      </c>
      <c r="R474" s="20" t="s">
        <v>222</v>
      </c>
      <c r="S474" s="27" t="s">
        <v>39</v>
      </c>
      <c r="T474" s="26" t="n">
        <v>89448399</v>
      </c>
      <c r="U474" s="28" t="s">
        <v>2260</v>
      </c>
      <c r="V474" s="22" t="s">
        <v>2273</v>
      </c>
      <c r="W474" s="23" t="s">
        <v>928</v>
      </c>
    </row>
    <row r="475" customFormat="false" ht="82.5" hidden="false" customHeight="false" outlineLevel="0" collapsed="false">
      <c r="A475" s="19" t="n">
        <v>473</v>
      </c>
      <c r="B475" s="20" t="s">
        <v>2277</v>
      </c>
      <c r="C475" s="21" t="s">
        <v>2278</v>
      </c>
      <c r="D475" s="22" t="s">
        <v>116</v>
      </c>
      <c r="E475" s="22" t="s">
        <v>2279</v>
      </c>
      <c r="F475" s="23" t="s">
        <v>2102</v>
      </c>
      <c r="G475" s="23" t="s">
        <v>247</v>
      </c>
      <c r="H475" s="22" t="s">
        <v>30</v>
      </c>
      <c r="I475" s="21" t="s">
        <v>2280</v>
      </c>
      <c r="J475" s="21" t="s">
        <v>32</v>
      </c>
      <c r="K475" s="24" t="n">
        <v>1</v>
      </c>
      <c r="L475" s="22" t="s">
        <v>166</v>
      </c>
      <c r="M475" s="22" t="s">
        <v>34</v>
      </c>
      <c r="N475" s="21" t="s">
        <v>1631</v>
      </c>
      <c r="O475" s="23" t="s">
        <v>36</v>
      </c>
      <c r="P475" s="21" t="s">
        <v>2281</v>
      </c>
      <c r="Q475" s="23" t="s">
        <v>73</v>
      </c>
      <c r="R475" s="20" t="s">
        <v>222</v>
      </c>
      <c r="S475" s="27" t="s">
        <v>39</v>
      </c>
      <c r="T475" s="26" t="n">
        <v>89445408</v>
      </c>
      <c r="U475" s="28" t="s">
        <v>2260</v>
      </c>
      <c r="V475" s="25"/>
      <c r="W475" s="22" t="s">
        <v>250</v>
      </c>
    </row>
    <row r="476" customFormat="false" ht="82.5" hidden="false" customHeight="false" outlineLevel="0" collapsed="false">
      <c r="A476" s="19" t="n">
        <v>474</v>
      </c>
      <c r="B476" s="20" t="s">
        <v>2282</v>
      </c>
      <c r="C476" s="21" t="s">
        <v>2278</v>
      </c>
      <c r="D476" s="22" t="s">
        <v>116</v>
      </c>
      <c r="E476" s="22" t="s">
        <v>2283</v>
      </c>
      <c r="F476" s="23" t="s">
        <v>2102</v>
      </c>
      <c r="G476" s="23" t="s">
        <v>247</v>
      </c>
      <c r="H476" s="22" t="s">
        <v>30</v>
      </c>
      <c r="I476" s="21" t="s">
        <v>2284</v>
      </c>
      <c r="J476" s="21" t="s">
        <v>32</v>
      </c>
      <c r="K476" s="24" t="n">
        <v>1</v>
      </c>
      <c r="L476" s="22" t="s">
        <v>166</v>
      </c>
      <c r="M476" s="22" t="s">
        <v>34</v>
      </c>
      <c r="N476" s="21" t="s">
        <v>2285</v>
      </c>
      <c r="O476" s="23" t="s">
        <v>36</v>
      </c>
      <c r="P476" s="21" t="s">
        <v>2281</v>
      </c>
      <c r="Q476" s="23" t="s">
        <v>73</v>
      </c>
      <c r="R476" s="20" t="s">
        <v>222</v>
      </c>
      <c r="S476" s="27" t="s">
        <v>39</v>
      </c>
      <c r="T476" s="26" t="n">
        <v>89445408</v>
      </c>
      <c r="U476" s="28" t="s">
        <v>2260</v>
      </c>
      <c r="V476" s="25"/>
      <c r="W476" s="22" t="s">
        <v>250</v>
      </c>
    </row>
    <row r="477" customFormat="false" ht="115.5" hidden="false" customHeight="false" outlineLevel="0" collapsed="false">
      <c r="A477" s="19" t="n">
        <v>475</v>
      </c>
      <c r="B477" s="20" t="s">
        <v>2286</v>
      </c>
      <c r="C477" s="21" t="s">
        <v>2287</v>
      </c>
      <c r="D477" s="22" t="s">
        <v>116</v>
      </c>
      <c r="E477" s="22" t="s">
        <v>1723</v>
      </c>
      <c r="F477" s="23" t="s">
        <v>184</v>
      </c>
      <c r="G477" s="23" t="s">
        <v>162</v>
      </c>
      <c r="H477" s="22" t="s">
        <v>925</v>
      </c>
      <c r="I477" s="21" t="s">
        <v>710</v>
      </c>
      <c r="J477" s="21" t="s">
        <v>165</v>
      </c>
      <c r="K477" s="24" t="n">
        <v>1</v>
      </c>
      <c r="L477" s="22" t="s">
        <v>331</v>
      </c>
      <c r="M477" s="22" t="s">
        <v>332</v>
      </c>
      <c r="N477" s="21" t="s">
        <v>2288</v>
      </c>
      <c r="O477" s="23" t="s">
        <v>80</v>
      </c>
      <c r="P477" s="30"/>
      <c r="Q477" s="23" t="s">
        <v>73</v>
      </c>
      <c r="R477" s="20" t="s">
        <v>222</v>
      </c>
      <c r="S477" s="27" t="s">
        <v>39</v>
      </c>
      <c r="T477" s="26" t="n">
        <v>61403612</v>
      </c>
      <c r="U477" s="28" t="s">
        <v>2260</v>
      </c>
      <c r="V477" s="22" t="s">
        <v>2289</v>
      </c>
      <c r="W477" s="23" t="s">
        <v>928</v>
      </c>
    </row>
    <row r="478" customFormat="false" ht="132" hidden="false" customHeight="false" outlineLevel="0" collapsed="false">
      <c r="A478" s="19" t="n">
        <v>476</v>
      </c>
      <c r="B478" s="20" t="s">
        <v>2290</v>
      </c>
      <c r="C478" s="21" t="s">
        <v>2291</v>
      </c>
      <c r="D478" s="22" t="s">
        <v>116</v>
      </c>
      <c r="E478" s="22" t="s">
        <v>993</v>
      </c>
      <c r="F478" s="23" t="s">
        <v>347</v>
      </c>
      <c r="G478" s="23" t="s">
        <v>162</v>
      </c>
      <c r="H478" s="22" t="s">
        <v>30</v>
      </c>
      <c r="I478" s="21" t="s">
        <v>2292</v>
      </c>
      <c r="J478" s="21" t="s">
        <v>165</v>
      </c>
      <c r="K478" s="24" t="n">
        <v>1</v>
      </c>
      <c r="L478" s="22" t="s">
        <v>70</v>
      </c>
      <c r="M478" s="22" t="s">
        <v>277</v>
      </c>
      <c r="N478" s="21" t="s">
        <v>2293</v>
      </c>
      <c r="O478" s="23" t="s">
        <v>362</v>
      </c>
      <c r="P478" s="30"/>
      <c r="Q478" s="23" t="s">
        <v>73</v>
      </c>
      <c r="R478" s="20" t="s">
        <v>222</v>
      </c>
      <c r="S478" s="27" t="s">
        <v>39</v>
      </c>
      <c r="T478" s="26" t="n">
        <v>69405626</v>
      </c>
      <c r="U478" s="28" t="s">
        <v>2260</v>
      </c>
      <c r="V478" s="22" t="s">
        <v>2294</v>
      </c>
      <c r="W478" s="22" t="s">
        <v>243</v>
      </c>
    </row>
    <row r="479" customFormat="false" ht="82.5" hidden="false" customHeight="false" outlineLevel="0" collapsed="false">
      <c r="A479" s="19" t="n">
        <v>477</v>
      </c>
      <c r="B479" s="20" t="s">
        <v>2295</v>
      </c>
      <c r="C479" s="21" t="s">
        <v>2291</v>
      </c>
      <c r="D479" s="22" t="s">
        <v>116</v>
      </c>
      <c r="E479" s="22" t="s">
        <v>1006</v>
      </c>
      <c r="F479" s="23" t="s">
        <v>351</v>
      </c>
      <c r="G479" s="23" t="s">
        <v>162</v>
      </c>
      <c r="H479" s="22" t="s">
        <v>30</v>
      </c>
      <c r="I479" s="21" t="s">
        <v>2296</v>
      </c>
      <c r="J479" s="21" t="s">
        <v>165</v>
      </c>
      <c r="K479" s="24" t="n">
        <v>1</v>
      </c>
      <c r="L479" s="22" t="s">
        <v>331</v>
      </c>
      <c r="M479" s="22" t="s">
        <v>332</v>
      </c>
      <c r="N479" s="21" t="s">
        <v>2297</v>
      </c>
      <c r="O479" s="23" t="s">
        <v>362</v>
      </c>
      <c r="P479" s="30"/>
      <c r="Q479" s="23" t="s">
        <v>73</v>
      </c>
      <c r="R479" s="20" t="s">
        <v>38</v>
      </c>
      <c r="S479" s="31" t="s">
        <v>155</v>
      </c>
      <c r="T479" s="26" t="n">
        <v>69405626</v>
      </c>
      <c r="U479" s="28" t="s">
        <v>2260</v>
      </c>
      <c r="V479" s="22" t="s">
        <v>2298</v>
      </c>
      <c r="W479" s="22" t="s">
        <v>243</v>
      </c>
    </row>
    <row r="480" customFormat="false" ht="198" hidden="false" customHeight="false" outlineLevel="0" collapsed="false">
      <c r="A480" s="19" t="n">
        <v>478</v>
      </c>
      <c r="B480" s="20" t="s">
        <v>2299</v>
      </c>
      <c r="C480" s="21" t="s">
        <v>2291</v>
      </c>
      <c r="D480" s="22" t="s">
        <v>116</v>
      </c>
      <c r="E480" s="22" t="s">
        <v>1723</v>
      </c>
      <c r="F480" s="23" t="s">
        <v>366</v>
      </c>
      <c r="G480" s="23" t="s">
        <v>162</v>
      </c>
      <c r="H480" s="22" t="s">
        <v>925</v>
      </c>
      <c r="I480" s="21" t="s">
        <v>710</v>
      </c>
      <c r="J480" s="21" t="s">
        <v>165</v>
      </c>
      <c r="K480" s="24" t="n">
        <v>2</v>
      </c>
      <c r="L480" s="22" t="s">
        <v>166</v>
      </c>
      <c r="M480" s="22" t="s">
        <v>34</v>
      </c>
      <c r="N480" s="21" t="s">
        <v>2300</v>
      </c>
      <c r="O480" s="23" t="s">
        <v>80</v>
      </c>
      <c r="P480" s="30"/>
      <c r="Q480" s="23" t="s">
        <v>73</v>
      </c>
      <c r="R480" s="20" t="s">
        <v>222</v>
      </c>
      <c r="S480" s="27" t="s">
        <v>39</v>
      </c>
      <c r="T480" s="26" t="n">
        <v>69405626</v>
      </c>
      <c r="U480" s="28" t="s">
        <v>2260</v>
      </c>
      <c r="V480" s="22" t="s">
        <v>2301</v>
      </c>
      <c r="W480" s="23" t="s">
        <v>928</v>
      </c>
    </row>
    <row r="481" customFormat="false" ht="82.5" hidden="false" customHeight="false" outlineLevel="0" collapsed="false">
      <c r="A481" s="19" t="n">
        <v>479</v>
      </c>
      <c r="B481" s="20" t="s">
        <v>2302</v>
      </c>
      <c r="C481" s="21" t="s">
        <v>2303</v>
      </c>
      <c r="D481" s="22" t="s">
        <v>116</v>
      </c>
      <c r="E481" s="22" t="s">
        <v>1006</v>
      </c>
      <c r="F481" s="23" t="s">
        <v>68</v>
      </c>
      <c r="G481" s="23" t="s">
        <v>162</v>
      </c>
      <c r="H481" s="22" t="s">
        <v>30</v>
      </c>
      <c r="I481" s="21" t="s">
        <v>2304</v>
      </c>
      <c r="J481" s="21" t="s">
        <v>165</v>
      </c>
      <c r="K481" s="24" t="n">
        <v>1</v>
      </c>
      <c r="L481" s="22" t="s">
        <v>331</v>
      </c>
      <c r="M481" s="22" t="s">
        <v>34</v>
      </c>
      <c r="N481" s="21" t="s">
        <v>1646</v>
      </c>
      <c r="O481" s="23" t="s">
        <v>36</v>
      </c>
      <c r="P481" s="30"/>
      <c r="Q481" s="23" t="s">
        <v>73</v>
      </c>
      <c r="R481" s="20" t="s">
        <v>222</v>
      </c>
      <c r="S481" s="31" t="s">
        <v>124</v>
      </c>
      <c r="T481" s="26" t="n">
        <v>80474054</v>
      </c>
      <c r="U481" s="28" t="s">
        <v>2260</v>
      </c>
      <c r="V481" s="22" t="s">
        <v>2273</v>
      </c>
      <c r="W481" s="22" t="s">
        <v>243</v>
      </c>
    </row>
    <row r="482" customFormat="false" ht="132" hidden="false" customHeight="false" outlineLevel="0" collapsed="false">
      <c r="A482" s="19" t="n">
        <v>480</v>
      </c>
      <c r="B482" s="20" t="s">
        <v>2305</v>
      </c>
      <c r="C482" s="21" t="s">
        <v>2306</v>
      </c>
      <c r="D482" s="22" t="s">
        <v>116</v>
      </c>
      <c r="E482" s="22" t="s">
        <v>1723</v>
      </c>
      <c r="F482" s="23" t="s">
        <v>2307</v>
      </c>
      <c r="G482" s="23" t="s">
        <v>162</v>
      </c>
      <c r="H482" s="22" t="s">
        <v>925</v>
      </c>
      <c r="I482" s="21" t="s">
        <v>2308</v>
      </c>
      <c r="J482" s="21" t="s">
        <v>165</v>
      </c>
      <c r="K482" s="24" t="n">
        <v>1</v>
      </c>
      <c r="L482" s="22" t="s">
        <v>166</v>
      </c>
      <c r="M482" s="22" t="s">
        <v>34</v>
      </c>
      <c r="N482" s="21" t="s">
        <v>2309</v>
      </c>
      <c r="O482" s="23" t="s">
        <v>80</v>
      </c>
      <c r="P482" s="30"/>
      <c r="Q482" s="23" t="s">
        <v>73</v>
      </c>
      <c r="R482" s="20" t="s">
        <v>222</v>
      </c>
      <c r="S482" s="31" t="s">
        <v>155</v>
      </c>
      <c r="T482" s="26" t="n">
        <v>69404227</v>
      </c>
      <c r="U482" s="28" t="s">
        <v>2260</v>
      </c>
      <c r="V482" s="22" t="s">
        <v>2273</v>
      </c>
      <c r="W482" s="23" t="s">
        <v>928</v>
      </c>
    </row>
    <row r="483" customFormat="false" ht="115.5" hidden="false" customHeight="false" outlineLevel="0" collapsed="false">
      <c r="A483" s="19" t="n">
        <v>481</v>
      </c>
      <c r="B483" s="20" t="s">
        <v>2310</v>
      </c>
      <c r="C483" s="21" t="s">
        <v>2311</v>
      </c>
      <c r="D483" s="22" t="s">
        <v>116</v>
      </c>
      <c r="E483" s="22" t="s">
        <v>1723</v>
      </c>
      <c r="F483" s="23" t="s">
        <v>2307</v>
      </c>
      <c r="G483" s="23" t="s">
        <v>162</v>
      </c>
      <c r="H483" s="22" t="s">
        <v>925</v>
      </c>
      <c r="I483" s="21" t="s">
        <v>2312</v>
      </c>
      <c r="J483" s="21" t="s">
        <v>165</v>
      </c>
      <c r="K483" s="24" t="n">
        <v>1</v>
      </c>
      <c r="L483" s="22" t="s">
        <v>405</v>
      </c>
      <c r="M483" s="22" t="s">
        <v>34</v>
      </c>
      <c r="N483" s="21" t="s">
        <v>2313</v>
      </c>
      <c r="O483" s="23" t="s">
        <v>80</v>
      </c>
      <c r="P483" s="21" t="s">
        <v>199</v>
      </c>
      <c r="Q483" s="23" t="s">
        <v>73</v>
      </c>
      <c r="R483" s="20" t="s">
        <v>222</v>
      </c>
      <c r="S483" s="27" t="s">
        <v>39</v>
      </c>
      <c r="T483" s="26" t="n">
        <v>69417588</v>
      </c>
      <c r="U483" s="28" t="s">
        <v>2260</v>
      </c>
      <c r="V483" s="22" t="s">
        <v>2314</v>
      </c>
      <c r="W483" s="23" t="s">
        <v>928</v>
      </c>
    </row>
    <row r="484" customFormat="false" ht="115.5" hidden="false" customHeight="false" outlineLevel="0" collapsed="false">
      <c r="A484" s="19" t="n">
        <v>482</v>
      </c>
      <c r="B484" s="20" t="s">
        <v>2315</v>
      </c>
      <c r="C484" s="21" t="s">
        <v>2316</v>
      </c>
      <c r="D484" s="22" t="s">
        <v>116</v>
      </c>
      <c r="E484" s="22" t="s">
        <v>2317</v>
      </c>
      <c r="F484" s="23" t="s">
        <v>68</v>
      </c>
      <c r="G484" s="23" t="s">
        <v>162</v>
      </c>
      <c r="H484" s="22" t="s">
        <v>30</v>
      </c>
      <c r="I484" s="21" t="s">
        <v>2318</v>
      </c>
      <c r="J484" s="21" t="s">
        <v>165</v>
      </c>
      <c r="K484" s="24" t="n">
        <v>1</v>
      </c>
      <c r="L484" s="22" t="s">
        <v>405</v>
      </c>
      <c r="M484" s="22" t="s">
        <v>34</v>
      </c>
      <c r="N484" s="21" t="s">
        <v>2319</v>
      </c>
      <c r="O484" s="23" t="s">
        <v>36</v>
      </c>
      <c r="P484" s="30"/>
      <c r="Q484" s="23" t="s">
        <v>73</v>
      </c>
      <c r="R484" s="20" t="s">
        <v>222</v>
      </c>
      <c r="S484" s="27" t="s">
        <v>39</v>
      </c>
      <c r="T484" s="26" t="n">
        <v>60422028</v>
      </c>
      <c r="U484" s="28" t="s">
        <v>2260</v>
      </c>
      <c r="V484" s="25"/>
      <c r="W484" s="22" t="s">
        <v>243</v>
      </c>
    </row>
    <row r="485" customFormat="false" ht="115.5" hidden="false" customHeight="false" outlineLevel="0" collapsed="false">
      <c r="A485" s="19" t="n">
        <v>483</v>
      </c>
      <c r="B485" s="20" t="s">
        <v>2320</v>
      </c>
      <c r="C485" s="21" t="s">
        <v>2321</v>
      </c>
      <c r="D485" s="22" t="s">
        <v>116</v>
      </c>
      <c r="E485" s="22" t="s">
        <v>1723</v>
      </c>
      <c r="F485" s="23" t="s">
        <v>184</v>
      </c>
      <c r="G485" s="23" t="s">
        <v>162</v>
      </c>
      <c r="H485" s="22" t="s">
        <v>925</v>
      </c>
      <c r="I485" s="21" t="s">
        <v>2322</v>
      </c>
      <c r="J485" s="21" t="s">
        <v>165</v>
      </c>
      <c r="K485" s="24" t="n">
        <v>1</v>
      </c>
      <c r="L485" s="22" t="s">
        <v>166</v>
      </c>
      <c r="M485" s="22" t="s">
        <v>34</v>
      </c>
      <c r="N485" s="21" t="s">
        <v>2323</v>
      </c>
      <c r="O485" s="23" t="s">
        <v>80</v>
      </c>
      <c r="P485" s="30"/>
      <c r="Q485" s="23" t="s">
        <v>73</v>
      </c>
      <c r="R485" s="20" t="s">
        <v>222</v>
      </c>
      <c r="S485" s="27" t="s">
        <v>39</v>
      </c>
      <c r="T485" s="26" t="n">
        <v>69472367</v>
      </c>
      <c r="U485" s="28" t="s">
        <v>2260</v>
      </c>
      <c r="V485" s="22" t="s">
        <v>2324</v>
      </c>
      <c r="W485" s="23" t="s">
        <v>928</v>
      </c>
    </row>
    <row r="486" customFormat="false" ht="165" hidden="false" customHeight="false" outlineLevel="0" collapsed="false">
      <c r="A486" s="19" t="n">
        <v>484</v>
      </c>
      <c r="B486" s="20" t="s">
        <v>2325</v>
      </c>
      <c r="C486" s="21" t="s">
        <v>2326</v>
      </c>
      <c r="D486" s="22" t="s">
        <v>116</v>
      </c>
      <c r="E486" s="22" t="s">
        <v>1723</v>
      </c>
      <c r="F486" s="23" t="s">
        <v>184</v>
      </c>
      <c r="G486" s="23" t="s">
        <v>162</v>
      </c>
      <c r="H486" s="22" t="s">
        <v>925</v>
      </c>
      <c r="I486" s="21" t="s">
        <v>710</v>
      </c>
      <c r="J486" s="21" t="s">
        <v>165</v>
      </c>
      <c r="K486" s="24" t="n">
        <v>1</v>
      </c>
      <c r="L486" s="22" t="s">
        <v>166</v>
      </c>
      <c r="M486" s="22" t="s">
        <v>34</v>
      </c>
      <c r="N486" s="21" t="s">
        <v>2327</v>
      </c>
      <c r="O486" s="23" t="s">
        <v>80</v>
      </c>
      <c r="P486" s="21" t="s">
        <v>2328</v>
      </c>
      <c r="Q486" s="23" t="s">
        <v>73</v>
      </c>
      <c r="R486" s="20" t="s">
        <v>222</v>
      </c>
      <c r="S486" s="31" t="s">
        <v>155</v>
      </c>
      <c r="T486" s="26" t="n">
        <v>80474957</v>
      </c>
      <c r="U486" s="28" t="s">
        <v>2260</v>
      </c>
      <c r="V486" s="22" t="s">
        <v>2329</v>
      </c>
      <c r="W486" s="23" t="s">
        <v>928</v>
      </c>
    </row>
    <row r="487" customFormat="false" ht="132" hidden="false" customHeight="false" outlineLevel="0" collapsed="false">
      <c r="A487" s="19" t="n">
        <v>485</v>
      </c>
      <c r="B487" s="20" t="s">
        <v>2330</v>
      </c>
      <c r="C487" s="21" t="s">
        <v>2331</v>
      </c>
      <c r="D487" s="22" t="s">
        <v>116</v>
      </c>
      <c r="E487" s="22" t="s">
        <v>1723</v>
      </c>
      <c r="F487" s="23" t="s">
        <v>184</v>
      </c>
      <c r="G487" s="23" t="s">
        <v>162</v>
      </c>
      <c r="H487" s="22" t="s">
        <v>925</v>
      </c>
      <c r="I487" s="21" t="s">
        <v>2332</v>
      </c>
      <c r="J487" s="21" t="s">
        <v>165</v>
      </c>
      <c r="K487" s="24" t="n">
        <v>1</v>
      </c>
      <c r="L487" s="22" t="s">
        <v>166</v>
      </c>
      <c r="M487" s="22" t="s">
        <v>34</v>
      </c>
      <c r="N487" s="21" t="s">
        <v>2333</v>
      </c>
      <c r="O487" s="23" t="s">
        <v>36</v>
      </c>
      <c r="P487" s="21" t="s">
        <v>199</v>
      </c>
      <c r="Q487" s="23" t="s">
        <v>73</v>
      </c>
      <c r="R487" s="20" t="s">
        <v>222</v>
      </c>
      <c r="S487" s="27" t="s">
        <v>39</v>
      </c>
      <c r="T487" s="26" t="n">
        <v>80462011</v>
      </c>
      <c r="U487" s="28" t="s">
        <v>2260</v>
      </c>
      <c r="V487" s="22" t="s">
        <v>2334</v>
      </c>
      <c r="W487" s="23" t="s">
        <v>928</v>
      </c>
    </row>
    <row r="488" customFormat="false" ht="115.5" hidden="false" customHeight="false" outlineLevel="0" collapsed="false">
      <c r="A488" s="19" t="n">
        <v>486</v>
      </c>
      <c r="B488" s="20" t="s">
        <v>2335</v>
      </c>
      <c r="C488" s="21" t="s">
        <v>2336</v>
      </c>
      <c r="D488" s="22" t="s">
        <v>116</v>
      </c>
      <c r="E488" s="22" t="s">
        <v>1723</v>
      </c>
      <c r="F488" s="23" t="s">
        <v>319</v>
      </c>
      <c r="G488" s="23" t="s">
        <v>162</v>
      </c>
      <c r="H488" s="22" t="s">
        <v>925</v>
      </c>
      <c r="I488" s="21" t="s">
        <v>2337</v>
      </c>
      <c r="J488" s="21" t="s">
        <v>165</v>
      </c>
      <c r="K488" s="24" t="n">
        <v>1</v>
      </c>
      <c r="L488" s="22" t="s">
        <v>331</v>
      </c>
      <c r="M488" s="22" t="s">
        <v>80</v>
      </c>
      <c r="N488" s="21" t="s">
        <v>2338</v>
      </c>
      <c r="O488" s="23" t="s">
        <v>80</v>
      </c>
      <c r="P488" s="21" t="s">
        <v>199</v>
      </c>
      <c r="Q488" s="23" t="s">
        <v>73</v>
      </c>
      <c r="R488" s="20" t="s">
        <v>222</v>
      </c>
      <c r="S488" s="27" t="s">
        <v>39</v>
      </c>
      <c r="T488" s="26" t="n">
        <v>89426900</v>
      </c>
      <c r="U488" s="28" t="s">
        <v>2260</v>
      </c>
      <c r="V488" s="22" t="s">
        <v>2339</v>
      </c>
      <c r="W488" s="23" t="s">
        <v>928</v>
      </c>
    </row>
    <row r="489" customFormat="false" ht="82.5" hidden="false" customHeight="false" outlineLevel="0" collapsed="false">
      <c r="A489" s="19" t="n">
        <v>487</v>
      </c>
      <c r="B489" s="20" t="s">
        <v>2340</v>
      </c>
      <c r="C489" s="21" t="s">
        <v>2336</v>
      </c>
      <c r="D489" s="22" t="s">
        <v>116</v>
      </c>
      <c r="E489" s="22" t="s">
        <v>2317</v>
      </c>
      <c r="F489" s="23" t="s">
        <v>68</v>
      </c>
      <c r="G489" s="23" t="s">
        <v>162</v>
      </c>
      <c r="H489" s="22" t="s">
        <v>30</v>
      </c>
      <c r="I489" s="21" t="s">
        <v>2341</v>
      </c>
      <c r="J489" s="21" t="s">
        <v>165</v>
      </c>
      <c r="K489" s="24" t="n">
        <v>1</v>
      </c>
      <c r="L489" s="22" t="s">
        <v>166</v>
      </c>
      <c r="M489" s="22" t="s">
        <v>34</v>
      </c>
      <c r="N489" s="21" t="s">
        <v>2342</v>
      </c>
      <c r="O489" s="23" t="s">
        <v>36</v>
      </c>
      <c r="P489" s="21" t="s">
        <v>199</v>
      </c>
      <c r="Q489" s="23" t="s">
        <v>73</v>
      </c>
      <c r="R489" s="20" t="s">
        <v>222</v>
      </c>
      <c r="S489" s="27" t="s">
        <v>39</v>
      </c>
      <c r="T489" s="26" t="n">
        <v>89426900</v>
      </c>
      <c r="U489" s="28" t="s">
        <v>2260</v>
      </c>
      <c r="V489" s="22" t="s">
        <v>2343</v>
      </c>
      <c r="W489" s="22" t="s">
        <v>243</v>
      </c>
    </row>
    <row r="490" customFormat="false" ht="115.5" hidden="false" customHeight="false" outlineLevel="0" collapsed="false">
      <c r="A490" s="19" t="n">
        <v>488</v>
      </c>
      <c r="B490" s="20" t="s">
        <v>2344</v>
      </c>
      <c r="C490" s="21" t="s">
        <v>2336</v>
      </c>
      <c r="D490" s="22" t="s">
        <v>116</v>
      </c>
      <c r="E490" s="22" t="s">
        <v>1723</v>
      </c>
      <c r="F490" s="23" t="s">
        <v>324</v>
      </c>
      <c r="G490" s="23" t="s">
        <v>162</v>
      </c>
      <c r="H490" s="22" t="s">
        <v>925</v>
      </c>
      <c r="I490" s="21" t="s">
        <v>2337</v>
      </c>
      <c r="J490" s="21" t="s">
        <v>165</v>
      </c>
      <c r="K490" s="24" t="n">
        <v>2</v>
      </c>
      <c r="L490" s="22" t="s">
        <v>331</v>
      </c>
      <c r="M490" s="22" t="s">
        <v>80</v>
      </c>
      <c r="N490" s="21" t="s">
        <v>2345</v>
      </c>
      <c r="O490" s="23" t="s">
        <v>80</v>
      </c>
      <c r="P490" s="21" t="s">
        <v>199</v>
      </c>
      <c r="Q490" s="23" t="s">
        <v>73</v>
      </c>
      <c r="R490" s="20" t="s">
        <v>222</v>
      </c>
      <c r="S490" s="27" t="s">
        <v>39</v>
      </c>
      <c r="T490" s="26" t="n">
        <v>89426900</v>
      </c>
      <c r="U490" s="28" t="s">
        <v>2260</v>
      </c>
      <c r="V490" s="22" t="s">
        <v>2339</v>
      </c>
      <c r="W490" s="23" t="s">
        <v>928</v>
      </c>
    </row>
    <row r="491" customFormat="false" ht="115.5" hidden="false" customHeight="false" outlineLevel="0" collapsed="false">
      <c r="A491" s="19" t="n">
        <v>489</v>
      </c>
      <c r="B491" s="20" t="s">
        <v>2346</v>
      </c>
      <c r="C491" s="21" t="s">
        <v>2347</v>
      </c>
      <c r="D491" s="22" t="s">
        <v>116</v>
      </c>
      <c r="E491" s="22" t="s">
        <v>1723</v>
      </c>
      <c r="F491" s="23" t="s">
        <v>2307</v>
      </c>
      <c r="G491" s="23" t="s">
        <v>162</v>
      </c>
      <c r="H491" s="22" t="s">
        <v>925</v>
      </c>
      <c r="I491" s="21" t="s">
        <v>2348</v>
      </c>
      <c r="J491" s="21" t="s">
        <v>165</v>
      </c>
      <c r="K491" s="24" t="n">
        <v>1</v>
      </c>
      <c r="L491" s="22" t="s">
        <v>331</v>
      </c>
      <c r="M491" s="22" t="s">
        <v>34</v>
      </c>
      <c r="N491" s="21" t="s">
        <v>2349</v>
      </c>
      <c r="O491" s="23" t="s">
        <v>80</v>
      </c>
      <c r="P491" s="21" t="s">
        <v>199</v>
      </c>
      <c r="Q491" s="23" t="s">
        <v>73</v>
      </c>
      <c r="R491" s="20" t="s">
        <v>222</v>
      </c>
      <c r="S491" s="27" t="s">
        <v>39</v>
      </c>
      <c r="T491" s="26" t="s">
        <v>2350</v>
      </c>
      <c r="U491" s="28" t="s">
        <v>2260</v>
      </c>
      <c r="V491" s="22" t="s">
        <v>2339</v>
      </c>
      <c r="W491" s="23" t="s">
        <v>928</v>
      </c>
    </row>
    <row r="492" customFormat="false" ht="115.5" hidden="false" customHeight="false" outlineLevel="0" collapsed="false">
      <c r="A492" s="19" t="n">
        <v>490</v>
      </c>
      <c r="B492" s="20" t="s">
        <v>2351</v>
      </c>
      <c r="C492" s="21" t="s">
        <v>2352</v>
      </c>
      <c r="D492" s="22" t="s">
        <v>116</v>
      </c>
      <c r="E492" s="22" t="s">
        <v>1723</v>
      </c>
      <c r="F492" s="23" t="s">
        <v>184</v>
      </c>
      <c r="G492" s="23" t="s">
        <v>162</v>
      </c>
      <c r="H492" s="22" t="s">
        <v>925</v>
      </c>
      <c r="I492" s="21" t="s">
        <v>2353</v>
      </c>
      <c r="J492" s="21" t="s">
        <v>165</v>
      </c>
      <c r="K492" s="24" t="n">
        <v>1</v>
      </c>
      <c r="L492" s="22" t="s">
        <v>166</v>
      </c>
      <c r="M492" s="22" t="s">
        <v>34</v>
      </c>
      <c r="N492" s="21" t="s">
        <v>2354</v>
      </c>
      <c r="O492" s="23" t="s">
        <v>80</v>
      </c>
      <c r="P492" s="21" t="s">
        <v>199</v>
      </c>
      <c r="Q492" s="23" t="s">
        <v>73</v>
      </c>
      <c r="R492" s="20" t="s">
        <v>222</v>
      </c>
      <c r="S492" s="27" t="s">
        <v>39</v>
      </c>
      <c r="T492" s="26" t="n">
        <v>60483061</v>
      </c>
      <c r="U492" s="28" t="s">
        <v>2260</v>
      </c>
      <c r="V492" s="22" t="s">
        <v>2355</v>
      </c>
      <c r="W492" s="23" t="s">
        <v>928</v>
      </c>
    </row>
    <row r="493" customFormat="false" ht="115.5" hidden="false" customHeight="false" outlineLevel="0" collapsed="false">
      <c r="A493" s="19" t="n">
        <v>491</v>
      </c>
      <c r="B493" s="20" t="s">
        <v>2356</v>
      </c>
      <c r="C493" s="21" t="s">
        <v>2357</v>
      </c>
      <c r="D493" s="22" t="s">
        <v>116</v>
      </c>
      <c r="E493" s="22" t="s">
        <v>1723</v>
      </c>
      <c r="F493" s="23" t="s">
        <v>184</v>
      </c>
      <c r="G493" s="23" t="s">
        <v>162</v>
      </c>
      <c r="H493" s="22" t="s">
        <v>925</v>
      </c>
      <c r="I493" s="21" t="s">
        <v>2358</v>
      </c>
      <c r="J493" s="21" t="s">
        <v>165</v>
      </c>
      <c r="K493" s="24" t="n">
        <v>2</v>
      </c>
      <c r="L493" s="22" t="s">
        <v>166</v>
      </c>
      <c r="M493" s="22" t="s">
        <v>80</v>
      </c>
      <c r="N493" s="21" t="s">
        <v>2359</v>
      </c>
      <c r="O493" s="23" t="s">
        <v>36</v>
      </c>
      <c r="P493" s="30"/>
      <c r="Q493" s="23" t="s">
        <v>73</v>
      </c>
      <c r="R493" s="20" t="s">
        <v>222</v>
      </c>
      <c r="S493" s="27" t="s">
        <v>39</v>
      </c>
      <c r="T493" s="26" t="n">
        <v>89481958</v>
      </c>
      <c r="U493" s="28" t="s">
        <v>2260</v>
      </c>
      <c r="V493" s="22" t="s">
        <v>2360</v>
      </c>
      <c r="W493" s="23" t="s">
        <v>928</v>
      </c>
    </row>
    <row r="494" customFormat="false" ht="82.5" hidden="false" customHeight="false" outlineLevel="0" collapsed="false">
      <c r="A494" s="19" t="n">
        <v>492</v>
      </c>
      <c r="B494" s="20" t="s">
        <v>2361</v>
      </c>
      <c r="C494" s="44" t="s">
        <v>2362</v>
      </c>
      <c r="D494" s="22" t="s">
        <v>116</v>
      </c>
      <c r="E494" s="31" t="s">
        <v>2363</v>
      </c>
      <c r="F494" s="45" t="s">
        <v>68</v>
      </c>
      <c r="G494" s="23" t="s">
        <v>162</v>
      </c>
      <c r="H494" s="22" t="s">
        <v>30</v>
      </c>
      <c r="I494" s="44" t="s">
        <v>2364</v>
      </c>
      <c r="J494" s="21" t="s">
        <v>165</v>
      </c>
      <c r="K494" s="24" t="n">
        <v>1</v>
      </c>
      <c r="L494" s="22" t="s">
        <v>70</v>
      </c>
      <c r="M494" s="22" t="s">
        <v>277</v>
      </c>
      <c r="N494" s="44" t="s">
        <v>2365</v>
      </c>
      <c r="O494" s="23" t="s">
        <v>362</v>
      </c>
      <c r="P494" s="44" t="s">
        <v>2366</v>
      </c>
      <c r="Q494" s="23" t="s">
        <v>73</v>
      </c>
      <c r="R494" s="20" t="s">
        <v>222</v>
      </c>
      <c r="S494" s="27" t="s">
        <v>39</v>
      </c>
      <c r="T494" s="26" t="n">
        <v>61423320</v>
      </c>
      <c r="U494" s="28" t="s">
        <v>2260</v>
      </c>
      <c r="V494" s="31" t="s">
        <v>2367</v>
      </c>
      <c r="W494" s="22" t="s">
        <v>243</v>
      </c>
    </row>
    <row r="495" customFormat="false" ht="115.5" hidden="false" customHeight="false" outlineLevel="0" collapsed="false">
      <c r="A495" s="19" t="n">
        <v>493</v>
      </c>
      <c r="B495" s="20" t="s">
        <v>2368</v>
      </c>
      <c r="C495" s="21" t="s">
        <v>2369</v>
      </c>
      <c r="D495" s="23" t="s">
        <v>26</v>
      </c>
      <c r="E495" s="23" t="s">
        <v>2370</v>
      </c>
      <c r="F495" s="23" t="s">
        <v>68</v>
      </c>
      <c r="G495" s="23" t="s">
        <v>247</v>
      </c>
      <c r="H495" s="23" t="s">
        <v>30</v>
      </c>
      <c r="I495" s="21" t="s">
        <v>2371</v>
      </c>
      <c r="J495" s="23" t="s">
        <v>32</v>
      </c>
      <c r="K495" s="24" t="n">
        <v>1</v>
      </c>
      <c r="L495" s="22" t="s">
        <v>166</v>
      </c>
      <c r="M495" s="22" t="s">
        <v>34</v>
      </c>
      <c r="N495" s="21" t="s">
        <v>2372</v>
      </c>
      <c r="O495" s="23" t="s">
        <v>36</v>
      </c>
      <c r="P495" s="30"/>
      <c r="Q495" s="23" t="s">
        <v>73</v>
      </c>
      <c r="R495" s="20" t="s">
        <v>222</v>
      </c>
      <c r="S495" s="31" t="s">
        <v>155</v>
      </c>
      <c r="T495" s="26" t="s">
        <v>2373</v>
      </c>
      <c r="U495" s="29" t="s">
        <v>2374</v>
      </c>
      <c r="V495" s="25"/>
      <c r="W495" s="23" t="s">
        <v>250</v>
      </c>
    </row>
    <row r="496" s="34" customFormat="true" ht="82.5" hidden="false" customHeight="false" outlineLevel="0" collapsed="false">
      <c r="A496" s="19" t="n">
        <v>494</v>
      </c>
      <c r="B496" s="20" t="s">
        <v>2375</v>
      </c>
      <c r="C496" s="21" t="s">
        <v>2369</v>
      </c>
      <c r="D496" s="23" t="s">
        <v>26</v>
      </c>
      <c r="E496" s="23" t="s">
        <v>2376</v>
      </c>
      <c r="F496" s="23" t="s">
        <v>2377</v>
      </c>
      <c r="G496" s="23" t="s">
        <v>247</v>
      </c>
      <c r="H496" s="23" t="s">
        <v>30</v>
      </c>
      <c r="I496" s="21" t="s">
        <v>2378</v>
      </c>
      <c r="J496" s="23" t="s">
        <v>32</v>
      </c>
      <c r="K496" s="24" t="n">
        <v>1</v>
      </c>
      <c r="L496" s="22" t="s">
        <v>166</v>
      </c>
      <c r="M496" s="22" t="s">
        <v>34</v>
      </c>
      <c r="N496" s="21" t="s">
        <v>2379</v>
      </c>
      <c r="O496" s="23" t="s">
        <v>36</v>
      </c>
      <c r="P496" s="30"/>
      <c r="Q496" s="23" t="s">
        <v>73</v>
      </c>
      <c r="R496" s="20" t="s">
        <v>222</v>
      </c>
      <c r="S496" s="31" t="s">
        <v>155</v>
      </c>
      <c r="T496" s="26" t="s">
        <v>2373</v>
      </c>
      <c r="U496" s="29" t="s">
        <v>2374</v>
      </c>
      <c r="V496" s="25"/>
      <c r="W496" s="23" t="s">
        <v>250</v>
      </c>
    </row>
    <row r="497" s="34" customFormat="true" ht="82.5" hidden="false" customHeight="false" outlineLevel="0" collapsed="false">
      <c r="A497" s="19" t="n">
        <v>495</v>
      </c>
      <c r="B497" s="20" t="s">
        <v>2380</v>
      </c>
      <c r="C497" s="21" t="s">
        <v>2381</v>
      </c>
      <c r="D497" s="23" t="s">
        <v>26</v>
      </c>
      <c r="E497" s="23" t="s">
        <v>1139</v>
      </c>
      <c r="F497" s="23" t="s">
        <v>68</v>
      </c>
      <c r="G497" s="23" t="s">
        <v>247</v>
      </c>
      <c r="H497" s="23" t="s">
        <v>30</v>
      </c>
      <c r="I497" s="21" t="s">
        <v>2382</v>
      </c>
      <c r="J497" s="23" t="s">
        <v>32</v>
      </c>
      <c r="K497" s="24" t="n">
        <v>1</v>
      </c>
      <c r="L497" s="22" t="s">
        <v>166</v>
      </c>
      <c r="M497" s="22" t="s">
        <v>34</v>
      </c>
      <c r="N497" s="21" t="s">
        <v>80</v>
      </c>
      <c r="O497" s="23" t="s">
        <v>36</v>
      </c>
      <c r="P497" s="30"/>
      <c r="Q497" s="23" t="s">
        <v>73</v>
      </c>
      <c r="R497" s="20" t="s">
        <v>222</v>
      </c>
      <c r="S497" s="31" t="s">
        <v>155</v>
      </c>
      <c r="T497" s="26" t="s">
        <v>2383</v>
      </c>
      <c r="U497" s="29" t="s">
        <v>2374</v>
      </c>
      <c r="V497" s="25"/>
      <c r="W497" s="23" t="s">
        <v>250</v>
      </c>
    </row>
    <row r="498" s="34" customFormat="true" ht="82.5" hidden="false" customHeight="false" outlineLevel="0" collapsed="false">
      <c r="A498" s="19" t="n">
        <v>496</v>
      </c>
      <c r="B498" s="20" t="s">
        <v>2384</v>
      </c>
      <c r="C498" s="21" t="s">
        <v>2385</v>
      </c>
      <c r="D498" s="23" t="s">
        <v>55</v>
      </c>
      <c r="E498" s="19"/>
      <c r="F498" s="23" t="s">
        <v>2386</v>
      </c>
      <c r="G498" s="23" t="s">
        <v>162</v>
      </c>
      <c r="H498" s="23" t="s">
        <v>30</v>
      </c>
      <c r="I498" s="21" t="s">
        <v>2387</v>
      </c>
      <c r="J498" s="23" t="s">
        <v>165</v>
      </c>
      <c r="K498" s="24" t="n">
        <v>2</v>
      </c>
      <c r="L498" s="22" t="s">
        <v>166</v>
      </c>
      <c r="M498" s="22" t="s">
        <v>34</v>
      </c>
      <c r="N498" s="21" t="s">
        <v>2388</v>
      </c>
      <c r="O498" s="23" t="s">
        <v>36</v>
      </c>
      <c r="P498" s="30"/>
      <c r="Q498" s="23" t="s">
        <v>73</v>
      </c>
      <c r="R498" s="20" t="s">
        <v>222</v>
      </c>
      <c r="S498" s="31" t="s">
        <v>155</v>
      </c>
      <c r="T498" s="26" t="s">
        <v>2389</v>
      </c>
      <c r="U498" s="29" t="s">
        <v>2374</v>
      </c>
      <c r="V498" s="25"/>
      <c r="W498" s="23" t="s">
        <v>243</v>
      </c>
    </row>
    <row r="499" s="34" customFormat="true" ht="82.5" hidden="false" customHeight="false" outlineLevel="0" collapsed="false">
      <c r="A499" s="19" t="n">
        <v>497</v>
      </c>
      <c r="B499" s="20" t="s">
        <v>2390</v>
      </c>
      <c r="C499" s="21" t="s">
        <v>2385</v>
      </c>
      <c r="D499" s="23" t="s">
        <v>55</v>
      </c>
      <c r="E499" s="19"/>
      <c r="F499" s="23" t="s">
        <v>2391</v>
      </c>
      <c r="G499" s="23" t="s">
        <v>162</v>
      </c>
      <c r="H499" s="23" t="s">
        <v>30</v>
      </c>
      <c r="I499" s="21" t="s">
        <v>2392</v>
      </c>
      <c r="J499" s="23" t="s">
        <v>165</v>
      </c>
      <c r="K499" s="24" t="n">
        <v>1</v>
      </c>
      <c r="L499" s="22" t="s">
        <v>166</v>
      </c>
      <c r="M499" s="22" t="s">
        <v>34</v>
      </c>
      <c r="N499" s="21" t="s">
        <v>2393</v>
      </c>
      <c r="O499" s="23" t="s">
        <v>36</v>
      </c>
      <c r="P499" s="30"/>
      <c r="Q499" s="23" t="s">
        <v>73</v>
      </c>
      <c r="R499" s="20" t="s">
        <v>222</v>
      </c>
      <c r="S499" s="31" t="s">
        <v>155</v>
      </c>
      <c r="T499" s="26" t="s">
        <v>2389</v>
      </c>
      <c r="U499" s="29" t="s">
        <v>2374</v>
      </c>
      <c r="V499" s="25"/>
      <c r="W499" s="23" t="s">
        <v>243</v>
      </c>
    </row>
    <row r="500" customFormat="false" ht="82.5" hidden="false" customHeight="false" outlineLevel="0" collapsed="false">
      <c r="A500" s="19" t="n">
        <v>498</v>
      </c>
      <c r="B500" s="20" t="s">
        <v>2394</v>
      </c>
      <c r="C500" s="21" t="s">
        <v>2395</v>
      </c>
      <c r="D500" s="23" t="s">
        <v>55</v>
      </c>
      <c r="E500" s="23" t="s">
        <v>396</v>
      </c>
      <c r="F500" s="23" t="s">
        <v>68</v>
      </c>
      <c r="G500" s="23" t="s">
        <v>247</v>
      </c>
      <c r="H500" s="23" t="s">
        <v>30</v>
      </c>
      <c r="I500" s="21" t="s">
        <v>2396</v>
      </c>
      <c r="J500" s="23" t="s">
        <v>32</v>
      </c>
      <c r="K500" s="24" t="n">
        <v>1</v>
      </c>
      <c r="L500" s="22" t="s">
        <v>33</v>
      </c>
      <c r="M500" s="22" t="s">
        <v>34</v>
      </c>
      <c r="N500" s="30" t="s">
        <v>2397</v>
      </c>
      <c r="O500" s="23" t="s">
        <v>36</v>
      </c>
      <c r="P500" s="30"/>
      <c r="Q500" s="23" t="s">
        <v>73</v>
      </c>
      <c r="R500" s="20" t="s">
        <v>222</v>
      </c>
      <c r="S500" s="31" t="s">
        <v>155</v>
      </c>
      <c r="T500" s="26" t="s">
        <v>2398</v>
      </c>
      <c r="U500" s="29" t="s">
        <v>2374</v>
      </c>
      <c r="V500" s="25"/>
      <c r="W500" s="23" t="s">
        <v>250</v>
      </c>
    </row>
    <row r="501" customFormat="false" ht="82.5" hidden="false" customHeight="false" outlineLevel="0" collapsed="false">
      <c r="A501" s="19" t="n">
        <v>499</v>
      </c>
      <c r="B501" s="20" t="s">
        <v>2399</v>
      </c>
      <c r="C501" s="21" t="s">
        <v>2395</v>
      </c>
      <c r="D501" s="23" t="s">
        <v>55</v>
      </c>
      <c r="E501" s="23" t="s">
        <v>1463</v>
      </c>
      <c r="F501" s="23" t="s">
        <v>68</v>
      </c>
      <c r="G501" s="23" t="s">
        <v>247</v>
      </c>
      <c r="H501" s="23" t="s">
        <v>30</v>
      </c>
      <c r="I501" s="21" t="s">
        <v>2400</v>
      </c>
      <c r="J501" s="23" t="s">
        <v>32</v>
      </c>
      <c r="K501" s="24" t="n">
        <v>1</v>
      </c>
      <c r="L501" s="22" t="s">
        <v>166</v>
      </c>
      <c r="M501" s="22" t="s">
        <v>34</v>
      </c>
      <c r="N501" s="21" t="s">
        <v>1368</v>
      </c>
      <c r="O501" s="23" t="s">
        <v>80</v>
      </c>
      <c r="P501" s="30"/>
      <c r="Q501" s="23" t="s">
        <v>73</v>
      </c>
      <c r="R501" s="20" t="s">
        <v>222</v>
      </c>
      <c r="S501" s="31" t="s">
        <v>155</v>
      </c>
      <c r="T501" s="26" t="s">
        <v>2398</v>
      </c>
      <c r="U501" s="29" t="s">
        <v>2374</v>
      </c>
      <c r="V501" s="25"/>
      <c r="W501" s="23" t="s">
        <v>250</v>
      </c>
    </row>
    <row r="502" customFormat="false" ht="82.5" hidden="false" customHeight="false" outlineLevel="0" collapsed="false">
      <c r="A502" s="19" t="n">
        <v>500</v>
      </c>
      <c r="B502" s="20" t="s">
        <v>2401</v>
      </c>
      <c r="C502" s="21" t="s">
        <v>2402</v>
      </c>
      <c r="D502" s="23" t="s">
        <v>116</v>
      </c>
      <c r="E502" s="23" t="s">
        <v>2403</v>
      </c>
      <c r="F502" s="23" t="s">
        <v>2404</v>
      </c>
      <c r="G502" s="23" t="s">
        <v>247</v>
      </c>
      <c r="H502" s="23" t="s">
        <v>30</v>
      </c>
      <c r="I502" s="21" t="s">
        <v>2405</v>
      </c>
      <c r="J502" s="23" t="s">
        <v>32</v>
      </c>
      <c r="K502" s="24" t="n">
        <v>1</v>
      </c>
      <c r="L502" s="22" t="s">
        <v>33</v>
      </c>
      <c r="M502" s="22" t="s">
        <v>34</v>
      </c>
      <c r="N502" s="30" t="s">
        <v>2406</v>
      </c>
      <c r="O502" s="23" t="s">
        <v>362</v>
      </c>
      <c r="P502" s="30"/>
      <c r="Q502" s="23" t="s">
        <v>73</v>
      </c>
      <c r="R502" s="20" t="s">
        <v>222</v>
      </c>
      <c r="S502" s="27" t="s">
        <v>39</v>
      </c>
      <c r="T502" s="26" t="s">
        <v>2407</v>
      </c>
      <c r="U502" s="28" t="s">
        <v>2374</v>
      </c>
      <c r="V502" s="25"/>
      <c r="W502" s="23" t="s">
        <v>250</v>
      </c>
    </row>
    <row r="503" s="34" customFormat="true" ht="82.5" hidden="false" customHeight="false" outlineLevel="0" collapsed="false">
      <c r="A503" s="19" t="n">
        <v>501</v>
      </c>
      <c r="B503" s="20" t="s">
        <v>2408</v>
      </c>
      <c r="C503" s="21" t="s">
        <v>2409</v>
      </c>
      <c r="D503" s="23" t="s">
        <v>116</v>
      </c>
      <c r="E503" s="23" t="s">
        <v>2410</v>
      </c>
      <c r="F503" s="23" t="s">
        <v>2411</v>
      </c>
      <c r="G503" s="23" t="s">
        <v>247</v>
      </c>
      <c r="H503" s="23" t="s">
        <v>30</v>
      </c>
      <c r="I503" s="21" t="s">
        <v>2412</v>
      </c>
      <c r="J503" s="23" t="s">
        <v>32</v>
      </c>
      <c r="K503" s="24" t="n">
        <v>1</v>
      </c>
      <c r="L503" s="22" t="s">
        <v>166</v>
      </c>
      <c r="M503" s="22" t="s">
        <v>34</v>
      </c>
      <c r="N503" s="21" t="s">
        <v>80</v>
      </c>
      <c r="O503" s="23" t="s">
        <v>36</v>
      </c>
      <c r="P503" s="21" t="s">
        <v>2413</v>
      </c>
      <c r="Q503" s="23" t="s">
        <v>73</v>
      </c>
      <c r="R503" s="20" t="s">
        <v>222</v>
      </c>
      <c r="S503" s="31" t="s">
        <v>124</v>
      </c>
      <c r="T503" s="26" t="s">
        <v>2414</v>
      </c>
      <c r="U503" s="29" t="s">
        <v>2374</v>
      </c>
      <c r="V503" s="25"/>
      <c r="W503" s="23" t="s">
        <v>250</v>
      </c>
    </row>
    <row r="504" s="34" customFormat="true" ht="82.5" hidden="false" customHeight="false" outlineLevel="0" collapsed="false">
      <c r="A504" s="19" t="n">
        <v>502</v>
      </c>
      <c r="B504" s="20" t="s">
        <v>2415</v>
      </c>
      <c r="C504" s="21" t="s">
        <v>2409</v>
      </c>
      <c r="D504" s="23" t="s">
        <v>116</v>
      </c>
      <c r="E504" s="23" t="s">
        <v>2416</v>
      </c>
      <c r="F504" s="23" t="s">
        <v>2417</v>
      </c>
      <c r="G504" s="23" t="s">
        <v>247</v>
      </c>
      <c r="H504" s="23" t="s">
        <v>30</v>
      </c>
      <c r="I504" s="21" t="s">
        <v>2418</v>
      </c>
      <c r="J504" s="23" t="s">
        <v>32</v>
      </c>
      <c r="K504" s="24" t="n">
        <v>1</v>
      </c>
      <c r="L504" s="22" t="s">
        <v>166</v>
      </c>
      <c r="M504" s="22" t="s">
        <v>34</v>
      </c>
      <c r="N504" s="21" t="s">
        <v>80</v>
      </c>
      <c r="O504" s="23" t="s">
        <v>36</v>
      </c>
      <c r="P504" s="21" t="s">
        <v>2419</v>
      </c>
      <c r="Q504" s="23" t="s">
        <v>73</v>
      </c>
      <c r="R504" s="20" t="s">
        <v>222</v>
      </c>
      <c r="S504" s="31" t="s">
        <v>124</v>
      </c>
      <c r="T504" s="26" t="s">
        <v>2414</v>
      </c>
      <c r="U504" s="29" t="s">
        <v>2374</v>
      </c>
      <c r="V504" s="25"/>
      <c r="W504" s="23" t="s">
        <v>250</v>
      </c>
    </row>
    <row r="505" s="34" customFormat="true" ht="82.5" hidden="false" customHeight="false" outlineLevel="0" collapsed="false">
      <c r="A505" s="19" t="n">
        <v>503</v>
      </c>
      <c r="B505" s="20" t="s">
        <v>2420</v>
      </c>
      <c r="C505" s="21" t="s">
        <v>2421</v>
      </c>
      <c r="D505" s="23" t="s">
        <v>116</v>
      </c>
      <c r="E505" s="23" t="s">
        <v>1225</v>
      </c>
      <c r="F505" s="23" t="s">
        <v>1002</v>
      </c>
      <c r="G505" s="23" t="s">
        <v>247</v>
      </c>
      <c r="H505" s="23" t="s">
        <v>30</v>
      </c>
      <c r="I505" s="21" t="s">
        <v>2422</v>
      </c>
      <c r="J505" s="23" t="s">
        <v>32</v>
      </c>
      <c r="K505" s="24" t="n">
        <v>1</v>
      </c>
      <c r="L505" s="22" t="s">
        <v>33</v>
      </c>
      <c r="M505" s="22" t="s">
        <v>34</v>
      </c>
      <c r="N505" s="21" t="s">
        <v>2423</v>
      </c>
      <c r="O505" s="23" t="s">
        <v>80</v>
      </c>
      <c r="P505" s="30"/>
      <c r="Q505" s="23" t="s">
        <v>73</v>
      </c>
      <c r="R505" s="20" t="s">
        <v>222</v>
      </c>
      <c r="S505" s="27" t="s">
        <v>39</v>
      </c>
      <c r="T505" s="26" t="s">
        <v>2424</v>
      </c>
      <c r="U505" s="29" t="s">
        <v>2374</v>
      </c>
      <c r="V505" s="25"/>
      <c r="W505" s="23" t="s">
        <v>250</v>
      </c>
    </row>
    <row r="506" customFormat="false" ht="82.5" hidden="false" customHeight="false" outlineLevel="0" collapsed="false">
      <c r="A506" s="19" t="n">
        <v>504</v>
      </c>
      <c r="B506" s="20" t="s">
        <v>2425</v>
      </c>
      <c r="C506" s="21" t="s">
        <v>2421</v>
      </c>
      <c r="D506" s="23" t="s">
        <v>116</v>
      </c>
      <c r="E506" s="23" t="s">
        <v>2426</v>
      </c>
      <c r="F506" s="23" t="s">
        <v>593</v>
      </c>
      <c r="G506" s="23" t="s">
        <v>247</v>
      </c>
      <c r="H506" s="23" t="s">
        <v>30</v>
      </c>
      <c r="I506" s="21" t="s">
        <v>2427</v>
      </c>
      <c r="J506" s="23" t="s">
        <v>32</v>
      </c>
      <c r="K506" s="24" t="n">
        <v>1</v>
      </c>
      <c r="L506" s="22" t="s">
        <v>33</v>
      </c>
      <c r="M506" s="22" t="s">
        <v>34</v>
      </c>
      <c r="N506" s="21" t="s">
        <v>2428</v>
      </c>
      <c r="O506" s="23" t="s">
        <v>80</v>
      </c>
      <c r="P506" s="30"/>
      <c r="Q506" s="23" t="s">
        <v>73</v>
      </c>
      <c r="R506" s="20" t="s">
        <v>222</v>
      </c>
      <c r="S506" s="27" t="s">
        <v>39</v>
      </c>
      <c r="T506" s="26" t="s">
        <v>2424</v>
      </c>
      <c r="U506" s="29" t="s">
        <v>2374</v>
      </c>
      <c r="V506" s="25"/>
      <c r="W506" s="23" t="s">
        <v>250</v>
      </c>
    </row>
    <row r="507" customFormat="false" ht="82.5" hidden="false" customHeight="false" outlineLevel="0" collapsed="false">
      <c r="A507" s="19" t="n">
        <v>505</v>
      </c>
      <c r="B507" s="20" t="s">
        <v>2429</v>
      </c>
      <c r="C507" s="21" t="s">
        <v>2430</v>
      </c>
      <c r="D507" s="23" t="s">
        <v>116</v>
      </c>
      <c r="E507" s="23" t="s">
        <v>1155</v>
      </c>
      <c r="F507" s="23" t="s">
        <v>2431</v>
      </c>
      <c r="G507" s="23" t="s">
        <v>247</v>
      </c>
      <c r="H507" s="23" t="s">
        <v>30</v>
      </c>
      <c r="I507" s="21" t="s">
        <v>2432</v>
      </c>
      <c r="J507" s="23" t="s">
        <v>32</v>
      </c>
      <c r="K507" s="24" t="n">
        <v>1</v>
      </c>
      <c r="L507" s="22" t="s">
        <v>166</v>
      </c>
      <c r="M507" s="22" t="s">
        <v>34</v>
      </c>
      <c r="N507" s="21" t="s">
        <v>2433</v>
      </c>
      <c r="O507" s="23" t="s">
        <v>36</v>
      </c>
      <c r="P507" s="30"/>
      <c r="Q507" s="23" t="s">
        <v>73</v>
      </c>
      <c r="R507" s="20" t="s">
        <v>222</v>
      </c>
      <c r="S507" s="27" t="s">
        <v>39</v>
      </c>
      <c r="T507" s="26" t="s">
        <v>2434</v>
      </c>
      <c r="U507" s="29" t="s">
        <v>2374</v>
      </c>
      <c r="V507" s="25"/>
      <c r="W507" s="23" t="s">
        <v>250</v>
      </c>
    </row>
    <row r="508" customFormat="false" ht="82.5" hidden="false" customHeight="false" outlineLevel="0" collapsed="false">
      <c r="A508" s="19" t="n">
        <v>506</v>
      </c>
      <c r="B508" s="20" t="s">
        <v>2435</v>
      </c>
      <c r="C508" s="21" t="s">
        <v>2436</v>
      </c>
      <c r="D508" s="23" t="s">
        <v>55</v>
      </c>
      <c r="E508" s="19"/>
      <c r="F508" s="23" t="s">
        <v>2437</v>
      </c>
      <c r="G508" s="23" t="s">
        <v>162</v>
      </c>
      <c r="H508" s="23" t="s">
        <v>30</v>
      </c>
      <c r="I508" s="21" t="s">
        <v>2438</v>
      </c>
      <c r="J508" s="23" t="s">
        <v>165</v>
      </c>
      <c r="K508" s="24" t="n">
        <v>2</v>
      </c>
      <c r="L508" s="22" t="s">
        <v>331</v>
      </c>
      <c r="M508" s="22" t="s">
        <v>332</v>
      </c>
      <c r="N508" s="21" t="s">
        <v>2439</v>
      </c>
      <c r="O508" s="23" t="s">
        <v>80</v>
      </c>
      <c r="P508" s="30"/>
      <c r="Q508" s="23" t="s">
        <v>73</v>
      </c>
      <c r="R508" s="20" t="s">
        <v>222</v>
      </c>
      <c r="S508" s="31" t="s">
        <v>155</v>
      </c>
      <c r="T508" s="26" t="s">
        <v>2440</v>
      </c>
      <c r="U508" s="29" t="s">
        <v>2374</v>
      </c>
      <c r="V508" s="25"/>
      <c r="W508" s="23" t="s">
        <v>243</v>
      </c>
    </row>
    <row r="509" customFormat="false" ht="82.5" hidden="false" customHeight="false" outlineLevel="0" collapsed="false">
      <c r="A509" s="19" t="n">
        <v>507</v>
      </c>
      <c r="B509" s="20" t="s">
        <v>2441</v>
      </c>
      <c r="C509" s="21" t="s">
        <v>2436</v>
      </c>
      <c r="D509" s="23" t="s">
        <v>55</v>
      </c>
      <c r="E509" s="19"/>
      <c r="F509" s="23" t="s">
        <v>2437</v>
      </c>
      <c r="G509" s="23" t="s">
        <v>162</v>
      </c>
      <c r="H509" s="23" t="s">
        <v>30</v>
      </c>
      <c r="I509" s="21" t="s">
        <v>2438</v>
      </c>
      <c r="J509" s="23" t="s">
        <v>165</v>
      </c>
      <c r="K509" s="24" t="n">
        <v>1</v>
      </c>
      <c r="L509" s="22" t="s">
        <v>331</v>
      </c>
      <c r="M509" s="22" t="s">
        <v>332</v>
      </c>
      <c r="N509" s="21" t="s">
        <v>2442</v>
      </c>
      <c r="O509" s="23" t="s">
        <v>80</v>
      </c>
      <c r="P509" s="30"/>
      <c r="Q509" s="23" t="s">
        <v>73</v>
      </c>
      <c r="R509" s="20" t="s">
        <v>222</v>
      </c>
      <c r="S509" s="31" t="s">
        <v>155</v>
      </c>
      <c r="T509" s="26" t="s">
        <v>2440</v>
      </c>
      <c r="U509" s="29" t="s">
        <v>2374</v>
      </c>
      <c r="V509" s="25"/>
      <c r="W509" s="23" t="s">
        <v>243</v>
      </c>
    </row>
    <row r="510" s="34" customFormat="true" ht="132" hidden="false" customHeight="false" outlineLevel="0" collapsed="false">
      <c r="A510" s="19" t="n">
        <v>508</v>
      </c>
      <c r="B510" s="20" t="s">
        <v>2443</v>
      </c>
      <c r="C510" s="21" t="s">
        <v>2444</v>
      </c>
      <c r="D510" s="23" t="s">
        <v>55</v>
      </c>
      <c r="E510" s="19"/>
      <c r="F510" s="23" t="s">
        <v>2445</v>
      </c>
      <c r="G510" s="23" t="s">
        <v>162</v>
      </c>
      <c r="H510" s="23" t="s">
        <v>30</v>
      </c>
      <c r="I510" s="21" t="s">
        <v>2446</v>
      </c>
      <c r="J510" s="23" t="s">
        <v>165</v>
      </c>
      <c r="K510" s="24" t="n">
        <v>1</v>
      </c>
      <c r="L510" s="22" t="s">
        <v>166</v>
      </c>
      <c r="M510" s="22" t="s">
        <v>34</v>
      </c>
      <c r="N510" s="21" t="s">
        <v>2447</v>
      </c>
      <c r="O510" s="23" t="s">
        <v>80</v>
      </c>
      <c r="P510" s="30"/>
      <c r="Q510" s="23" t="s">
        <v>73</v>
      </c>
      <c r="R510" s="20" t="s">
        <v>222</v>
      </c>
      <c r="S510" s="31" t="s">
        <v>155</v>
      </c>
      <c r="T510" s="26" t="s">
        <v>2448</v>
      </c>
      <c r="U510" s="29" t="s">
        <v>2374</v>
      </c>
      <c r="V510" s="25"/>
      <c r="W510" s="23" t="s">
        <v>243</v>
      </c>
    </row>
    <row r="511" customFormat="false" ht="115.5" hidden="false" customHeight="false" outlineLevel="0" collapsed="false">
      <c r="A511" s="19" t="n">
        <v>509</v>
      </c>
      <c r="B511" s="20" t="s">
        <v>2449</v>
      </c>
      <c r="C511" s="21" t="s">
        <v>2444</v>
      </c>
      <c r="D511" s="23" t="s">
        <v>55</v>
      </c>
      <c r="E511" s="19"/>
      <c r="F511" s="23" t="s">
        <v>2450</v>
      </c>
      <c r="G511" s="23" t="s">
        <v>162</v>
      </c>
      <c r="H511" s="23" t="s">
        <v>30</v>
      </c>
      <c r="I511" s="21" t="s">
        <v>2451</v>
      </c>
      <c r="J511" s="23" t="s">
        <v>165</v>
      </c>
      <c r="K511" s="24" t="n">
        <v>1</v>
      </c>
      <c r="L511" s="22" t="s">
        <v>166</v>
      </c>
      <c r="M511" s="22" t="s">
        <v>34</v>
      </c>
      <c r="N511" s="21" t="s">
        <v>2452</v>
      </c>
      <c r="O511" s="23" t="s">
        <v>80</v>
      </c>
      <c r="P511" s="30"/>
      <c r="Q511" s="23" t="s">
        <v>73</v>
      </c>
      <c r="R511" s="20" t="s">
        <v>222</v>
      </c>
      <c r="S511" s="31" t="s">
        <v>155</v>
      </c>
      <c r="T511" s="26" t="s">
        <v>2448</v>
      </c>
      <c r="U511" s="29" t="s">
        <v>2374</v>
      </c>
      <c r="V511" s="25"/>
      <c r="W511" s="23" t="s">
        <v>243</v>
      </c>
    </row>
    <row r="512" customFormat="false" ht="82.5" hidden="false" customHeight="false" outlineLevel="0" collapsed="false">
      <c r="A512" s="19" t="n">
        <v>510</v>
      </c>
      <c r="B512" s="20" t="s">
        <v>2453</v>
      </c>
      <c r="C512" s="21" t="s">
        <v>2454</v>
      </c>
      <c r="D512" s="23" t="s">
        <v>55</v>
      </c>
      <c r="E512" s="23" t="s">
        <v>2455</v>
      </c>
      <c r="F512" s="23" t="s">
        <v>2456</v>
      </c>
      <c r="G512" s="23" t="s">
        <v>162</v>
      </c>
      <c r="H512" s="23" t="s">
        <v>30</v>
      </c>
      <c r="I512" s="21" t="s">
        <v>2457</v>
      </c>
      <c r="J512" s="23" t="s">
        <v>165</v>
      </c>
      <c r="K512" s="24" t="n">
        <v>1</v>
      </c>
      <c r="L512" s="22" t="s">
        <v>331</v>
      </c>
      <c r="M512" s="22" t="s">
        <v>332</v>
      </c>
      <c r="N512" s="21" t="s">
        <v>2458</v>
      </c>
      <c r="O512" s="23" t="s">
        <v>80</v>
      </c>
      <c r="P512" s="30"/>
      <c r="Q512" s="23" t="s">
        <v>73</v>
      </c>
      <c r="R512" s="20" t="s">
        <v>222</v>
      </c>
      <c r="S512" s="31" t="s">
        <v>155</v>
      </c>
      <c r="T512" s="26" t="s">
        <v>2459</v>
      </c>
      <c r="U512" s="29" t="s">
        <v>2374</v>
      </c>
      <c r="V512" s="25"/>
      <c r="W512" s="23" t="s">
        <v>243</v>
      </c>
    </row>
    <row r="513" customFormat="false" ht="82.5" hidden="false" customHeight="false" outlineLevel="0" collapsed="false">
      <c r="A513" s="19" t="n">
        <v>511</v>
      </c>
      <c r="B513" s="20" t="s">
        <v>2460</v>
      </c>
      <c r="C513" s="21" t="s">
        <v>2454</v>
      </c>
      <c r="D513" s="23" t="s">
        <v>55</v>
      </c>
      <c r="E513" s="23" t="s">
        <v>2461</v>
      </c>
      <c r="F513" s="23" t="s">
        <v>2462</v>
      </c>
      <c r="G513" s="23" t="s">
        <v>162</v>
      </c>
      <c r="H513" s="23" t="s">
        <v>30</v>
      </c>
      <c r="I513" s="21" t="s">
        <v>2463</v>
      </c>
      <c r="J513" s="23" t="s">
        <v>165</v>
      </c>
      <c r="K513" s="24" t="n">
        <v>1</v>
      </c>
      <c r="L513" s="22" t="s">
        <v>331</v>
      </c>
      <c r="M513" s="22" t="s">
        <v>332</v>
      </c>
      <c r="N513" s="21" t="s">
        <v>2464</v>
      </c>
      <c r="O513" s="23" t="s">
        <v>80</v>
      </c>
      <c r="P513" s="30"/>
      <c r="Q513" s="23" t="s">
        <v>73</v>
      </c>
      <c r="R513" s="20" t="s">
        <v>222</v>
      </c>
      <c r="S513" s="27" t="s">
        <v>39</v>
      </c>
      <c r="T513" s="26" t="s">
        <v>2459</v>
      </c>
      <c r="U513" s="29" t="s">
        <v>2374</v>
      </c>
      <c r="V513" s="25"/>
      <c r="W513" s="23" t="s">
        <v>243</v>
      </c>
    </row>
    <row r="514" s="98" customFormat="true" ht="115.5" hidden="false" customHeight="false" outlineLevel="0" collapsed="false">
      <c r="A514" s="19" t="n">
        <v>512</v>
      </c>
      <c r="B514" s="20" t="s">
        <v>2465</v>
      </c>
      <c r="C514" s="21" t="s">
        <v>2466</v>
      </c>
      <c r="D514" s="23" t="s">
        <v>116</v>
      </c>
      <c r="E514" s="23" t="s">
        <v>2467</v>
      </c>
      <c r="F514" s="23" t="s">
        <v>2468</v>
      </c>
      <c r="G514" s="23" t="s">
        <v>247</v>
      </c>
      <c r="H514" s="23" t="s">
        <v>30</v>
      </c>
      <c r="I514" s="21" t="s">
        <v>2469</v>
      </c>
      <c r="J514" s="23" t="s">
        <v>32</v>
      </c>
      <c r="K514" s="24" t="n">
        <v>2</v>
      </c>
      <c r="L514" s="22" t="s">
        <v>166</v>
      </c>
      <c r="M514" s="22" t="s">
        <v>34</v>
      </c>
      <c r="N514" s="21" t="s">
        <v>2470</v>
      </c>
      <c r="O514" s="23" t="s">
        <v>36</v>
      </c>
      <c r="P514" s="30"/>
      <c r="Q514" s="23" t="s">
        <v>73</v>
      </c>
      <c r="R514" s="20" t="s">
        <v>222</v>
      </c>
      <c r="S514" s="31" t="s">
        <v>124</v>
      </c>
      <c r="T514" s="26" t="s">
        <v>2471</v>
      </c>
      <c r="U514" s="29" t="s">
        <v>2374</v>
      </c>
      <c r="V514" s="25"/>
      <c r="W514" s="23" t="s">
        <v>250</v>
      </c>
    </row>
    <row r="515" customFormat="false" ht="82.5" hidden="false" customHeight="false" outlineLevel="0" collapsed="false">
      <c r="A515" s="19" t="n">
        <v>513</v>
      </c>
      <c r="B515" s="20" t="s">
        <v>2472</v>
      </c>
      <c r="C515" s="21" t="s">
        <v>2473</v>
      </c>
      <c r="D515" s="23" t="s">
        <v>55</v>
      </c>
      <c r="E515" s="23" t="s">
        <v>2474</v>
      </c>
      <c r="F515" s="23" t="s">
        <v>2475</v>
      </c>
      <c r="G515" s="23" t="s">
        <v>162</v>
      </c>
      <c r="H515" s="23" t="s">
        <v>30</v>
      </c>
      <c r="I515" s="21" t="s">
        <v>2476</v>
      </c>
      <c r="J515" s="23" t="s">
        <v>165</v>
      </c>
      <c r="K515" s="24" t="n">
        <v>1</v>
      </c>
      <c r="L515" s="22" t="s">
        <v>166</v>
      </c>
      <c r="M515" s="22" t="s">
        <v>34</v>
      </c>
      <c r="N515" s="21" t="s">
        <v>2477</v>
      </c>
      <c r="O515" s="23" t="s">
        <v>36</v>
      </c>
      <c r="P515" s="30"/>
      <c r="Q515" s="23" t="s">
        <v>73</v>
      </c>
      <c r="R515" s="20" t="s">
        <v>222</v>
      </c>
      <c r="S515" s="27" t="s">
        <v>39</v>
      </c>
      <c r="T515" s="26" t="s">
        <v>2478</v>
      </c>
      <c r="U515" s="29" t="s">
        <v>2374</v>
      </c>
      <c r="V515" s="25"/>
      <c r="W515" s="23" t="s">
        <v>243</v>
      </c>
    </row>
    <row r="516" customFormat="false" ht="82.5" hidden="false" customHeight="false" outlineLevel="0" collapsed="false">
      <c r="A516" s="19" t="n">
        <v>514</v>
      </c>
      <c r="B516" s="20" t="s">
        <v>2479</v>
      </c>
      <c r="C516" s="21" t="s">
        <v>2473</v>
      </c>
      <c r="D516" s="23" t="s">
        <v>55</v>
      </c>
      <c r="E516" s="23" t="s">
        <v>396</v>
      </c>
      <c r="F516" s="23" t="s">
        <v>2480</v>
      </c>
      <c r="G516" s="23" t="s">
        <v>162</v>
      </c>
      <c r="H516" s="23" t="s">
        <v>30</v>
      </c>
      <c r="I516" s="21" t="s">
        <v>2481</v>
      </c>
      <c r="J516" s="23" t="s">
        <v>165</v>
      </c>
      <c r="K516" s="24" t="n">
        <v>1</v>
      </c>
      <c r="L516" s="22" t="s">
        <v>166</v>
      </c>
      <c r="M516" s="22" t="s">
        <v>34</v>
      </c>
      <c r="N516" s="21" t="s">
        <v>2482</v>
      </c>
      <c r="O516" s="23" t="s">
        <v>36</v>
      </c>
      <c r="P516" s="30"/>
      <c r="Q516" s="23" t="s">
        <v>73</v>
      </c>
      <c r="R516" s="20" t="s">
        <v>222</v>
      </c>
      <c r="S516" s="27" t="s">
        <v>39</v>
      </c>
      <c r="T516" s="26" t="s">
        <v>2478</v>
      </c>
      <c r="U516" s="29" t="s">
        <v>2374</v>
      </c>
      <c r="V516" s="25"/>
      <c r="W516" s="23" t="s">
        <v>243</v>
      </c>
    </row>
    <row r="517" customFormat="false" ht="82.5" hidden="false" customHeight="false" outlineLevel="0" collapsed="false">
      <c r="A517" s="19" t="n">
        <v>515</v>
      </c>
      <c r="B517" s="20" t="s">
        <v>2483</v>
      </c>
      <c r="C517" s="21" t="s">
        <v>2484</v>
      </c>
      <c r="D517" s="23" t="s">
        <v>116</v>
      </c>
      <c r="E517" s="23" t="s">
        <v>2485</v>
      </c>
      <c r="F517" s="23" t="s">
        <v>2486</v>
      </c>
      <c r="G517" s="23" t="s">
        <v>247</v>
      </c>
      <c r="H517" s="23" t="s">
        <v>30</v>
      </c>
      <c r="I517" s="21" t="s">
        <v>2487</v>
      </c>
      <c r="J517" s="23" t="s">
        <v>32</v>
      </c>
      <c r="K517" s="24" t="n">
        <v>1</v>
      </c>
      <c r="L517" s="22" t="s">
        <v>166</v>
      </c>
      <c r="M517" s="22" t="s">
        <v>34</v>
      </c>
      <c r="N517" s="21" t="s">
        <v>2488</v>
      </c>
      <c r="O517" s="23" t="s">
        <v>80</v>
      </c>
      <c r="P517" s="30"/>
      <c r="Q517" s="23" t="s">
        <v>73</v>
      </c>
      <c r="R517" s="20" t="s">
        <v>222</v>
      </c>
      <c r="S517" s="31" t="s">
        <v>155</v>
      </c>
      <c r="T517" s="26" t="s">
        <v>2489</v>
      </c>
      <c r="U517" s="29" t="s">
        <v>2374</v>
      </c>
      <c r="V517" s="25"/>
      <c r="W517" s="23" t="s">
        <v>250</v>
      </c>
    </row>
    <row r="518" customFormat="false" ht="115.5" hidden="false" customHeight="false" outlineLevel="0" collapsed="false">
      <c r="A518" s="19" t="n">
        <v>516</v>
      </c>
      <c r="B518" s="20" t="s">
        <v>2490</v>
      </c>
      <c r="C518" s="21" t="s">
        <v>2484</v>
      </c>
      <c r="D518" s="23" t="s">
        <v>116</v>
      </c>
      <c r="E518" s="23" t="s">
        <v>2491</v>
      </c>
      <c r="F518" s="23" t="s">
        <v>2486</v>
      </c>
      <c r="G518" s="23" t="s">
        <v>247</v>
      </c>
      <c r="H518" s="23" t="s">
        <v>30</v>
      </c>
      <c r="I518" s="21" t="s">
        <v>2492</v>
      </c>
      <c r="J518" s="23" t="s">
        <v>32</v>
      </c>
      <c r="K518" s="24" t="n">
        <v>1</v>
      </c>
      <c r="L518" s="22" t="s">
        <v>166</v>
      </c>
      <c r="M518" s="22" t="s">
        <v>34</v>
      </c>
      <c r="N518" s="21" t="s">
        <v>2493</v>
      </c>
      <c r="O518" s="23" t="s">
        <v>36</v>
      </c>
      <c r="P518" s="30"/>
      <c r="Q518" s="23" t="s">
        <v>73</v>
      </c>
      <c r="R518" s="20" t="s">
        <v>222</v>
      </c>
      <c r="S518" s="31" t="s">
        <v>155</v>
      </c>
      <c r="T518" s="26" t="s">
        <v>2489</v>
      </c>
      <c r="U518" s="29" t="s">
        <v>2374</v>
      </c>
      <c r="V518" s="25"/>
      <c r="W518" s="23" t="s">
        <v>250</v>
      </c>
    </row>
    <row r="519" customFormat="false" ht="82.5" hidden="false" customHeight="false" outlineLevel="0" collapsed="false">
      <c r="A519" s="19" t="n">
        <v>517</v>
      </c>
      <c r="B519" s="20" t="s">
        <v>2494</v>
      </c>
      <c r="C519" s="21" t="s">
        <v>2495</v>
      </c>
      <c r="D519" s="23" t="s">
        <v>116</v>
      </c>
      <c r="E519" s="23" t="s">
        <v>741</v>
      </c>
      <c r="F519" s="23" t="s">
        <v>2496</v>
      </c>
      <c r="G519" s="23" t="s">
        <v>162</v>
      </c>
      <c r="H519" s="23" t="s">
        <v>30</v>
      </c>
      <c r="I519" s="21" t="s">
        <v>2497</v>
      </c>
      <c r="J519" s="23" t="s">
        <v>165</v>
      </c>
      <c r="K519" s="24" t="n">
        <v>2</v>
      </c>
      <c r="L519" s="22" t="s">
        <v>33</v>
      </c>
      <c r="M519" s="22" t="s">
        <v>34</v>
      </c>
      <c r="N519" s="21" t="s">
        <v>2498</v>
      </c>
      <c r="O519" s="23" t="s">
        <v>80</v>
      </c>
      <c r="P519" s="30"/>
      <c r="Q519" s="23" t="s">
        <v>73</v>
      </c>
      <c r="R519" s="20" t="s">
        <v>222</v>
      </c>
      <c r="S519" s="27" t="s">
        <v>39</v>
      </c>
      <c r="T519" s="26" t="s">
        <v>2499</v>
      </c>
      <c r="U519" s="29" t="s">
        <v>2374</v>
      </c>
      <c r="V519" s="25"/>
      <c r="W519" s="23" t="s">
        <v>243</v>
      </c>
    </row>
    <row r="520" customFormat="false" ht="82.5" hidden="false" customHeight="false" outlineLevel="0" collapsed="false">
      <c r="A520" s="19" t="n">
        <v>518</v>
      </c>
      <c r="B520" s="20" t="s">
        <v>2500</v>
      </c>
      <c r="C520" s="21" t="s">
        <v>2495</v>
      </c>
      <c r="D520" s="23" t="s">
        <v>116</v>
      </c>
      <c r="E520" s="23" t="s">
        <v>2501</v>
      </c>
      <c r="F520" s="23" t="s">
        <v>2502</v>
      </c>
      <c r="G520" s="23" t="s">
        <v>162</v>
      </c>
      <c r="H520" s="23" t="s">
        <v>30</v>
      </c>
      <c r="I520" s="21" t="s">
        <v>2503</v>
      </c>
      <c r="J520" s="23" t="s">
        <v>165</v>
      </c>
      <c r="K520" s="24" t="n">
        <v>1</v>
      </c>
      <c r="L520" s="22" t="s">
        <v>33</v>
      </c>
      <c r="M520" s="22" t="s">
        <v>34</v>
      </c>
      <c r="N520" s="21" t="s">
        <v>46</v>
      </c>
      <c r="O520" s="23" t="s">
        <v>80</v>
      </c>
      <c r="P520" s="30"/>
      <c r="Q520" s="23" t="s">
        <v>73</v>
      </c>
      <c r="R520" s="20" t="s">
        <v>222</v>
      </c>
      <c r="S520" s="27" t="s">
        <v>39</v>
      </c>
      <c r="T520" s="26" t="s">
        <v>2499</v>
      </c>
      <c r="U520" s="29" t="s">
        <v>2374</v>
      </c>
      <c r="V520" s="25"/>
      <c r="W520" s="23" t="s">
        <v>243</v>
      </c>
    </row>
    <row r="521" customFormat="false" ht="82.5" hidden="false" customHeight="false" outlineLevel="0" collapsed="false">
      <c r="A521" s="19" t="n">
        <v>519</v>
      </c>
      <c r="B521" s="20" t="s">
        <v>2504</v>
      </c>
      <c r="C521" s="21" t="s">
        <v>2505</v>
      </c>
      <c r="D521" s="23" t="s">
        <v>116</v>
      </c>
      <c r="E521" s="23" t="s">
        <v>396</v>
      </c>
      <c r="F521" s="23" t="s">
        <v>2116</v>
      </c>
      <c r="G521" s="23" t="s">
        <v>247</v>
      </c>
      <c r="H521" s="23" t="s">
        <v>30</v>
      </c>
      <c r="I521" s="21" t="s">
        <v>2506</v>
      </c>
      <c r="J521" s="23" t="s">
        <v>32</v>
      </c>
      <c r="K521" s="24" t="n">
        <v>1</v>
      </c>
      <c r="L521" s="22" t="s">
        <v>331</v>
      </c>
      <c r="M521" s="22" t="s">
        <v>332</v>
      </c>
      <c r="N521" s="21" t="s">
        <v>2507</v>
      </c>
      <c r="O521" s="23" t="s">
        <v>80</v>
      </c>
      <c r="P521" s="30"/>
      <c r="Q521" s="23" t="s">
        <v>73</v>
      </c>
      <c r="R521" s="19" t="s">
        <v>222</v>
      </c>
      <c r="S521" s="25" t="s">
        <v>39</v>
      </c>
      <c r="T521" s="26" t="s">
        <v>2508</v>
      </c>
      <c r="U521" s="30" t="s">
        <v>2374</v>
      </c>
      <c r="V521" s="25"/>
      <c r="W521" s="23" t="s">
        <v>250</v>
      </c>
    </row>
    <row r="522" customFormat="false" ht="82.5" hidden="false" customHeight="false" outlineLevel="0" collapsed="false">
      <c r="A522" s="19" t="n">
        <v>520</v>
      </c>
      <c r="B522" s="20" t="s">
        <v>2509</v>
      </c>
      <c r="C522" s="21" t="s">
        <v>2505</v>
      </c>
      <c r="D522" s="23" t="s">
        <v>116</v>
      </c>
      <c r="E522" s="23" t="s">
        <v>396</v>
      </c>
      <c r="F522" s="23" t="s">
        <v>2510</v>
      </c>
      <c r="G522" s="23" t="s">
        <v>247</v>
      </c>
      <c r="H522" s="23" t="s">
        <v>30</v>
      </c>
      <c r="I522" s="21" t="s">
        <v>2511</v>
      </c>
      <c r="J522" s="23" t="s">
        <v>32</v>
      </c>
      <c r="K522" s="24" t="n">
        <v>1</v>
      </c>
      <c r="L522" s="22" t="s">
        <v>166</v>
      </c>
      <c r="M522" s="22" t="s">
        <v>34</v>
      </c>
      <c r="N522" s="21" t="s">
        <v>2512</v>
      </c>
      <c r="O522" s="23" t="s">
        <v>80</v>
      </c>
      <c r="P522" s="30"/>
      <c r="Q522" s="23" t="s">
        <v>73</v>
      </c>
      <c r="R522" s="20" t="s">
        <v>222</v>
      </c>
      <c r="S522" s="27" t="s">
        <v>39</v>
      </c>
      <c r="T522" s="26" t="s">
        <v>2508</v>
      </c>
      <c r="U522" s="29" t="s">
        <v>2374</v>
      </c>
      <c r="V522" s="25"/>
      <c r="W522" s="23" t="s">
        <v>250</v>
      </c>
    </row>
    <row r="523" customFormat="false" ht="99" hidden="false" customHeight="false" outlineLevel="0" collapsed="false">
      <c r="A523" s="19" t="n">
        <v>521</v>
      </c>
      <c r="B523" s="20" t="s">
        <v>2513</v>
      </c>
      <c r="C523" s="21" t="s">
        <v>2514</v>
      </c>
      <c r="D523" s="23" t="s">
        <v>116</v>
      </c>
      <c r="E523" s="23" t="s">
        <v>396</v>
      </c>
      <c r="F523" s="23" t="s">
        <v>461</v>
      </c>
      <c r="G523" s="23" t="s">
        <v>247</v>
      </c>
      <c r="H523" s="23" t="s">
        <v>30</v>
      </c>
      <c r="I523" s="21" t="s">
        <v>2515</v>
      </c>
      <c r="J523" s="23" t="s">
        <v>32</v>
      </c>
      <c r="K523" s="24" t="n">
        <v>1</v>
      </c>
      <c r="L523" s="22" t="s">
        <v>166</v>
      </c>
      <c r="M523" s="22" t="s">
        <v>34</v>
      </c>
      <c r="N523" s="21" t="s">
        <v>2516</v>
      </c>
      <c r="O523" s="23" t="s">
        <v>80</v>
      </c>
      <c r="P523" s="30"/>
      <c r="Q523" s="23" t="s">
        <v>73</v>
      </c>
      <c r="R523" s="20" t="s">
        <v>222</v>
      </c>
      <c r="S523" s="31" t="s">
        <v>155</v>
      </c>
      <c r="T523" s="26" t="s">
        <v>2517</v>
      </c>
      <c r="U523" s="29" t="s">
        <v>2374</v>
      </c>
      <c r="V523" s="25"/>
      <c r="W523" s="23" t="s">
        <v>250</v>
      </c>
    </row>
    <row r="524" customFormat="false" ht="132" hidden="false" customHeight="false" outlineLevel="0" collapsed="false">
      <c r="A524" s="19" t="n">
        <v>522</v>
      </c>
      <c r="B524" s="20" t="s">
        <v>2518</v>
      </c>
      <c r="C524" s="21" t="s">
        <v>2514</v>
      </c>
      <c r="D524" s="23" t="s">
        <v>116</v>
      </c>
      <c r="E524" s="23" t="s">
        <v>2519</v>
      </c>
      <c r="F524" s="23" t="s">
        <v>461</v>
      </c>
      <c r="G524" s="23" t="s">
        <v>247</v>
      </c>
      <c r="H524" s="23" t="s">
        <v>30</v>
      </c>
      <c r="I524" s="21" t="s">
        <v>2520</v>
      </c>
      <c r="J524" s="23" t="s">
        <v>32</v>
      </c>
      <c r="K524" s="24" t="n">
        <v>1</v>
      </c>
      <c r="L524" s="22" t="s">
        <v>166</v>
      </c>
      <c r="M524" s="22" t="s">
        <v>34</v>
      </c>
      <c r="N524" s="21" t="s">
        <v>2521</v>
      </c>
      <c r="O524" s="23" t="s">
        <v>80</v>
      </c>
      <c r="P524" s="30"/>
      <c r="Q524" s="23" t="s">
        <v>73</v>
      </c>
      <c r="R524" s="20" t="s">
        <v>222</v>
      </c>
      <c r="S524" s="31" t="s">
        <v>155</v>
      </c>
      <c r="T524" s="26" t="s">
        <v>2517</v>
      </c>
      <c r="U524" s="29" t="s">
        <v>2374</v>
      </c>
      <c r="V524" s="22" t="s">
        <v>2522</v>
      </c>
      <c r="W524" s="23" t="s">
        <v>250</v>
      </c>
    </row>
    <row r="525" customFormat="false" ht="82.5" hidden="false" customHeight="false" outlineLevel="0" collapsed="false">
      <c r="A525" s="19" t="n">
        <v>523</v>
      </c>
      <c r="B525" s="20" t="s">
        <v>2523</v>
      </c>
      <c r="C525" s="21" t="s">
        <v>2524</v>
      </c>
      <c r="D525" s="23" t="s">
        <v>116</v>
      </c>
      <c r="E525" s="23" t="s">
        <v>2090</v>
      </c>
      <c r="F525" s="23" t="s">
        <v>1177</v>
      </c>
      <c r="G525" s="23" t="s">
        <v>247</v>
      </c>
      <c r="H525" s="23" t="s">
        <v>30</v>
      </c>
      <c r="I525" s="21" t="s">
        <v>2525</v>
      </c>
      <c r="J525" s="23" t="s">
        <v>32</v>
      </c>
      <c r="K525" s="24" t="n">
        <v>1</v>
      </c>
      <c r="L525" s="22" t="s">
        <v>331</v>
      </c>
      <c r="M525" s="22" t="s">
        <v>332</v>
      </c>
      <c r="N525" s="21" t="s">
        <v>2526</v>
      </c>
      <c r="O525" s="23" t="s">
        <v>36</v>
      </c>
      <c r="P525" s="21" t="s">
        <v>2527</v>
      </c>
      <c r="Q525" s="23" t="s">
        <v>73</v>
      </c>
      <c r="R525" s="20" t="s">
        <v>222</v>
      </c>
      <c r="S525" s="31" t="s">
        <v>124</v>
      </c>
      <c r="T525" s="99" t="s">
        <v>2528</v>
      </c>
      <c r="U525" s="29" t="s">
        <v>2374</v>
      </c>
      <c r="V525" s="25"/>
      <c r="W525" s="23" t="s">
        <v>250</v>
      </c>
    </row>
    <row r="526" customFormat="false" ht="82.5" hidden="false" customHeight="false" outlineLevel="0" collapsed="false">
      <c r="A526" s="19" t="n">
        <v>524</v>
      </c>
      <c r="B526" s="20" t="s">
        <v>2529</v>
      </c>
      <c r="C526" s="21" t="s">
        <v>2524</v>
      </c>
      <c r="D526" s="23" t="s">
        <v>116</v>
      </c>
      <c r="E526" s="23" t="s">
        <v>1693</v>
      </c>
      <c r="F526" s="23" t="s">
        <v>1177</v>
      </c>
      <c r="G526" s="23" t="s">
        <v>247</v>
      </c>
      <c r="H526" s="23" t="s">
        <v>30</v>
      </c>
      <c r="I526" s="21" t="s">
        <v>2525</v>
      </c>
      <c r="J526" s="23" t="s">
        <v>32</v>
      </c>
      <c r="K526" s="24" t="n">
        <v>1</v>
      </c>
      <c r="L526" s="22" t="s">
        <v>70</v>
      </c>
      <c r="M526" s="22" t="s">
        <v>277</v>
      </c>
      <c r="N526" s="21" t="s">
        <v>2093</v>
      </c>
      <c r="O526" s="23" t="s">
        <v>36</v>
      </c>
      <c r="P526" s="21" t="s">
        <v>2527</v>
      </c>
      <c r="Q526" s="23" t="s">
        <v>73</v>
      </c>
      <c r="R526" s="20" t="s">
        <v>222</v>
      </c>
      <c r="S526" s="31" t="s">
        <v>124</v>
      </c>
      <c r="T526" s="26" t="s">
        <v>2528</v>
      </c>
      <c r="U526" s="29" t="s">
        <v>2374</v>
      </c>
      <c r="V526" s="25"/>
      <c r="W526" s="23" t="s">
        <v>250</v>
      </c>
    </row>
    <row r="527" customFormat="false" ht="82.5" hidden="false" customHeight="false" outlineLevel="0" collapsed="false">
      <c r="A527" s="19" t="n">
        <v>525</v>
      </c>
      <c r="B527" s="20" t="s">
        <v>2530</v>
      </c>
      <c r="C527" s="21" t="s">
        <v>2531</v>
      </c>
      <c r="D527" s="23" t="s">
        <v>116</v>
      </c>
      <c r="E527" s="23" t="s">
        <v>2532</v>
      </c>
      <c r="F527" s="23" t="s">
        <v>2533</v>
      </c>
      <c r="G527" s="23" t="s">
        <v>247</v>
      </c>
      <c r="H527" s="23" t="s">
        <v>30</v>
      </c>
      <c r="I527" s="21" t="s">
        <v>2534</v>
      </c>
      <c r="J527" s="23" t="s">
        <v>32</v>
      </c>
      <c r="K527" s="24" t="n">
        <v>1</v>
      </c>
      <c r="L527" s="22" t="s">
        <v>166</v>
      </c>
      <c r="M527" s="22" t="s">
        <v>34</v>
      </c>
      <c r="N527" s="21" t="s">
        <v>2535</v>
      </c>
      <c r="O527" s="23" t="s">
        <v>80</v>
      </c>
      <c r="P527" s="30"/>
      <c r="Q527" s="23" t="s">
        <v>73</v>
      </c>
      <c r="R527" s="20" t="s">
        <v>222</v>
      </c>
      <c r="S527" s="31" t="s">
        <v>155</v>
      </c>
      <c r="T527" s="26" t="s">
        <v>2536</v>
      </c>
      <c r="U527" s="29" t="s">
        <v>2374</v>
      </c>
      <c r="V527" s="25"/>
      <c r="W527" s="23" t="s">
        <v>250</v>
      </c>
    </row>
    <row r="528" customFormat="false" ht="82.5" hidden="false" customHeight="false" outlineLevel="0" collapsed="false">
      <c r="A528" s="19" t="n">
        <v>526</v>
      </c>
      <c r="B528" s="20" t="s">
        <v>2537</v>
      </c>
      <c r="C528" s="21" t="s">
        <v>2531</v>
      </c>
      <c r="D528" s="23" t="s">
        <v>116</v>
      </c>
      <c r="E528" s="23" t="s">
        <v>2538</v>
      </c>
      <c r="F528" s="23" t="s">
        <v>2539</v>
      </c>
      <c r="G528" s="23" t="s">
        <v>247</v>
      </c>
      <c r="H528" s="23" t="s">
        <v>30</v>
      </c>
      <c r="I528" s="21" t="s">
        <v>2540</v>
      </c>
      <c r="J528" s="23" t="s">
        <v>32</v>
      </c>
      <c r="K528" s="24" t="n">
        <v>1</v>
      </c>
      <c r="L528" s="22" t="s">
        <v>166</v>
      </c>
      <c r="M528" s="22" t="s">
        <v>34</v>
      </c>
      <c r="N528" s="21" t="s">
        <v>2541</v>
      </c>
      <c r="O528" s="23" t="s">
        <v>36</v>
      </c>
      <c r="P528" s="21" t="s">
        <v>2542</v>
      </c>
      <c r="Q528" s="23" t="s">
        <v>73</v>
      </c>
      <c r="R528" s="20" t="s">
        <v>222</v>
      </c>
      <c r="S528" s="31" t="s">
        <v>155</v>
      </c>
      <c r="T528" s="26" t="s">
        <v>2536</v>
      </c>
      <c r="U528" s="29" t="s">
        <v>2374</v>
      </c>
      <c r="V528" s="25"/>
      <c r="W528" s="23" t="s">
        <v>250</v>
      </c>
    </row>
    <row r="529" customFormat="false" ht="82.5" hidden="false" customHeight="false" outlineLevel="0" collapsed="false">
      <c r="A529" s="19" t="n">
        <v>527</v>
      </c>
      <c r="B529" s="20" t="s">
        <v>2543</v>
      </c>
      <c r="C529" s="21" t="s">
        <v>2544</v>
      </c>
      <c r="D529" s="23" t="s">
        <v>55</v>
      </c>
      <c r="E529" s="19"/>
      <c r="F529" s="23" t="s">
        <v>2545</v>
      </c>
      <c r="G529" s="23" t="s">
        <v>247</v>
      </c>
      <c r="H529" s="23" t="s">
        <v>30</v>
      </c>
      <c r="I529" s="21" t="s">
        <v>2546</v>
      </c>
      <c r="J529" s="23" t="s">
        <v>32</v>
      </c>
      <c r="K529" s="24" t="n">
        <v>1</v>
      </c>
      <c r="L529" s="22" t="s">
        <v>166</v>
      </c>
      <c r="M529" s="22" t="s">
        <v>34</v>
      </c>
      <c r="N529" s="21" t="s">
        <v>2547</v>
      </c>
      <c r="O529" s="23" t="s">
        <v>80</v>
      </c>
      <c r="P529" s="30"/>
      <c r="Q529" s="23" t="s">
        <v>73</v>
      </c>
      <c r="R529" s="20" t="s">
        <v>222</v>
      </c>
      <c r="S529" s="27" t="s">
        <v>39</v>
      </c>
      <c r="T529" s="26" t="s">
        <v>2548</v>
      </c>
      <c r="U529" s="28" t="s">
        <v>2374</v>
      </c>
      <c r="V529" s="25"/>
      <c r="W529" s="23" t="s">
        <v>250</v>
      </c>
    </row>
    <row r="530" customFormat="false" ht="132" hidden="false" customHeight="false" outlineLevel="0" collapsed="false">
      <c r="A530" s="19" t="n">
        <v>528</v>
      </c>
      <c r="B530" s="20" t="s">
        <v>2549</v>
      </c>
      <c r="C530" s="21" t="s">
        <v>2550</v>
      </c>
      <c r="D530" s="23" t="s">
        <v>116</v>
      </c>
      <c r="E530" s="23" t="s">
        <v>2551</v>
      </c>
      <c r="F530" s="23" t="s">
        <v>68</v>
      </c>
      <c r="G530" s="23" t="s">
        <v>247</v>
      </c>
      <c r="H530" s="23" t="s">
        <v>30</v>
      </c>
      <c r="I530" s="21" t="s">
        <v>2552</v>
      </c>
      <c r="J530" s="23" t="s">
        <v>32</v>
      </c>
      <c r="K530" s="24" t="n">
        <v>1</v>
      </c>
      <c r="L530" s="22" t="s">
        <v>166</v>
      </c>
      <c r="M530" s="22" t="s">
        <v>34</v>
      </c>
      <c r="N530" s="21" t="s">
        <v>2553</v>
      </c>
      <c r="O530" s="23" t="s">
        <v>36</v>
      </c>
      <c r="P530" s="30" t="s">
        <v>2554</v>
      </c>
      <c r="Q530" s="23" t="s">
        <v>73</v>
      </c>
      <c r="R530" s="20" t="s">
        <v>222</v>
      </c>
      <c r="S530" s="31" t="s">
        <v>155</v>
      </c>
      <c r="T530" s="26" t="s">
        <v>2555</v>
      </c>
      <c r="U530" s="29" t="s">
        <v>2374</v>
      </c>
      <c r="V530" s="22" t="s">
        <v>2556</v>
      </c>
      <c r="W530" s="23" t="s">
        <v>250</v>
      </c>
    </row>
    <row r="531" customFormat="false" ht="148.5" hidden="false" customHeight="false" outlineLevel="0" collapsed="false">
      <c r="A531" s="19" t="n">
        <v>529</v>
      </c>
      <c r="B531" s="20" t="s">
        <v>2557</v>
      </c>
      <c r="C531" s="21" t="s">
        <v>2558</v>
      </c>
      <c r="D531" s="23" t="s">
        <v>116</v>
      </c>
      <c r="E531" s="23" t="s">
        <v>2559</v>
      </c>
      <c r="F531" s="23" t="s">
        <v>461</v>
      </c>
      <c r="G531" s="23" t="s">
        <v>247</v>
      </c>
      <c r="H531" s="23" t="s">
        <v>30</v>
      </c>
      <c r="I531" s="21" t="s">
        <v>2560</v>
      </c>
      <c r="J531" s="23" t="s">
        <v>32</v>
      </c>
      <c r="K531" s="24" t="n">
        <v>1</v>
      </c>
      <c r="L531" s="22" t="s">
        <v>166</v>
      </c>
      <c r="M531" s="22" t="s">
        <v>34</v>
      </c>
      <c r="N531" s="21" t="s">
        <v>2561</v>
      </c>
      <c r="O531" s="23" t="s">
        <v>36</v>
      </c>
      <c r="P531" s="30" t="s">
        <v>2554</v>
      </c>
      <c r="Q531" s="23" t="s">
        <v>73</v>
      </c>
      <c r="R531" s="20" t="s">
        <v>222</v>
      </c>
      <c r="S531" s="31" t="s">
        <v>155</v>
      </c>
      <c r="T531" s="26" t="s">
        <v>2562</v>
      </c>
      <c r="U531" s="29" t="s">
        <v>2374</v>
      </c>
      <c r="V531" s="25"/>
      <c r="W531" s="23" t="s">
        <v>250</v>
      </c>
    </row>
    <row r="532" customFormat="false" ht="82.5" hidden="false" customHeight="false" outlineLevel="0" collapsed="false">
      <c r="A532" s="19" t="n">
        <v>530</v>
      </c>
      <c r="B532" s="20" t="s">
        <v>2563</v>
      </c>
      <c r="C532" s="21" t="s">
        <v>2558</v>
      </c>
      <c r="D532" s="23" t="s">
        <v>116</v>
      </c>
      <c r="E532" s="23" t="s">
        <v>2564</v>
      </c>
      <c r="F532" s="23" t="s">
        <v>461</v>
      </c>
      <c r="G532" s="23" t="s">
        <v>247</v>
      </c>
      <c r="H532" s="23" t="s">
        <v>30</v>
      </c>
      <c r="I532" s="21" t="s">
        <v>2565</v>
      </c>
      <c r="J532" s="23" t="s">
        <v>32</v>
      </c>
      <c r="K532" s="24" t="n">
        <v>1</v>
      </c>
      <c r="L532" s="22" t="s">
        <v>166</v>
      </c>
      <c r="M532" s="22" t="s">
        <v>34</v>
      </c>
      <c r="N532" s="21" t="s">
        <v>2566</v>
      </c>
      <c r="O532" s="23" t="s">
        <v>36</v>
      </c>
      <c r="P532" s="30" t="s">
        <v>2554</v>
      </c>
      <c r="Q532" s="23" t="s">
        <v>73</v>
      </c>
      <c r="R532" s="20" t="s">
        <v>222</v>
      </c>
      <c r="S532" s="27" t="s">
        <v>39</v>
      </c>
      <c r="T532" s="26" t="s">
        <v>2562</v>
      </c>
      <c r="U532" s="29" t="s">
        <v>2374</v>
      </c>
      <c r="V532" s="25"/>
      <c r="W532" s="23" t="s">
        <v>250</v>
      </c>
    </row>
    <row r="533" customFormat="false" ht="115.5" hidden="false" customHeight="false" outlineLevel="0" collapsed="false">
      <c r="A533" s="19" t="n">
        <v>531</v>
      </c>
      <c r="B533" s="20" t="s">
        <v>2567</v>
      </c>
      <c r="C533" s="21" t="s">
        <v>2568</v>
      </c>
      <c r="D533" s="23" t="s">
        <v>116</v>
      </c>
      <c r="E533" s="23" t="s">
        <v>1723</v>
      </c>
      <c r="F533" s="23" t="s">
        <v>2569</v>
      </c>
      <c r="G533" s="23" t="s">
        <v>162</v>
      </c>
      <c r="H533" s="23" t="s">
        <v>925</v>
      </c>
      <c r="I533" s="21" t="s">
        <v>2570</v>
      </c>
      <c r="J533" s="23" t="s">
        <v>165</v>
      </c>
      <c r="K533" s="24" t="n">
        <v>1</v>
      </c>
      <c r="L533" s="22" t="s">
        <v>166</v>
      </c>
      <c r="M533" s="22" t="s">
        <v>34</v>
      </c>
      <c r="N533" s="21" t="s">
        <v>2571</v>
      </c>
      <c r="O533" s="23" t="s">
        <v>80</v>
      </c>
      <c r="P533" s="30"/>
      <c r="Q533" s="23" t="s">
        <v>73</v>
      </c>
      <c r="R533" s="20" t="s">
        <v>222</v>
      </c>
      <c r="S533" s="27" t="s">
        <v>39</v>
      </c>
      <c r="T533" s="26" t="s">
        <v>2572</v>
      </c>
      <c r="U533" s="29" t="s">
        <v>2374</v>
      </c>
      <c r="V533" s="25"/>
      <c r="W533" s="23" t="s">
        <v>928</v>
      </c>
    </row>
    <row r="534" customFormat="false" ht="82.5" hidden="false" customHeight="false" outlineLevel="0" collapsed="false">
      <c r="A534" s="19" t="n">
        <v>532</v>
      </c>
      <c r="B534" s="20" t="s">
        <v>2573</v>
      </c>
      <c r="C534" s="21" t="s">
        <v>2574</v>
      </c>
      <c r="D534" s="23" t="s">
        <v>116</v>
      </c>
      <c r="E534" s="23" t="s">
        <v>1006</v>
      </c>
      <c r="F534" s="23" t="s">
        <v>68</v>
      </c>
      <c r="G534" s="23" t="s">
        <v>162</v>
      </c>
      <c r="H534" s="23" t="s">
        <v>30</v>
      </c>
      <c r="I534" s="21" t="s">
        <v>1504</v>
      </c>
      <c r="J534" s="23" t="s">
        <v>165</v>
      </c>
      <c r="K534" s="24" t="n">
        <v>1</v>
      </c>
      <c r="L534" s="22" t="s">
        <v>166</v>
      </c>
      <c r="M534" s="22" t="s">
        <v>34</v>
      </c>
      <c r="N534" s="21" t="s">
        <v>2575</v>
      </c>
      <c r="O534" s="23" t="s">
        <v>36</v>
      </c>
      <c r="P534" s="100"/>
      <c r="Q534" s="23" t="s">
        <v>73</v>
      </c>
      <c r="R534" s="20" t="s">
        <v>222</v>
      </c>
      <c r="S534" s="31" t="s">
        <v>124</v>
      </c>
      <c r="T534" s="26" t="s">
        <v>2576</v>
      </c>
      <c r="U534" s="29" t="s">
        <v>2374</v>
      </c>
      <c r="V534" s="25"/>
      <c r="W534" s="23" t="s">
        <v>243</v>
      </c>
    </row>
    <row r="535" customFormat="false" ht="115.5" hidden="false" customHeight="false" outlineLevel="0" collapsed="false">
      <c r="A535" s="19" t="n">
        <v>533</v>
      </c>
      <c r="B535" s="20" t="s">
        <v>2577</v>
      </c>
      <c r="C535" s="21" t="s">
        <v>2574</v>
      </c>
      <c r="D535" s="23" t="s">
        <v>116</v>
      </c>
      <c r="E535" s="23" t="s">
        <v>1723</v>
      </c>
      <c r="F535" s="23" t="s">
        <v>184</v>
      </c>
      <c r="G535" s="23" t="s">
        <v>162</v>
      </c>
      <c r="H535" s="23" t="s">
        <v>925</v>
      </c>
      <c r="I535" s="21" t="s">
        <v>2578</v>
      </c>
      <c r="J535" s="23" t="s">
        <v>165</v>
      </c>
      <c r="K535" s="24" t="n">
        <v>1</v>
      </c>
      <c r="L535" s="22" t="s">
        <v>166</v>
      </c>
      <c r="M535" s="22" t="s">
        <v>34</v>
      </c>
      <c r="N535" s="21" t="s">
        <v>2579</v>
      </c>
      <c r="O535" s="23" t="s">
        <v>80</v>
      </c>
      <c r="P535" s="30"/>
      <c r="Q535" s="23" t="s">
        <v>73</v>
      </c>
      <c r="R535" s="20" t="s">
        <v>222</v>
      </c>
      <c r="S535" s="27" t="s">
        <v>39</v>
      </c>
      <c r="T535" s="26" t="s">
        <v>2576</v>
      </c>
      <c r="U535" s="29" t="s">
        <v>2374</v>
      </c>
      <c r="V535" s="25"/>
      <c r="W535" s="23" t="s">
        <v>928</v>
      </c>
    </row>
    <row r="536" customFormat="false" ht="82.5" hidden="false" customHeight="false" outlineLevel="0" collapsed="false">
      <c r="A536" s="19" t="n">
        <v>534</v>
      </c>
      <c r="B536" s="20" t="s">
        <v>2580</v>
      </c>
      <c r="C536" s="21" t="s">
        <v>2581</v>
      </c>
      <c r="D536" s="23" t="s">
        <v>116</v>
      </c>
      <c r="E536" s="23" t="s">
        <v>1006</v>
      </c>
      <c r="F536" s="23" t="s">
        <v>2480</v>
      </c>
      <c r="G536" s="23" t="s">
        <v>162</v>
      </c>
      <c r="H536" s="23" t="s">
        <v>30</v>
      </c>
      <c r="I536" s="21" t="s">
        <v>2582</v>
      </c>
      <c r="J536" s="23" t="s">
        <v>165</v>
      </c>
      <c r="K536" s="24" t="n">
        <v>1</v>
      </c>
      <c r="L536" s="22" t="s">
        <v>166</v>
      </c>
      <c r="M536" s="22" t="s">
        <v>34</v>
      </c>
      <c r="N536" s="21" t="s">
        <v>2583</v>
      </c>
      <c r="O536" s="23" t="s">
        <v>36</v>
      </c>
      <c r="P536" s="30"/>
      <c r="Q536" s="23" t="s">
        <v>73</v>
      </c>
      <c r="R536" s="20" t="s">
        <v>222</v>
      </c>
      <c r="S536" s="27" t="s">
        <v>39</v>
      </c>
      <c r="T536" s="26" t="s">
        <v>2584</v>
      </c>
      <c r="U536" s="29" t="s">
        <v>2374</v>
      </c>
      <c r="V536" s="25"/>
      <c r="W536" s="23" t="s">
        <v>243</v>
      </c>
    </row>
    <row r="537" customFormat="false" ht="115.5" hidden="false" customHeight="false" outlineLevel="0" collapsed="false">
      <c r="A537" s="19" t="n">
        <v>535</v>
      </c>
      <c r="B537" s="20" t="s">
        <v>2585</v>
      </c>
      <c r="C537" s="21" t="s">
        <v>2586</v>
      </c>
      <c r="D537" s="23" t="s">
        <v>116</v>
      </c>
      <c r="E537" s="23" t="s">
        <v>2587</v>
      </c>
      <c r="F537" s="23" t="s">
        <v>2588</v>
      </c>
      <c r="G537" s="23" t="s">
        <v>162</v>
      </c>
      <c r="H537" s="23" t="s">
        <v>925</v>
      </c>
      <c r="I537" s="21" t="s">
        <v>2589</v>
      </c>
      <c r="J537" s="23" t="s">
        <v>165</v>
      </c>
      <c r="K537" s="24" t="n">
        <v>1</v>
      </c>
      <c r="L537" s="22" t="s">
        <v>166</v>
      </c>
      <c r="M537" s="22" t="s">
        <v>34</v>
      </c>
      <c r="N537" s="21" t="s">
        <v>80</v>
      </c>
      <c r="O537" s="23" t="s">
        <v>80</v>
      </c>
      <c r="P537" s="21" t="s">
        <v>2590</v>
      </c>
      <c r="Q537" s="23" t="s">
        <v>73</v>
      </c>
      <c r="R537" s="20" t="s">
        <v>222</v>
      </c>
      <c r="S537" s="27" t="s">
        <v>39</v>
      </c>
      <c r="T537" s="26" t="s">
        <v>2591</v>
      </c>
      <c r="U537" s="29" t="s">
        <v>2374</v>
      </c>
      <c r="V537" s="22" t="s">
        <v>2592</v>
      </c>
      <c r="W537" s="23" t="s">
        <v>928</v>
      </c>
    </row>
    <row r="538" customFormat="false" ht="115.5" hidden="false" customHeight="false" outlineLevel="0" collapsed="false">
      <c r="A538" s="19" t="n">
        <v>536</v>
      </c>
      <c r="B538" s="20" t="s">
        <v>2593</v>
      </c>
      <c r="C538" s="21" t="s">
        <v>2586</v>
      </c>
      <c r="D538" s="23" t="s">
        <v>116</v>
      </c>
      <c r="E538" s="23" t="s">
        <v>2587</v>
      </c>
      <c r="F538" s="23" t="s">
        <v>2588</v>
      </c>
      <c r="G538" s="23" t="s">
        <v>162</v>
      </c>
      <c r="H538" s="23" t="s">
        <v>925</v>
      </c>
      <c r="I538" s="21" t="s">
        <v>2589</v>
      </c>
      <c r="J538" s="23" t="s">
        <v>165</v>
      </c>
      <c r="K538" s="24" t="n">
        <v>2</v>
      </c>
      <c r="L538" s="22" t="s">
        <v>166</v>
      </c>
      <c r="M538" s="22" t="s">
        <v>34</v>
      </c>
      <c r="N538" s="21" t="s">
        <v>80</v>
      </c>
      <c r="O538" s="23" t="s">
        <v>80</v>
      </c>
      <c r="P538" s="30"/>
      <c r="Q538" s="23" t="s">
        <v>73</v>
      </c>
      <c r="R538" s="20" t="s">
        <v>222</v>
      </c>
      <c r="S538" s="27" t="s">
        <v>39</v>
      </c>
      <c r="T538" s="26" t="s">
        <v>2591</v>
      </c>
      <c r="U538" s="29" t="s">
        <v>2374</v>
      </c>
      <c r="V538" s="22" t="s">
        <v>2592</v>
      </c>
      <c r="W538" s="23" t="s">
        <v>928</v>
      </c>
    </row>
    <row r="539" customFormat="false" ht="115.5" hidden="false" customHeight="false" outlineLevel="0" collapsed="false">
      <c r="A539" s="19" t="n">
        <v>537</v>
      </c>
      <c r="B539" s="20" t="s">
        <v>2594</v>
      </c>
      <c r="C539" s="21" t="s">
        <v>2595</v>
      </c>
      <c r="D539" s="23" t="s">
        <v>116</v>
      </c>
      <c r="E539" s="23" t="s">
        <v>1723</v>
      </c>
      <c r="F539" s="23" t="s">
        <v>1362</v>
      </c>
      <c r="G539" s="23" t="s">
        <v>162</v>
      </c>
      <c r="H539" s="23" t="s">
        <v>925</v>
      </c>
      <c r="I539" s="21" t="s">
        <v>2589</v>
      </c>
      <c r="J539" s="23" t="s">
        <v>165</v>
      </c>
      <c r="K539" s="24" t="n">
        <v>1</v>
      </c>
      <c r="L539" s="22" t="s">
        <v>166</v>
      </c>
      <c r="M539" s="22" t="s">
        <v>34</v>
      </c>
      <c r="N539" s="21" t="s">
        <v>80</v>
      </c>
      <c r="O539" s="23" t="s">
        <v>36</v>
      </c>
      <c r="P539" s="30"/>
      <c r="Q539" s="23" t="s">
        <v>73</v>
      </c>
      <c r="R539" s="20" t="s">
        <v>222</v>
      </c>
      <c r="S539" s="27" t="s">
        <v>39</v>
      </c>
      <c r="T539" s="26" t="s">
        <v>2596</v>
      </c>
      <c r="U539" s="29" t="s">
        <v>2374</v>
      </c>
      <c r="V539" s="22" t="s">
        <v>2597</v>
      </c>
      <c r="W539" s="23" t="s">
        <v>928</v>
      </c>
    </row>
    <row r="540" customFormat="false" ht="115.5" hidden="false" customHeight="false" outlineLevel="0" collapsed="false">
      <c r="A540" s="19" t="n">
        <v>538</v>
      </c>
      <c r="B540" s="20" t="s">
        <v>2598</v>
      </c>
      <c r="C540" s="21" t="s">
        <v>2595</v>
      </c>
      <c r="D540" s="23" t="s">
        <v>116</v>
      </c>
      <c r="E540" s="23" t="s">
        <v>1723</v>
      </c>
      <c r="F540" s="23" t="s">
        <v>1362</v>
      </c>
      <c r="G540" s="23" t="s">
        <v>162</v>
      </c>
      <c r="H540" s="23" t="s">
        <v>925</v>
      </c>
      <c r="I540" s="21" t="s">
        <v>2589</v>
      </c>
      <c r="J540" s="23" t="s">
        <v>165</v>
      </c>
      <c r="K540" s="24" t="n">
        <v>1</v>
      </c>
      <c r="L540" s="22" t="s">
        <v>166</v>
      </c>
      <c r="M540" s="22" t="s">
        <v>34</v>
      </c>
      <c r="N540" s="21" t="s">
        <v>80</v>
      </c>
      <c r="O540" s="23" t="s">
        <v>80</v>
      </c>
      <c r="P540" s="30"/>
      <c r="Q540" s="23" t="s">
        <v>73</v>
      </c>
      <c r="R540" s="20" t="s">
        <v>222</v>
      </c>
      <c r="S540" s="31" t="s">
        <v>124</v>
      </c>
      <c r="T540" s="26" t="s">
        <v>2596</v>
      </c>
      <c r="U540" s="29" t="s">
        <v>2374</v>
      </c>
      <c r="V540" s="22" t="s">
        <v>2597</v>
      </c>
      <c r="W540" s="23" t="s">
        <v>928</v>
      </c>
    </row>
    <row r="541" customFormat="false" ht="115.5" hidden="false" customHeight="false" outlineLevel="0" collapsed="false">
      <c r="A541" s="19" t="n">
        <v>539</v>
      </c>
      <c r="B541" s="20" t="s">
        <v>2599</v>
      </c>
      <c r="C541" s="21" t="s">
        <v>2600</v>
      </c>
      <c r="D541" s="23" t="s">
        <v>116</v>
      </c>
      <c r="E541" s="23" t="s">
        <v>2601</v>
      </c>
      <c r="F541" s="23" t="s">
        <v>2602</v>
      </c>
      <c r="G541" s="23" t="s">
        <v>162</v>
      </c>
      <c r="H541" s="23" t="s">
        <v>925</v>
      </c>
      <c r="I541" s="21" t="s">
        <v>2603</v>
      </c>
      <c r="J541" s="23" t="s">
        <v>165</v>
      </c>
      <c r="K541" s="24" t="n">
        <v>1</v>
      </c>
      <c r="L541" s="22" t="s">
        <v>166</v>
      </c>
      <c r="M541" s="22" t="s">
        <v>34</v>
      </c>
      <c r="N541" s="21" t="s">
        <v>80</v>
      </c>
      <c r="O541" s="23" t="s">
        <v>80</v>
      </c>
      <c r="P541" s="21" t="s">
        <v>2590</v>
      </c>
      <c r="Q541" s="23" t="s">
        <v>73</v>
      </c>
      <c r="R541" s="20" t="s">
        <v>222</v>
      </c>
      <c r="S541" s="31" t="s">
        <v>155</v>
      </c>
      <c r="T541" s="26" t="s">
        <v>2604</v>
      </c>
      <c r="U541" s="29" t="s">
        <v>2374</v>
      </c>
      <c r="V541" s="22" t="s">
        <v>2605</v>
      </c>
      <c r="W541" s="23" t="s">
        <v>928</v>
      </c>
    </row>
    <row r="542" customFormat="false" ht="115.5" hidden="false" customHeight="false" outlineLevel="0" collapsed="false">
      <c r="A542" s="19" t="n">
        <v>540</v>
      </c>
      <c r="B542" s="20" t="s">
        <v>2606</v>
      </c>
      <c r="C542" s="21" t="s">
        <v>2600</v>
      </c>
      <c r="D542" s="23" t="s">
        <v>116</v>
      </c>
      <c r="E542" s="23" t="s">
        <v>2601</v>
      </c>
      <c r="F542" s="23" t="s">
        <v>2602</v>
      </c>
      <c r="G542" s="23" t="s">
        <v>162</v>
      </c>
      <c r="H542" s="23" t="s">
        <v>925</v>
      </c>
      <c r="I542" s="21" t="s">
        <v>2607</v>
      </c>
      <c r="J542" s="23" t="s">
        <v>165</v>
      </c>
      <c r="K542" s="24" t="n">
        <v>1</v>
      </c>
      <c r="L542" s="22" t="s">
        <v>166</v>
      </c>
      <c r="M542" s="22" t="s">
        <v>34</v>
      </c>
      <c r="N542" s="21" t="s">
        <v>80</v>
      </c>
      <c r="O542" s="23" t="s">
        <v>36</v>
      </c>
      <c r="P542" s="30"/>
      <c r="Q542" s="23" t="s">
        <v>73</v>
      </c>
      <c r="R542" s="20" t="s">
        <v>222</v>
      </c>
      <c r="S542" s="31" t="s">
        <v>124</v>
      </c>
      <c r="T542" s="26" t="s">
        <v>2604</v>
      </c>
      <c r="U542" s="29" t="s">
        <v>2374</v>
      </c>
      <c r="V542" s="22" t="s">
        <v>2605</v>
      </c>
      <c r="W542" s="23" t="s">
        <v>928</v>
      </c>
    </row>
    <row r="543" customFormat="false" ht="82.5" hidden="false" customHeight="false" outlineLevel="0" collapsed="false">
      <c r="A543" s="19" t="n">
        <v>541</v>
      </c>
      <c r="B543" s="20" t="s">
        <v>2608</v>
      </c>
      <c r="C543" s="21" t="s">
        <v>2609</v>
      </c>
      <c r="D543" s="21" t="s">
        <v>26</v>
      </c>
      <c r="E543" s="21" t="s">
        <v>2610</v>
      </c>
      <c r="F543" s="23" t="s">
        <v>603</v>
      </c>
      <c r="G543" s="23" t="s">
        <v>247</v>
      </c>
      <c r="H543" s="21" t="s">
        <v>30</v>
      </c>
      <c r="I543" s="21" t="s">
        <v>2611</v>
      </c>
      <c r="J543" s="21" t="s">
        <v>32</v>
      </c>
      <c r="K543" s="24" t="n">
        <v>3</v>
      </c>
      <c r="L543" s="22" t="s">
        <v>166</v>
      </c>
      <c r="M543" s="22" t="s">
        <v>34</v>
      </c>
      <c r="N543" s="21" t="s">
        <v>2612</v>
      </c>
      <c r="O543" s="23" t="s">
        <v>36</v>
      </c>
      <c r="P543" s="21" t="s">
        <v>2613</v>
      </c>
      <c r="Q543" s="23" t="s">
        <v>73</v>
      </c>
      <c r="R543" s="20" t="s">
        <v>222</v>
      </c>
      <c r="S543" s="27" t="s">
        <v>39</v>
      </c>
      <c r="T543" s="26" t="n">
        <v>61255649</v>
      </c>
      <c r="U543" s="29" t="s">
        <v>2614</v>
      </c>
      <c r="V543" s="22" t="s">
        <v>2615</v>
      </c>
      <c r="W543" s="21" t="s">
        <v>250</v>
      </c>
    </row>
    <row r="544" customFormat="false" ht="82.5" hidden="false" customHeight="false" outlineLevel="0" collapsed="false">
      <c r="A544" s="19" t="n">
        <v>542</v>
      </c>
      <c r="B544" s="20" t="s">
        <v>2616</v>
      </c>
      <c r="C544" s="21" t="s">
        <v>2609</v>
      </c>
      <c r="D544" s="21" t="s">
        <v>26</v>
      </c>
      <c r="E544" s="21" t="s">
        <v>1608</v>
      </c>
      <c r="F544" s="23" t="s">
        <v>603</v>
      </c>
      <c r="G544" s="23" t="s">
        <v>247</v>
      </c>
      <c r="H544" s="21" t="s">
        <v>30</v>
      </c>
      <c r="I544" s="21" t="s">
        <v>2617</v>
      </c>
      <c r="J544" s="21" t="s">
        <v>32</v>
      </c>
      <c r="K544" s="24" t="n">
        <v>2</v>
      </c>
      <c r="L544" s="22" t="s">
        <v>166</v>
      </c>
      <c r="M544" s="22" t="s">
        <v>34</v>
      </c>
      <c r="N544" s="21" t="s">
        <v>2612</v>
      </c>
      <c r="O544" s="23" t="s">
        <v>36</v>
      </c>
      <c r="P544" s="21" t="s">
        <v>2613</v>
      </c>
      <c r="Q544" s="23" t="s">
        <v>73</v>
      </c>
      <c r="R544" s="20" t="s">
        <v>222</v>
      </c>
      <c r="S544" s="27" t="s">
        <v>39</v>
      </c>
      <c r="T544" s="26" t="n">
        <v>61255649</v>
      </c>
      <c r="U544" s="29" t="s">
        <v>2614</v>
      </c>
      <c r="V544" s="22" t="s">
        <v>2615</v>
      </c>
      <c r="W544" s="21" t="s">
        <v>250</v>
      </c>
    </row>
    <row r="545" customFormat="false" ht="82.5" hidden="false" customHeight="false" outlineLevel="0" collapsed="false">
      <c r="A545" s="19" t="n">
        <v>543</v>
      </c>
      <c r="B545" s="38" t="s">
        <v>2618</v>
      </c>
      <c r="C545" s="21" t="s">
        <v>2619</v>
      </c>
      <c r="D545" s="21" t="s">
        <v>116</v>
      </c>
      <c r="E545" s="21" t="s">
        <v>2620</v>
      </c>
      <c r="F545" s="23" t="s">
        <v>68</v>
      </c>
      <c r="G545" s="23" t="s">
        <v>247</v>
      </c>
      <c r="H545" s="21" t="s">
        <v>30</v>
      </c>
      <c r="I545" s="21" t="s">
        <v>2621</v>
      </c>
      <c r="J545" s="21" t="s">
        <v>32</v>
      </c>
      <c r="K545" s="24" t="n">
        <v>1</v>
      </c>
      <c r="L545" s="22" t="s">
        <v>70</v>
      </c>
      <c r="M545" s="22" t="s">
        <v>277</v>
      </c>
      <c r="N545" s="21" t="s">
        <v>46</v>
      </c>
      <c r="O545" s="23" t="s">
        <v>80</v>
      </c>
      <c r="P545" s="21" t="s">
        <v>2613</v>
      </c>
      <c r="Q545" s="23" t="s">
        <v>73</v>
      </c>
      <c r="R545" s="20" t="s">
        <v>222</v>
      </c>
      <c r="S545" s="27" t="s">
        <v>39</v>
      </c>
      <c r="T545" s="26" t="n">
        <v>69247493</v>
      </c>
      <c r="U545" s="29" t="s">
        <v>2614</v>
      </c>
      <c r="V545" s="25"/>
      <c r="W545" s="21" t="s">
        <v>250</v>
      </c>
    </row>
    <row r="546" customFormat="false" ht="82.5" hidden="false" customHeight="false" outlineLevel="0" collapsed="false">
      <c r="A546" s="19" t="n">
        <v>544</v>
      </c>
      <c r="B546" s="38" t="s">
        <v>2622</v>
      </c>
      <c r="C546" s="21" t="s">
        <v>2619</v>
      </c>
      <c r="D546" s="21" t="s">
        <v>116</v>
      </c>
      <c r="E546" s="21" t="s">
        <v>2623</v>
      </c>
      <c r="F546" s="23" t="s">
        <v>68</v>
      </c>
      <c r="G546" s="23" t="s">
        <v>247</v>
      </c>
      <c r="H546" s="21" t="s">
        <v>30</v>
      </c>
      <c r="I546" s="21" t="s">
        <v>2624</v>
      </c>
      <c r="J546" s="21" t="s">
        <v>32</v>
      </c>
      <c r="K546" s="24" t="n">
        <v>1</v>
      </c>
      <c r="L546" s="22" t="s">
        <v>70</v>
      </c>
      <c r="M546" s="22" t="s">
        <v>277</v>
      </c>
      <c r="N546" s="21" t="s">
        <v>46</v>
      </c>
      <c r="O546" s="23" t="s">
        <v>80</v>
      </c>
      <c r="P546" s="21" t="s">
        <v>2613</v>
      </c>
      <c r="Q546" s="23" t="s">
        <v>73</v>
      </c>
      <c r="R546" s="20" t="s">
        <v>222</v>
      </c>
      <c r="S546" s="27" t="s">
        <v>39</v>
      </c>
      <c r="T546" s="26" t="n">
        <v>69247493</v>
      </c>
      <c r="U546" s="29" t="s">
        <v>2614</v>
      </c>
      <c r="V546" s="25"/>
      <c r="W546" s="21" t="s">
        <v>250</v>
      </c>
    </row>
    <row r="547" customFormat="false" ht="82.5" hidden="false" customHeight="false" outlineLevel="0" collapsed="false">
      <c r="A547" s="19" t="n">
        <v>545</v>
      </c>
      <c r="B547" s="20" t="s">
        <v>2625</v>
      </c>
      <c r="C547" s="21" t="s">
        <v>2626</v>
      </c>
      <c r="D547" s="21" t="s">
        <v>55</v>
      </c>
      <c r="E547" s="21" t="s">
        <v>1643</v>
      </c>
      <c r="F547" s="23" t="s">
        <v>2627</v>
      </c>
      <c r="G547" s="23" t="s">
        <v>162</v>
      </c>
      <c r="H547" s="21" t="s">
        <v>30</v>
      </c>
      <c r="I547" s="21" t="s">
        <v>2628</v>
      </c>
      <c r="J547" s="21" t="s">
        <v>165</v>
      </c>
      <c r="K547" s="24" t="n">
        <v>2</v>
      </c>
      <c r="L547" s="22" t="s">
        <v>331</v>
      </c>
      <c r="M547" s="22" t="s">
        <v>332</v>
      </c>
      <c r="N547" s="21" t="s">
        <v>2629</v>
      </c>
      <c r="O547" s="23" t="s">
        <v>80</v>
      </c>
      <c r="P547" s="30"/>
      <c r="Q547" s="23" t="s">
        <v>73</v>
      </c>
      <c r="R547" s="20" t="s">
        <v>222</v>
      </c>
      <c r="S547" s="27" t="s">
        <v>39</v>
      </c>
      <c r="T547" s="26" t="n">
        <v>81296119</v>
      </c>
      <c r="U547" s="29" t="s">
        <v>2614</v>
      </c>
      <c r="V547" s="22" t="s">
        <v>2630</v>
      </c>
      <c r="W547" s="21" t="s">
        <v>243</v>
      </c>
    </row>
    <row r="548" customFormat="false" ht="82.5" hidden="false" customHeight="false" outlineLevel="0" collapsed="false">
      <c r="A548" s="19" t="n">
        <v>546</v>
      </c>
      <c r="B548" s="20" t="s">
        <v>2631</v>
      </c>
      <c r="C548" s="21" t="s">
        <v>2626</v>
      </c>
      <c r="D548" s="21" t="s">
        <v>55</v>
      </c>
      <c r="E548" s="21" t="s">
        <v>2632</v>
      </c>
      <c r="F548" s="23" t="s">
        <v>2633</v>
      </c>
      <c r="G548" s="23" t="s">
        <v>162</v>
      </c>
      <c r="H548" s="21" t="s">
        <v>30</v>
      </c>
      <c r="I548" s="21" t="s">
        <v>2634</v>
      </c>
      <c r="J548" s="21" t="s">
        <v>165</v>
      </c>
      <c r="K548" s="24" t="n">
        <v>2</v>
      </c>
      <c r="L548" s="22" t="s">
        <v>166</v>
      </c>
      <c r="M548" s="22" t="s">
        <v>34</v>
      </c>
      <c r="N548" s="101" t="s">
        <v>2635</v>
      </c>
      <c r="O548" s="23" t="s">
        <v>80</v>
      </c>
      <c r="P548" s="30"/>
      <c r="Q548" s="23" t="s">
        <v>73</v>
      </c>
      <c r="R548" s="20" t="s">
        <v>222</v>
      </c>
      <c r="S548" s="27" t="s">
        <v>39</v>
      </c>
      <c r="T548" s="26" t="n">
        <v>81296117</v>
      </c>
      <c r="U548" s="29" t="s">
        <v>2614</v>
      </c>
      <c r="V548" s="25"/>
      <c r="W548" s="21" t="s">
        <v>243</v>
      </c>
    </row>
    <row r="549" customFormat="false" ht="82.5" hidden="false" customHeight="false" outlineLevel="0" collapsed="false">
      <c r="A549" s="19" t="n">
        <v>547</v>
      </c>
      <c r="B549" s="20" t="s">
        <v>2636</v>
      </c>
      <c r="C549" s="21" t="s">
        <v>2637</v>
      </c>
      <c r="D549" s="21" t="s">
        <v>116</v>
      </c>
      <c r="E549" s="21" t="s">
        <v>396</v>
      </c>
      <c r="F549" s="23" t="s">
        <v>68</v>
      </c>
      <c r="G549" s="23" t="s">
        <v>247</v>
      </c>
      <c r="H549" s="21" t="s">
        <v>30</v>
      </c>
      <c r="I549" s="21" t="s">
        <v>2638</v>
      </c>
      <c r="J549" s="21" t="s">
        <v>32</v>
      </c>
      <c r="K549" s="24" t="n">
        <v>1</v>
      </c>
      <c r="L549" s="22" t="s">
        <v>331</v>
      </c>
      <c r="M549" s="22" t="s">
        <v>332</v>
      </c>
      <c r="N549" s="21" t="s">
        <v>2639</v>
      </c>
      <c r="O549" s="23" t="s">
        <v>80</v>
      </c>
      <c r="P549" s="30"/>
      <c r="Q549" s="23" t="s">
        <v>73</v>
      </c>
      <c r="R549" s="20" t="s">
        <v>222</v>
      </c>
      <c r="S549" s="27" t="s">
        <v>39</v>
      </c>
      <c r="T549" s="26" t="n">
        <v>69242390</v>
      </c>
      <c r="U549" s="29" t="s">
        <v>2614</v>
      </c>
      <c r="V549" s="22" t="s">
        <v>2640</v>
      </c>
      <c r="W549" s="21" t="s">
        <v>250</v>
      </c>
    </row>
    <row r="550" customFormat="false" ht="115.5" hidden="false" customHeight="false" outlineLevel="0" collapsed="false">
      <c r="A550" s="19" t="n">
        <v>548</v>
      </c>
      <c r="B550" s="20" t="s">
        <v>2641</v>
      </c>
      <c r="C550" s="21" t="s">
        <v>2637</v>
      </c>
      <c r="D550" s="21" t="s">
        <v>116</v>
      </c>
      <c r="E550" s="21" t="s">
        <v>2256</v>
      </c>
      <c r="F550" s="23" t="s">
        <v>2642</v>
      </c>
      <c r="G550" s="23" t="s">
        <v>162</v>
      </c>
      <c r="H550" s="21" t="s">
        <v>925</v>
      </c>
      <c r="I550" s="21" t="s">
        <v>2643</v>
      </c>
      <c r="J550" s="21" t="s">
        <v>165</v>
      </c>
      <c r="K550" s="24" t="n">
        <v>3</v>
      </c>
      <c r="L550" s="22" t="s">
        <v>331</v>
      </c>
      <c r="M550" s="22" t="s">
        <v>332</v>
      </c>
      <c r="N550" s="21" t="s">
        <v>2644</v>
      </c>
      <c r="O550" s="23" t="s">
        <v>80</v>
      </c>
      <c r="P550" s="30"/>
      <c r="Q550" s="23" t="s">
        <v>73</v>
      </c>
      <c r="R550" s="20" t="s">
        <v>222</v>
      </c>
      <c r="S550" s="27" t="s">
        <v>39</v>
      </c>
      <c r="T550" s="26" t="n">
        <v>69242390</v>
      </c>
      <c r="U550" s="29" t="s">
        <v>2614</v>
      </c>
      <c r="V550" s="22" t="s">
        <v>2640</v>
      </c>
      <c r="W550" s="23" t="s">
        <v>928</v>
      </c>
    </row>
    <row r="551" customFormat="false" ht="115.5" hidden="false" customHeight="false" outlineLevel="0" collapsed="false">
      <c r="A551" s="19" t="n">
        <v>549</v>
      </c>
      <c r="B551" s="20" t="s">
        <v>2645</v>
      </c>
      <c r="C551" s="21" t="s">
        <v>2637</v>
      </c>
      <c r="D551" s="21" t="s">
        <v>116</v>
      </c>
      <c r="E551" s="21" t="s">
        <v>2256</v>
      </c>
      <c r="F551" s="23" t="s">
        <v>2646</v>
      </c>
      <c r="G551" s="23" t="s">
        <v>162</v>
      </c>
      <c r="H551" s="21" t="s">
        <v>925</v>
      </c>
      <c r="I551" s="21" t="s">
        <v>2647</v>
      </c>
      <c r="J551" s="21" t="s">
        <v>165</v>
      </c>
      <c r="K551" s="24" t="n">
        <v>2</v>
      </c>
      <c r="L551" s="22" t="s">
        <v>331</v>
      </c>
      <c r="M551" s="22" t="s">
        <v>332</v>
      </c>
      <c r="N551" s="21" t="s">
        <v>2648</v>
      </c>
      <c r="O551" s="23" t="s">
        <v>80</v>
      </c>
      <c r="P551" s="30"/>
      <c r="Q551" s="23" t="s">
        <v>73</v>
      </c>
      <c r="R551" s="20" t="s">
        <v>222</v>
      </c>
      <c r="S551" s="31" t="s">
        <v>124</v>
      </c>
      <c r="T551" s="26" t="n">
        <v>69242390</v>
      </c>
      <c r="U551" s="29" t="s">
        <v>2614</v>
      </c>
      <c r="V551" s="22" t="s">
        <v>2640</v>
      </c>
      <c r="W551" s="23" t="s">
        <v>928</v>
      </c>
    </row>
    <row r="552" customFormat="false" ht="82.5" hidden="false" customHeight="false" outlineLevel="0" collapsed="false">
      <c r="A552" s="19" t="n">
        <v>550</v>
      </c>
      <c r="B552" s="20" t="s">
        <v>2649</v>
      </c>
      <c r="C552" s="21" t="s">
        <v>2650</v>
      </c>
      <c r="D552" s="21" t="s">
        <v>55</v>
      </c>
      <c r="E552" s="21" t="s">
        <v>2263</v>
      </c>
      <c r="F552" s="23" t="s">
        <v>2264</v>
      </c>
      <c r="G552" s="23" t="s">
        <v>162</v>
      </c>
      <c r="H552" s="21" t="s">
        <v>30</v>
      </c>
      <c r="I552" s="21" t="s">
        <v>2651</v>
      </c>
      <c r="J552" s="21" t="s">
        <v>165</v>
      </c>
      <c r="K552" s="24" t="n">
        <v>1</v>
      </c>
      <c r="L552" s="22" t="s">
        <v>166</v>
      </c>
      <c r="M552" s="22" t="s">
        <v>34</v>
      </c>
      <c r="N552" s="21" t="s">
        <v>2652</v>
      </c>
      <c r="O552" s="23" t="s">
        <v>80</v>
      </c>
      <c r="P552" s="30"/>
      <c r="Q552" s="23" t="s">
        <v>73</v>
      </c>
      <c r="R552" s="20" t="s">
        <v>222</v>
      </c>
      <c r="S552" s="27" t="s">
        <v>39</v>
      </c>
      <c r="T552" s="26" t="n">
        <v>81298157</v>
      </c>
      <c r="U552" s="29" t="s">
        <v>2614</v>
      </c>
      <c r="V552" s="25"/>
      <c r="W552" s="21" t="s">
        <v>243</v>
      </c>
    </row>
    <row r="553" customFormat="false" ht="82.5" hidden="false" customHeight="false" outlineLevel="0" collapsed="false">
      <c r="A553" s="19" t="n">
        <v>551</v>
      </c>
      <c r="B553" s="20" t="s">
        <v>2653</v>
      </c>
      <c r="C553" s="21" t="s">
        <v>2654</v>
      </c>
      <c r="D553" s="21" t="s">
        <v>55</v>
      </c>
      <c r="E553" s="21" t="s">
        <v>2655</v>
      </c>
      <c r="F553" s="23" t="s">
        <v>68</v>
      </c>
      <c r="G553" s="23" t="s">
        <v>162</v>
      </c>
      <c r="H553" s="21" t="s">
        <v>30</v>
      </c>
      <c r="I553" s="21" t="s">
        <v>2656</v>
      </c>
      <c r="J553" s="21" t="s">
        <v>165</v>
      </c>
      <c r="K553" s="24" t="n">
        <v>1</v>
      </c>
      <c r="L553" s="22" t="s">
        <v>331</v>
      </c>
      <c r="M553" s="22" t="s">
        <v>332</v>
      </c>
      <c r="N553" s="21" t="s">
        <v>2657</v>
      </c>
      <c r="O553" s="23" t="s">
        <v>80</v>
      </c>
      <c r="P553" s="30"/>
      <c r="Q553" s="23" t="s">
        <v>73</v>
      </c>
      <c r="R553" s="20" t="s">
        <v>222</v>
      </c>
      <c r="S553" s="27" t="s">
        <v>39</v>
      </c>
      <c r="T553" s="26" t="s">
        <v>2658</v>
      </c>
      <c r="U553" s="29" t="s">
        <v>2614</v>
      </c>
      <c r="V553" s="25"/>
      <c r="W553" s="21" t="s">
        <v>243</v>
      </c>
    </row>
    <row r="554" customFormat="false" ht="82.5" hidden="false" customHeight="false" outlineLevel="0" collapsed="false">
      <c r="A554" s="19" t="n">
        <v>552</v>
      </c>
      <c r="B554" s="20" t="s">
        <v>2659</v>
      </c>
      <c r="C554" s="21" t="s">
        <v>2660</v>
      </c>
      <c r="D554" s="21" t="s">
        <v>116</v>
      </c>
      <c r="E554" s="21" t="s">
        <v>2661</v>
      </c>
      <c r="F554" s="23" t="s">
        <v>68</v>
      </c>
      <c r="G554" s="23" t="s">
        <v>247</v>
      </c>
      <c r="H554" s="21" t="s">
        <v>30</v>
      </c>
      <c r="I554" s="21" t="s">
        <v>2662</v>
      </c>
      <c r="J554" s="21" t="s">
        <v>32</v>
      </c>
      <c r="K554" s="24" t="n">
        <v>1</v>
      </c>
      <c r="L554" s="22" t="s">
        <v>166</v>
      </c>
      <c r="M554" s="22" t="s">
        <v>34</v>
      </c>
      <c r="N554" s="21" t="s">
        <v>2663</v>
      </c>
      <c r="O554" s="23" t="s">
        <v>80</v>
      </c>
      <c r="P554" s="30"/>
      <c r="Q554" s="23" t="s">
        <v>73</v>
      </c>
      <c r="R554" s="20" t="s">
        <v>222</v>
      </c>
      <c r="S554" s="31" t="s">
        <v>155</v>
      </c>
      <c r="T554" s="26" t="n">
        <v>60280860</v>
      </c>
      <c r="U554" s="29" t="s">
        <v>2614</v>
      </c>
      <c r="V554" s="25"/>
      <c r="W554" s="21" t="s">
        <v>250</v>
      </c>
    </row>
    <row r="555" customFormat="false" ht="115.5" hidden="false" customHeight="false" outlineLevel="0" collapsed="false">
      <c r="A555" s="19" t="n">
        <v>553</v>
      </c>
      <c r="B555" s="20" t="s">
        <v>2664</v>
      </c>
      <c r="C555" s="21" t="s">
        <v>2665</v>
      </c>
      <c r="D555" s="21" t="s">
        <v>55</v>
      </c>
      <c r="E555" s="21" t="s">
        <v>2666</v>
      </c>
      <c r="F555" s="23" t="s">
        <v>68</v>
      </c>
      <c r="G555" s="23" t="s">
        <v>162</v>
      </c>
      <c r="H555" s="21" t="s">
        <v>925</v>
      </c>
      <c r="I555" s="21" t="s">
        <v>2667</v>
      </c>
      <c r="J555" s="21" t="s">
        <v>165</v>
      </c>
      <c r="K555" s="24" t="n">
        <v>2</v>
      </c>
      <c r="L555" s="22" t="s">
        <v>331</v>
      </c>
      <c r="M555" s="22" t="s">
        <v>332</v>
      </c>
      <c r="N555" s="21" t="s">
        <v>2668</v>
      </c>
      <c r="O555" s="23" t="s">
        <v>80</v>
      </c>
      <c r="P555" s="30"/>
      <c r="Q555" s="23" t="s">
        <v>73</v>
      </c>
      <c r="R555" s="20" t="s">
        <v>222</v>
      </c>
      <c r="S555" s="31" t="s">
        <v>155</v>
      </c>
      <c r="T555" s="26" t="n">
        <v>61298776</v>
      </c>
      <c r="U555" s="29" t="s">
        <v>2614</v>
      </c>
      <c r="V555" s="25"/>
      <c r="W555" s="23" t="s">
        <v>928</v>
      </c>
    </row>
    <row r="556" customFormat="false" ht="115.5" hidden="false" customHeight="false" outlineLevel="0" collapsed="false">
      <c r="A556" s="19" t="n">
        <v>554</v>
      </c>
      <c r="B556" s="20" t="s">
        <v>2669</v>
      </c>
      <c r="C556" s="21" t="s">
        <v>2665</v>
      </c>
      <c r="D556" s="21" t="s">
        <v>55</v>
      </c>
      <c r="E556" s="21" t="s">
        <v>2670</v>
      </c>
      <c r="F556" s="23" t="s">
        <v>2671</v>
      </c>
      <c r="G556" s="23" t="s">
        <v>162</v>
      </c>
      <c r="H556" s="21" t="s">
        <v>925</v>
      </c>
      <c r="I556" s="21" t="s">
        <v>2672</v>
      </c>
      <c r="J556" s="21" t="s">
        <v>165</v>
      </c>
      <c r="K556" s="24" t="n">
        <v>2</v>
      </c>
      <c r="L556" s="22" t="s">
        <v>331</v>
      </c>
      <c r="M556" s="22" t="s">
        <v>332</v>
      </c>
      <c r="N556" s="21" t="s">
        <v>2673</v>
      </c>
      <c r="O556" s="23" t="s">
        <v>80</v>
      </c>
      <c r="P556" s="30"/>
      <c r="Q556" s="23" t="s">
        <v>73</v>
      </c>
      <c r="R556" s="20" t="s">
        <v>222</v>
      </c>
      <c r="S556" s="27" t="s">
        <v>39</v>
      </c>
      <c r="T556" s="26" t="n">
        <v>61298776</v>
      </c>
      <c r="U556" s="29" t="s">
        <v>2614</v>
      </c>
      <c r="V556" s="25"/>
      <c r="W556" s="23" t="s">
        <v>928</v>
      </c>
    </row>
    <row r="557" customFormat="false" ht="82.5" hidden="false" customHeight="false" outlineLevel="0" collapsed="false">
      <c r="A557" s="19" t="n">
        <v>555</v>
      </c>
      <c r="B557" s="20" t="s">
        <v>2674</v>
      </c>
      <c r="C557" s="102" t="s">
        <v>2675</v>
      </c>
      <c r="D557" s="102" t="s">
        <v>116</v>
      </c>
      <c r="E557" s="102" t="s">
        <v>2426</v>
      </c>
      <c r="F557" s="103" t="s">
        <v>2676</v>
      </c>
      <c r="G557" s="103" t="s">
        <v>247</v>
      </c>
      <c r="H557" s="102" t="s">
        <v>30</v>
      </c>
      <c r="I557" s="102" t="s">
        <v>2677</v>
      </c>
      <c r="J557" s="102" t="s">
        <v>32</v>
      </c>
      <c r="K557" s="24" t="n">
        <v>1</v>
      </c>
      <c r="L557" s="104" t="s">
        <v>166</v>
      </c>
      <c r="M557" s="104" t="s">
        <v>34</v>
      </c>
      <c r="N557" s="102" t="s">
        <v>2678</v>
      </c>
      <c r="O557" s="103" t="s">
        <v>80</v>
      </c>
      <c r="P557" s="102"/>
      <c r="Q557" s="103" t="s">
        <v>73</v>
      </c>
      <c r="R557" s="105" t="s">
        <v>222</v>
      </c>
      <c r="S557" s="74" t="s">
        <v>39</v>
      </c>
      <c r="T557" s="43" t="n">
        <v>69294702</v>
      </c>
      <c r="U557" s="29" t="s">
        <v>2614</v>
      </c>
      <c r="V557" s="104" t="s">
        <v>2679</v>
      </c>
      <c r="W557" s="102" t="s">
        <v>250</v>
      </c>
    </row>
    <row r="558" customFormat="false" ht="82.5" hidden="false" customHeight="false" outlineLevel="0" collapsed="false">
      <c r="A558" s="19" t="n">
        <v>556</v>
      </c>
      <c r="B558" s="20" t="s">
        <v>2680</v>
      </c>
      <c r="C558" s="102" t="s">
        <v>2675</v>
      </c>
      <c r="D558" s="102" t="s">
        <v>116</v>
      </c>
      <c r="E558" s="102" t="s">
        <v>2681</v>
      </c>
      <c r="F558" s="103" t="s">
        <v>2682</v>
      </c>
      <c r="G558" s="103" t="s">
        <v>247</v>
      </c>
      <c r="H558" s="102" t="s">
        <v>30</v>
      </c>
      <c r="I558" s="102" t="s">
        <v>2683</v>
      </c>
      <c r="J558" s="102" t="s">
        <v>32</v>
      </c>
      <c r="K558" s="24" t="n">
        <v>1</v>
      </c>
      <c r="L558" s="104" t="s">
        <v>166</v>
      </c>
      <c r="M558" s="104" t="s">
        <v>34</v>
      </c>
      <c r="N558" s="102" t="s">
        <v>2684</v>
      </c>
      <c r="O558" s="103" t="s">
        <v>80</v>
      </c>
      <c r="P558" s="102"/>
      <c r="Q558" s="103" t="s">
        <v>73</v>
      </c>
      <c r="R558" s="105" t="s">
        <v>222</v>
      </c>
      <c r="S558" s="74" t="s">
        <v>39</v>
      </c>
      <c r="T558" s="43" t="n">
        <v>69294702</v>
      </c>
      <c r="U558" s="29" t="s">
        <v>2614</v>
      </c>
      <c r="V558" s="104" t="s">
        <v>2679</v>
      </c>
      <c r="W558" s="102" t="s">
        <v>250</v>
      </c>
    </row>
    <row r="559" customFormat="false" ht="82.5" hidden="false" customHeight="false" outlineLevel="0" collapsed="false">
      <c r="A559" s="19" t="n">
        <v>557</v>
      </c>
      <c r="B559" s="20" t="s">
        <v>2685</v>
      </c>
      <c r="C559" s="102" t="s">
        <v>2675</v>
      </c>
      <c r="D559" s="102" t="s">
        <v>116</v>
      </c>
      <c r="E559" s="102" t="s">
        <v>2686</v>
      </c>
      <c r="F559" s="103" t="s">
        <v>2687</v>
      </c>
      <c r="G559" s="103" t="s">
        <v>247</v>
      </c>
      <c r="H559" s="102" t="s">
        <v>30</v>
      </c>
      <c r="I559" s="102" t="s">
        <v>2688</v>
      </c>
      <c r="J559" s="102" t="s">
        <v>32</v>
      </c>
      <c r="K559" s="24" t="n">
        <v>1</v>
      </c>
      <c r="L559" s="104" t="s">
        <v>166</v>
      </c>
      <c r="M559" s="104" t="s">
        <v>34</v>
      </c>
      <c r="N559" s="102" t="s">
        <v>2689</v>
      </c>
      <c r="O559" s="103" t="s">
        <v>80</v>
      </c>
      <c r="P559" s="102"/>
      <c r="Q559" s="103" t="s">
        <v>73</v>
      </c>
      <c r="R559" s="105" t="s">
        <v>222</v>
      </c>
      <c r="S559" s="74" t="s">
        <v>39</v>
      </c>
      <c r="T559" s="43" t="n">
        <v>69294702</v>
      </c>
      <c r="U559" s="29" t="s">
        <v>2614</v>
      </c>
      <c r="V559" s="104" t="s">
        <v>2679</v>
      </c>
      <c r="W559" s="102" t="s">
        <v>250</v>
      </c>
    </row>
    <row r="560" customFormat="false" ht="82.5" hidden="false" customHeight="false" outlineLevel="0" collapsed="false">
      <c r="A560" s="19" t="n">
        <v>558</v>
      </c>
      <c r="B560" s="20" t="s">
        <v>2690</v>
      </c>
      <c r="C560" s="102" t="s">
        <v>2675</v>
      </c>
      <c r="D560" s="102" t="s">
        <v>116</v>
      </c>
      <c r="E560" s="102" t="s">
        <v>2691</v>
      </c>
      <c r="F560" s="103" t="s">
        <v>2692</v>
      </c>
      <c r="G560" s="103" t="s">
        <v>247</v>
      </c>
      <c r="H560" s="102" t="s">
        <v>30</v>
      </c>
      <c r="I560" s="102" t="s">
        <v>2693</v>
      </c>
      <c r="J560" s="102" t="s">
        <v>32</v>
      </c>
      <c r="K560" s="24" t="n">
        <v>1</v>
      </c>
      <c r="L560" s="104" t="s">
        <v>166</v>
      </c>
      <c r="M560" s="104" t="s">
        <v>34</v>
      </c>
      <c r="N560" s="102" t="s">
        <v>2694</v>
      </c>
      <c r="O560" s="103" t="s">
        <v>80</v>
      </c>
      <c r="P560" s="102"/>
      <c r="Q560" s="103" t="s">
        <v>73</v>
      </c>
      <c r="R560" s="105" t="s">
        <v>222</v>
      </c>
      <c r="S560" s="74" t="s">
        <v>39</v>
      </c>
      <c r="T560" s="43" t="n">
        <v>69294702</v>
      </c>
      <c r="U560" s="29" t="s">
        <v>2614</v>
      </c>
      <c r="V560" s="104" t="s">
        <v>2679</v>
      </c>
      <c r="W560" s="102" t="s">
        <v>250</v>
      </c>
    </row>
    <row r="561" customFormat="false" ht="115.5" hidden="false" customHeight="false" outlineLevel="0" collapsed="false">
      <c r="A561" s="19" t="n">
        <v>559</v>
      </c>
      <c r="B561" s="20" t="s">
        <v>2695</v>
      </c>
      <c r="C561" s="102" t="s">
        <v>2675</v>
      </c>
      <c r="D561" s="102" t="s">
        <v>116</v>
      </c>
      <c r="E561" s="102" t="s">
        <v>1656</v>
      </c>
      <c r="F561" s="103" t="s">
        <v>1545</v>
      </c>
      <c r="G561" s="103" t="s">
        <v>162</v>
      </c>
      <c r="H561" s="102" t="s">
        <v>925</v>
      </c>
      <c r="I561" s="102" t="s">
        <v>2696</v>
      </c>
      <c r="J561" s="102" t="s">
        <v>165</v>
      </c>
      <c r="K561" s="24" t="n">
        <v>3</v>
      </c>
      <c r="L561" s="104" t="s">
        <v>166</v>
      </c>
      <c r="M561" s="104" t="s">
        <v>34</v>
      </c>
      <c r="N561" s="102" t="s">
        <v>2678</v>
      </c>
      <c r="O561" s="103" t="s">
        <v>80</v>
      </c>
      <c r="P561" s="102"/>
      <c r="Q561" s="103" t="s">
        <v>73</v>
      </c>
      <c r="R561" s="105" t="s">
        <v>222</v>
      </c>
      <c r="S561" s="74" t="s">
        <v>39</v>
      </c>
      <c r="T561" s="43" t="n">
        <v>69294702</v>
      </c>
      <c r="U561" s="29" t="s">
        <v>2614</v>
      </c>
      <c r="V561" s="104" t="s">
        <v>2697</v>
      </c>
      <c r="W561" s="23" t="s">
        <v>928</v>
      </c>
    </row>
    <row r="562" customFormat="false" ht="115.5" hidden="false" customHeight="false" outlineLevel="0" collapsed="false">
      <c r="A562" s="19" t="n">
        <v>560</v>
      </c>
      <c r="B562" s="20" t="s">
        <v>2698</v>
      </c>
      <c r="C562" s="102" t="s">
        <v>2675</v>
      </c>
      <c r="D562" s="102" t="s">
        <v>116</v>
      </c>
      <c r="E562" s="102" t="s">
        <v>1656</v>
      </c>
      <c r="F562" s="103" t="s">
        <v>1551</v>
      </c>
      <c r="G562" s="103" t="s">
        <v>162</v>
      </c>
      <c r="H562" s="102" t="s">
        <v>925</v>
      </c>
      <c r="I562" s="102" t="s">
        <v>2696</v>
      </c>
      <c r="J562" s="102" t="s">
        <v>165</v>
      </c>
      <c r="K562" s="24" t="n">
        <v>3</v>
      </c>
      <c r="L562" s="104" t="s">
        <v>166</v>
      </c>
      <c r="M562" s="104" t="s">
        <v>34</v>
      </c>
      <c r="N562" s="102" t="s">
        <v>2678</v>
      </c>
      <c r="O562" s="103" t="s">
        <v>80</v>
      </c>
      <c r="P562" s="102"/>
      <c r="Q562" s="103" t="s">
        <v>73</v>
      </c>
      <c r="R562" s="105" t="s">
        <v>222</v>
      </c>
      <c r="S562" s="74" t="s">
        <v>39</v>
      </c>
      <c r="T562" s="43" t="n">
        <v>69294702</v>
      </c>
      <c r="U562" s="29" t="s">
        <v>2614</v>
      </c>
      <c r="V562" s="104" t="s">
        <v>2697</v>
      </c>
      <c r="W562" s="23" t="s">
        <v>928</v>
      </c>
    </row>
    <row r="563" customFormat="false" ht="115.5" hidden="false" customHeight="false" outlineLevel="0" collapsed="false">
      <c r="A563" s="19" t="n">
        <v>561</v>
      </c>
      <c r="B563" s="20" t="s">
        <v>2699</v>
      </c>
      <c r="C563" s="21" t="s">
        <v>2700</v>
      </c>
      <c r="D563" s="21" t="s">
        <v>116</v>
      </c>
      <c r="E563" s="21" t="s">
        <v>2701</v>
      </c>
      <c r="F563" s="23" t="s">
        <v>68</v>
      </c>
      <c r="G563" s="23" t="s">
        <v>247</v>
      </c>
      <c r="H563" s="21" t="s">
        <v>30</v>
      </c>
      <c r="I563" s="21" t="s">
        <v>2702</v>
      </c>
      <c r="J563" s="21" t="s">
        <v>32</v>
      </c>
      <c r="K563" s="24" t="n">
        <v>1</v>
      </c>
      <c r="L563" s="22" t="s">
        <v>166</v>
      </c>
      <c r="M563" s="22" t="s">
        <v>34</v>
      </c>
      <c r="N563" s="21" t="s">
        <v>2703</v>
      </c>
      <c r="O563" s="23" t="s">
        <v>80</v>
      </c>
      <c r="P563" s="30"/>
      <c r="Q563" s="23" t="s">
        <v>73</v>
      </c>
      <c r="R563" s="20" t="s">
        <v>222</v>
      </c>
      <c r="S563" s="27" t="s">
        <v>39</v>
      </c>
      <c r="T563" s="26" t="n">
        <v>81298503</v>
      </c>
      <c r="U563" s="29" t="s">
        <v>2614</v>
      </c>
      <c r="V563" s="25"/>
      <c r="W563" s="21" t="s">
        <v>250</v>
      </c>
    </row>
    <row r="564" customFormat="false" ht="115.5" hidden="false" customHeight="false" outlineLevel="0" collapsed="false">
      <c r="A564" s="19" t="n">
        <v>562</v>
      </c>
      <c r="B564" s="20" t="s">
        <v>2704</v>
      </c>
      <c r="C564" s="21" t="s">
        <v>2705</v>
      </c>
      <c r="D564" s="21" t="s">
        <v>116</v>
      </c>
      <c r="E564" s="21" t="s">
        <v>2706</v>
      </c>
      <c r="F564" s="23" t="s">
        <v>366</v>
      </c>
      <c r="G564" s="23" t="s">
        <v>162</v>
      </c>
      <c r="H564" s="21" t="s">
        <v>925</v>
      </c>
      <c r="I564" s="21" t="s">
        <v>2707</v>
      </c>
      <c r="J564" s="21" t="s">
        <v>165</v>
      </c>
      <c r="K564" s="24" t="n">
        <v>3</v>
      </c>
      <c r="L564" s="22" t="s">
        <v>166</v>
      </c>
      <c r="M564" s="22" t="s">
        <v>34</v>
      </c>
      <c r="N564" s="21" t="s">
        <v>1351</v>
      </c>
      <c r="O564" s="23" t="s">
        <v>80</v>
      </c>
      <c r="P564" s="26"/>
      <c r="Q564" s="23" t="s">
        <v>73</v>
      </c>
      <c r="R564" s="20" t="s">
        <v>222</v>
      </c>
      <c r="S564" s="27" t="s">
        <v>39</v>
      </c>
      <c r="T564" s="26" t="n">
        <v>61268597</v>
      </c>
      <c r="U564" s="29" t="s">
        <v>2614</v>
      </c>
      <c r="V564" s="22" t="s">
        <v>2708</v>
      </c>
      <c r="W564" s="23" t="s">
        <v>928</v>
      </c>
    </row>
    <row r="565" customFormat="false" ht="115.5" hidden="false" customHeight="false" outlineLevel="0" collapsed="false">
      <c r="A565" s="19" t="n">
        <v>563</v>
      </c>
      <c r="B565" s="20" t="s">
        <v>2709</v>
      </c>
      <c r="C565" s="21" t="s">
        <v>2710</v>
      </c>
      <c r="D565" s="21" t="s">
        <v>116</v>
      </c>
      <c r="E565" s="21" t="s">
        <v>1723</v>
      </c>
      <c r="F565" s="23" t="s">
        <v>366</v>
      </c>
      <c r="G565" s="23" t="s">
        <v>162</v>
      </c>
      <c r="H565" s="21" t="s">
        <v>925</v>
      </c>
      <c r="I565" s="21" t="s">
        <v>2711</v>
      </c>
      <c r="J565" s="21" t="s">
        <v>165</v>
      </c>
      <c r="K565" s="24" t="n">
        <v>1</v>
      </c>
      <c r="L565" s="22" t="s">
        <v>166</v>
      </c>
      <c r="M565" s="22" t="s">
        <v>34</v>
      </c>
      <c r="N565" s="21" t="s">
        <v>2712</v>
      </c>
      <c r="O565" s="23" t="s">
        <v>80</v>
      </c>
      <c r="P565" s="30"/>
      <c r="Q565" s="23" t="s">
        <v>73</v>
      </c>
      <c r="R565" s="20" t="s">
        <v>38</v>
      </c>
      <c r="S565" s="25" t="s">
        <v>39</v>
      </c>
      <c r="T565" s="26" t="n">
        <v>81295162</v>
      </c>
      <c r="U565" s="29" t="s">
        <v>2614</v>
      </c>
      <c r="V565" s="22" t="s">
        <v>2713</v>
      </c>
      <c r="W565" s="23" t="s">
        <v>928</v>
      </c>
    </row>
    <row r="566" s="98" customFormat="true" ht="82.5" hidden="false" customHeight="false" outlineLevel="0" collapsed="false">
      <c r="A566" s="19" t="n">
        <v>564</v>
      </c>
      <c r="B566" s="20" t="s">
        <v>2714</v>
      </c>
      <c r="C566" s="21" t="s">
        <v>2710</v>
      </c>
      <c r="D566" s="21" t="s">
        <v>116</v>
      </c>
      <c r="E566" s="21" t="s">
        <v>1006</v>
      </c>
      <c r="F566" s="23" t="s">
        <v>68</v>
      </c>
      <c r="G566" s="23" t="s">
        <v>162</v>
      </c>
      <c r="H566" s="21" t="s">
        <v>30</v>
      </c>
      <c r="I566" s="21" t="s">
        <v>2715</v>
      </c>
      <c r="J566" s="21" t="s">
        <v>165</v>
      </c>
      <c r="K566" s="24" t="n">
        <v>2</v>
      </c>
      <c r="L566" s="22" t="s">
        <v>166</v>
      </c>
      <c r="M566" s="22" t="s">
        <v>34</v>
      </c>
      <c r="N566" s="21" t="s">
        <v>2712</v>
      </c>
      <c r="O566" s="23" t="s">
        <v>80</v>
      </c>
      <c r="P566" s="30"/>
      <c r="Q566" s="23" t="s">
        <v>73</v>
      </c>
      <c r="R566" s="19" t="s">
        <v>222</v>
      </c>
      <c r="S566" s="25" t="s">
        <v>39</v>
      </c>
      <c r="T566" s="26" t="n">
        <v>81295162</v>
      </c>
      <c r="U566" s="29" t="s">
        <v>2614</v>
      </c>
      <c r="V566" s="25"/>
      <c r="W566" s="21" t="s">
        <v>243</v>
      </c>
    </row>
    <row r="567" s="98" customFormat="true" ht="115.5" hidden="false" customHeight="false" outlineLevel="0" collapsed="false">
      <c r="A567" s="19" t="n">
        <v>565</v>
      </c>
      <c r="B567" s="20" t="s">
        <v>2716</v>
      </c>
      <c r="C567" s="21" t="s">
        <v>2717</v>
      </c>
      <c r="D567" s="21" t="s">
        <v>116</v>
      </c>
      <c r="E567" s="21" t="s">
        <v>1723</v>
      </c>
      <c r="F567" s="23" t="s">
        <v>366</v>
      </c>
      <c r="G567" s="23" t="s">
        <v>162</v>
      </c>
      <c r="H567" s="21" t="s">
        <v>925</v>
      </c>
      <c r="I567" s="21" t="s">
        <v>2718</v>
      </c>
      <c r="J567" s="21" t="s">
        <v>165</v>
      </c>
      <c r="K567" s="24" t="n">
        <v>1</v>
      </c>
      <c r="L567" s="22" t="s">
        <v>166</v>
      </c>
      <c r="M567" s="22" t="s">
        <v>34</v>
      </c>
      <c r="N567" s="21" t="s">
        <v>2719</v>
      </c>
      <c r="O567" s="23" t="s">
        <v>80</v>
      </c>
      <c r="P567" s="30"/>
      <c r="Q567" s="23" t="s">
        <v>73</v>
      </c>
      <c r="R567" s="20" t="s">
        <v>222</v>
      </c>
      <c r="S567" s="27" t="s">
        <v>39</v>
      </c>
      <c r="T567" s="26" t="n">
        <v>60282277</v>
      </c>
      <c r="U567" s="29" t="s">
        <v>2614</v>
      </c>
      <c r="V567" s="22" t="s">
        <v>2720</v>
      </c>
      <c r="W567" s="23" t="s">
        <v>928</v>
      </c>
    </row>
    <row r="568" s="98" customFormat="true" ht="82.5" hidden="false" customHeight="false" outlineLevel="0" collapsed="false">
      <c r="A568" s="19" t="n">
        <v>566</v>
      </c>
      <c r="B568" s="20" t="s">
        <v>2721</v>
      </c>
      <c r="C568" s="21" t="s">
        <v>2717</v>
      </c>
      <c r="D568" s="21" t="s">
        <v>116</v>
      </c>
      <c r="E568" s="21" t="s">
        <v>1006</v>
      </c>
      <c r="F568" s="23" t="s">
        <v>68</v>
      </c>
      <c r="G568" s="23" t="s">
        <v>162</v>
      </c>
      <c r="H568" s="21" t="s">
        <v>30</v>
      </c>
      <c r="I568" s="21" t="s">
        <v>2722</v>
      </c>
      <c r="J568" s="21" t="s">
        <v>165</v>
      </c>
      <c r="K568" s="24" t="n">
        <v>1</v>
      </c>
      <c r="L568" s="22" t="s">
        <v>166</v>
      </c>
      <c r="M568" s="22" t="s">
        <v>34</v>
      </c>
      <c r="N568" s="21" t="s">
        <v>2723</v>
      </c>
      <c r="O568" s="23" t="s">
        <v>80</v>
      </c>
      <c r="P568" s="30"/>
      <c r="Q568" s="23" t="s">
        <v>73</v>
      </c>
      <c r="R568" s="20" t="s">
        <v>222</v>
      </c>
      <c r="S568" s="27" t="s">
        <v>39</v>
      </c>
      <c r="T568" s="26" t="n">
        <v>60282277</v>
      </c>
      <c r="U568" s="29" t="s">
        <v>2614</v>
      </c>
      <c r="V568" s="22" t="s">
        <v>2724</v>
      </c>
      <c r="W568" s="21" t="s">
        <v>243</v>
      </c>
    </row>
    <row r="569" s="98" customFormat="true" ht="115.5" hidden="false" customHeight="false" outlineLevel="0" collapsed="false">
      <c r="A569" s="19" t="n">
        <v>567</v>
      </c>
      <c r="B569" s="20" t="s">
        <v>2725</v>
      </c>
      <c r="C569" s="21" t="s">
        <v>2726</v>
      </c>
      <c r="D569" s="21" t="s">
        <v>116</v>
      </c>
      <c r="E569" s="21" t="s">
        <v>1723</v>
      </c>
      <c r="F569" s="23" t="s">
        <v>366</v>
      </c>
      <c r="G569" s="23" t="s">
        <v>162</v>
      </c>
      <c r="H569" s="21" t="s">
        <v>925</v>
      </c>
      <c r="I569" s="21" t="s">
        <v>2727</v>
      </c>
      <c r="J569" s="21" t="s">
        <v>165</v>
      </c>
      <c r="K569" s="24" t="n">
        <v>2</v>
      </c>
      <c r="L569" s="22" t="s">
        <v>166</v>
      </c>
      <c r="M569" s="22" t="s">
        <v>34</v>
      </c>
      <c r="N569" s="21" t="s">
        <v>2728</v>
      </c>
      <c r="O569" s="23" t="s">
        <v>80</v>
      </c>
      <c r="P569" s="30"/>
      <c r="Q569" s="23" t="s">
        <v>73</v>
      </c>
      <c r="R569" s="20" t="s">
        <v>222</v>
      </c>
      <c r="S569" s="27" t="s">
        <v>39</v>
      </c>
      <c r="T569" s="26" t="n">
        <v>60218618</v>
      </c>
      <c r="U569" s="29" t="s">
        <v>2614</v>
      </c>
      <c r="V569" s="22" t="s">
        <v>2729</v>
      </c>
      <c r="W569" s="23" t="s">
        <v>928</v>
      </c>
    </row>
    <row r="570" s="98" customFormat="true" ht="115.5" hidden="false" customHeight="false" outlineLevel="0" collapsed="false">
      <c r="A570" s="19" t="n">
        <v>568</v>
      </c>
      <c r="B570" s="20" t="s">
        <v>2730</v>
      </c>
      <c r="C570" s="21" t="s">
        <v>2731</v>
      </c>
      <c r="D570" s="21" t="s">
        <v>116</v>
      </c>
      <c r="E570" s="21" t="s">
        <v>1723</v>
      </c>
      <c r="F570" s="23" t="s">
        <v>366</v>
      </c>
      <c r="G570" s="23" t="s">
        <v>162</v>
      </c>
      <c r="H570" s="21" t="s">
        <v>925</v>
      </c>
      <c r="I570" s="21" t="s">
        <v>2732</v>
      </c>
      <c r="J570" s="21" t="s">
        <v>165</v>
      </c>
      <c r="K570" s="24" t="n">
        <v>2</v>
      </c>
      <c r="L570" s="22" t="s">
        <v>331</v>
      </c>
      <c r="M570" s="22" t="s">
        <v>332</v>
      </c>
      <c r="N570" s="21" t="s">
        <v>2733</v>
      </c>
      <c r="O570" s="23" t="s">
        <v>80</v>
      </c>
      <c r="P570" s="30"/>
      <c r="Q570" s="23" t="s">
        <v>73</v>
      </c>
      <c r="R570" s="20" t="s">
        <v>222</v>
      </c>
      <c r="S570" s="27" t="s">
        <v>39</v>
      </c>
      <c r="T570" s="26" t="n">
        <v>89205215</v>
      </c>
      <c r="U570" s="29" t="s">
        <v>2614</v>
      </c>
      <c r="V570" s="22" t="s">
        <v>2729</v>
      </c>
      <c r="W570" s="23" t="s">
        <v>928</v>
      </c>
    </row>
    <row r="571" s="98" customFormat="true" ht="115.5" hidden="false" customHeight="false" outlineLevel="0" collapsed="false">
      <c r="A571" s="19" t="n">
        <v>569</v>
      </c>
      <c r="B571" s="20" t="s">
        <v>2734</v>
      </c>
      <c r="C571" s="21" t="s">
        <v>2735</v>
      </c>
      <c r="D571" s="21" t="s">
        <v>116</v>
      </c>
      <c r="E571" s="21" t="s">
        <v>1942</v>
      </c>
      <c r="F571" s="23" t="s">
        <v>68</v>
      </c>
      <c r="G571" s="23" t="s">
        <v>162</v>
      </c>
      <c r="H571" s="21" t="s">
        <v>30</v>
      </c>
      <c r="I571" s="21" t="s">
        <v>2736</v>
      </c>
      <c r="J571" s="21" t="s">
        <v>165</v>
      </c>
      <c r="K571" s="24" t="n">
        <v>1</v>
      </c>
      <c r="L571" s="22" t="s">
        <v>166</v>
      </c>
      <c r="M571" s="22" t="s">
        <v>34</v>
      </c>
      <c r="N571" s="21" t="s">
        <v>2737</v>
      </c>
      <c r="O571" s="23" t="s">
        <v>80</v>
      </c>
      <c r="P571" s="30"/>
      <c r="Q571" s="23" t="s">
        <v>73</v>
      </c>
      <c r="R571" s="20" t="s">
        <v>38</v>
      </c>
      <c r="S571" s="27" t="s">
        <v>39</v>
      </c>
      <c r="T571" s="26" t="n">
        <v>89220285</v>
      </c>
      <c r="U571" s="29" t="s">
        <v>2614</v>
      </c>
      <c r="V571" s="25"/>
      <c r="W571" s="21" t="s">
        <v>243</v>
      </c>
    </row>
    <row r="572" s="98" customFormat="true" ht="82.5" hidden="false" customHeight="false" outlineLevel="0" collapsed="false">
      <c r="A572" s="19" t="n">
        <v>570</v>
      </c>
      <c r="B572" s="20" t="s">
        <v>2738</v>
      </c>
      <c r="C572" s="21" t="s">
        <v>2739</v>
      </c>
      <c r="D572" s="21" t="s">
        <v>116</v>
      </c>
      <c r="E572" s="21" t="s">
        <v>396</v>
      </c>
      <c r="F572" s="23" t="s">
        <v>68</v>
      </c>
      <c r="G572" s="23" t="s">
        <v>162</v>
      </c>
      <c r="H572" s="21" t="s">
        <v>30</v>
      </c>
      <c r="I572" s="21" t="s">
        <v>2740</v>
      </c>
      <c r="J572" s="21" t="s">
        <v>165</v>
      </c>
      <c r="K572" s="24" t="n">
        <v>1</v>
      </c>
      <c r="L572" s="22" t="s">
        <v>166</v>
      </c>
      <c r="M572" s="22" t="s">
        <v>34</v>
      </c>
      <c r="N572" s="21" t="s">
        <v>2741</v>
      </c>
      <c r="O572" s="23" t="s">
        <v>80</v>
      </c>
      <c r="P572" s="30"/>
      <c r="Q572" s="23" t="s">
        <v>73</v>
      </c>
      <c r="R572" s="20" t="s">
        <v>222</v>
      </c>
      <c r="S572" s="27" t="s">
        <v>39</v>
      </c>
      <c r="T572" s="26" t="n">
        <v>89274918</v>
      </c>
      <c r="U572" s="29" t="s">
        <v>2614</v>
      </c>
      <c r="V572" s="22" t="s">
        <v>2742</v>
      </c>
      <c r="W572" s="21" t="s">
        <v>243</v>
      </c>
    </row>
    <row r="573" s="98" customFormat="true" ht="82.5" hidden="false" customHeight="false" outlineLevel="0" collapsed="false">
      <c r="A573" s="19" t="n">
        <v>571</v>
      </c>
      <c r="B573" s="20" t="s">
        <v>2743</v>
      </c>
      <c r="C573" s="21" t="s">
        <v>2739</v>
      </c>
      <c r="D573" s="21" t="s">
        <v>116</v>
      </c>
      <c r="E573" s="21" t="s">
        <v>2744</v>
      </c>
      <c r="F573" s="23" t="s">
        <v>68</v>
      </c>
      <c r="G573" s="23" t="s">
        <v>162</v>
      </c>
      <c r="H573" s="21" t="s">
        <v>30</v>
      </c>
      <c r="I573" s="21" t="s">
        <v>2745</v>
      </c>
      <c r="J573" s="21" t="s">
        <v>165</v>
      </c>
      <c r="K573" s="24" t="n">
        <v>2</v>
      </c>
      <c r="L573" s="22" t="s">
        <v>166</v>
      </c>
      <c r="M573" s="22" t="s">
        <v>34</v>
      </c>
      <c r="N573" s="21" t="s">
        <v>2746</v>
      </c>
      <c r="O573" s="23" t="s">
        <v>80</v>
      </c>
      <c r="P573" s="30"/>
      <c r="Q573" s="23" t="s">
        <v>73</v>
      </c>
      <c r="R573" s="20" t="s">
        <v>222</v>
      </c>
      <c r="S573" s="27" t="s">
        <v>39</v>
      </c>
      <c r="T573" s="26" t="n">
        <v>89274918</v>
      </c>
      <c r="U573" s="29" t="s">
        <v>2614</v>
      </c>
      <c r="V573" s="22" t="s">
        <v>2742</v>
      </c>
      <c r="W573" s="21" t="s">
        <v>243</v>
      </c>
    </row>
    <row r="574" customFormat="false" ht="82.5" hidden="false" customHeight="false" outlineLevel="0" collapsed="false">
      <c r="A574" s="19" t="n">
        <v>572</v>
      </c>
      <c r="B574" s="20" t="s">
        <v>2747</v>
      </c>
      <c r="C574" s="21" t="s">
        <v>2739</v>
      </c>
      <c r="D574" s="21" t="s">
        <v>116</v>
      </c>
      <c r="E574" s="21" t="s">
        <v>1942</v>
      </c>
      <c r="F574" s="23" t="s">
        <v>68</v>
      </c>
      <c r="G574" s="23" t="s">
        <v>162</v>
      </c>
      <c r="H574" s="21" t="s">
        <v>30</v>
      </c>
      <c r="I574" s="21" t="s">
        <v>2748</v>
      </c>
      <c r="J574" s="21" t="s">
        <v>165</v>
      </c>
      <c r="K574" s="24" t="n">
        <v>2</v>
      </c>
      <c r="L574" s="22" t="s">
        <v>166</v>
      </c>
      <c r="M574" s="22" t="s">
        <v>34</v>
      </c>
      <c r="N574" s="21" t="s">
        <v>2749</v>
      </c>
      <c r="O574" s="23" t="s">
        <v>80</v>
      </c>
      <c r="P574" s="30"/>
      <c r="Q574" s="23" t="s">
        <v>73</v>
      </c>
      <c r="R574" s="20" t="s">
        <v>222</v>
      </c>
      <c r="S574" s="27" t="s">
        <v>39</v>
      </c>
      <c r="T574" s="26" t="n">
        <v>89274918</v>
      </c>
      <c r="U574" s="29" t="s">
        <v>2614</v>
      </c>
      <c r="V574" s="22" t="s">
        <v>2742</v>
      </c>
      <c r="W574" s="21" t="s">
        <v>243</v>
      </c>
    </row>
    <row r="575" s="98" customFormat="true" ht="165" hidden="false" customHeight="false" outlineLevel="0" collapsed="false">
      <c r="A575" s="19" t="n">
        <v>573</v>
      </c>
      <c r="B575" s="20" t="s">
        <v>2750</v>
      </c>
      <c r="C575" s="21" t="s">
        <v>2751</v>
      </c>
      <c r="D575" s="21" t="s">
        <v>116</v>
      </c>
      <c r="E575" s="21" t="s">
        <v>2744</v>
      </c>
      <c r="F575" s="23" t="s">
        <v>2752</v>
      </c>
      <c r="G575" s="23" t="s">
        <v>162</v>
      </c>
      <c r="H575" s="21" t="s">
        <v>30</v>
      </c>
      <c r="I575" s="21" t="s">
        <v>2753</v>
      </c>
      <c r="J575" s="21" t="s">
        <v>165</v>
      </c>
      <c r="K575" s="24" t="n">
        <v>1</v>
      </c>
      <c r="L575" s="22" t="s">
        <v>166</v>
      </c>
      <c r="M575" s="22" t="s">
        <v>34</v>
      </c>
      <c r="N575" s="21" t="s">
        <v>2754</v>
      </c>
      <c r="O575" s="23" t="s">
        <v>80</v>
      </c>
      <c r="P575" s="30"/>
      <c r="Q575" s="23" t="s">
        <v>73</v>
      </c>
      <c r="R575" s="20" t="s">
        <v>222</v>
      </c>
      <c r="S575" s="27" t="s">
        <v>39</v>
      </c>
      <c r="T575" s="26" t="n">
        <v>80231151</v>
      </c>
      <c r="U575" s="29" t="s">
        <v>2614</v>
      </c>
      <c r="V575" s="25"/>
      <c r="W575" s="21" t="s">
        <v>243</v>
      </c>
    </row>
    <row r="576" s="98" customFormat="true" ht="82.5" hidden="false" customHeight="false" outlineLevel="0" collapsed="false">
      <c r="A576" s="19" t="n">
        <v>574</v>
      </c>
      <c r="B576" s="20" t="s">
        <v>2755</v>
      </c>
      <c r="C576" s="21" t="s">
        <v>2756</v>
      </c>
      <c r="D576" s="21" t="s">
        <v>116</v>
      </c>
      <c r="E576" s="21" t="s">
        <v>2744</v>
      </c>
      <c r="F576" s="23" t="s">
        <v>68</v>
      </c>
      <c r="G576" s="23" t="s">
        <v>162</v>
      </c>
      <c r="H576" s="21" t="s">
        <v>30</v>
      </c>
      <c r="I576" s="21" t="s">
        <v>2757</v>
      </c>
      <c r="J576" s="21" t="s">
        <v>165</v>
      </c>
      <c r="K576" s="24" t="n">
        <v>1</v>
      </c>
      <c r="L576" s="22" t="s">
        <v>331</v>
      </c>
      <c r="M576" s="22" t="s">
        <v>332</v>
      </c>
      <c r="N576" s="21" t="s">
        <v>2758</v>
      </c>
      <c r="O576" s="23" t="s">
        <v>80</v>
      </c>
      <c r="P576" s="30"/>
      <c r="Q576" s="23" t="s">
        <v>73</v>
      </c>
      <c r="R576" s="20" t="s">
        <v>222</v>
      </c>
      <c r="S576" s="31" t="s">
        <v>124</v>
      </c>
      <c r="T576" s="26" t="n">
        <v>89231043</v>
      </c>
      <c r="U576" s="29" t="s">
        <v>2614</v>
      </c>
      <c r="V576" s="25"/>
      <c r="W576" s="21" t="s">
        <v>243</v>
      </c>
    </row>
    <row r="577" s="98" customFormat="true" ht="82.5" hidden="false" customHeight="false" outlineLevel="0" collapsed="false">
      <c r="A577" s="19" t="n">
        <v>575</v>
      </c>
      <c r="B577" s="20" t="s">
        <v>2759</v>
      </c>
      <c r="C577" s="21" t="s">
        <v>2760</v>
      </c>
      <c r="D577" s="21" t="s">
        <v>116</v>
      </c>
      <c r="E577" s="21" t="s">
        <v>2761</v>
      </c>
      <c r="F577" s="23" t="s">
        <v>68</v>
      </c>
      <c r="G577" s="23" t="s">
        <v>162</v>
      </c>
      <c r="H577" s="21" t="s">
        <v>30</v>
      </c>
      <c r="I577" s="21" t="s">
        <v>2762</v>
      </c>
      <c r="J577" s="21" t="s">
        <v>165</v>
      </c>
      <c r="K577" s="24" t="n">
        <v>1</v>
      </c>
      <c r="L577" s="22" t="s">
        <v>331</v>
      </c>
      <c r="M577" s="22" t="s">
        <v>332</v>
      </c>
      <c r="N577" s="21" t="s">
        <v>1646</v>
      </c>
      <c r="O577" s="23" t="s">
        <v>80</v>
      </c>
      <c r="P577" s="30"/>
      <c r="Q577" s="23" t="s">
        <v>73</v>
      </c>
      <c r="R577" s="20" t="s">
        <v>38</v>
      </c>
      <c r="S577" s="31" t="s">
        <v>124</v>
      </c>
      <c r="T577" s="26" t="n">
        <v>80281613</v>
      </c>
      <c r="U577" s="29" t="s">
        <v>2614</v>
      </c>
      <c r="V577" s="25"/>
      <c r="W577" s="21" t="s">
        <v>243</v>
      </c>
    </row>
    <row r="578" customFormat="false" ht="132" hidden="false" customHeight="false" outlineLevel="0" collapsed="false">
      <c r="A578" s="19" t="n">
        <v>576</v>
      </c>
      <c r="B578" s="20" t="s">
        <v>2763</v>
      </c>
      <c r="C578" s="21" t="s">
        <v>2760</v>
      </c>
      <c r="D578" s="21" t="s">
        <v>116</v>
      </c>
      <c r="E578" s="21" t="s">
        <v>1942</v>
      </c>
      <c r="F578" s="23" t="s">
        <v>2764</v>
      </c>
      <c r="G578" s="23" t="s">
        <v>162</v>
      </c>
      <c r="H578" s="21" t="s">
        <v>30</v>
      </c>
      <c r="I578" s="21" t="s">
        <v>2765</v>
      </c>
      <c r="J578" s="21" t="s">
        <v>165</v>
      </c>
      <c r="K578" s="24" t="n">
        <v>1</v>
      </c>
      <c r="L578" s="22" t="s">
        <v>166</v>
      </c>
      <c r="M578" s="22" t="s">
        <v>34</v>
      </c>
      <c r="N578" s="21" t="s">
        <v>2766</v>
      </c>
      <c r="O578" s="23" t="s">
        <v>80</v>
      </c>
      <c r="P578" s="30"/>
      <c r="Q578" s="23" t="s">
        <v>73</v>
      </c>
      <c r="R578" s="20" t="s">
        <v>222</v>
      </c>
      <c r="S578" s="27" t="s">
        <v>39</v>
      </c>
      <c r="T578" s="26" t="n">
        <v>80281613</v>
      </c>
      <c r="U578" s="29" t="s">
        <v>2614</v>
      </c>
      <c r="V578" s="25"/>
      <c r="W578" s="21" t="s">
        <v>243</v>
      </c>
    </row>
    <row r="579" customFormat="false" ht="115.5" hidden="false" customHeight="false" outlineLevel="0" collapsed="false">
      <c r="A579" s="19" t="n">
        <v>577</v>
      </c>
      <c r="B579" s="106" t="s">
        <v>2767</v>
      </c>
      <c r="C579" s="21" t="s">
        <v>2760</v>
      </c>
      <c r="D579" s="21" t="s">
        <v>116</v>
      </c>
      <c r="E579" s="21" t="s">
        <v>1723</v>
      </c>
      <c r="F579" s="23" t="s">
        <v>366</v>
      </c>
      <c r="G579" s="23" t="s">
        <v>162</v>
      </c>
      <c r="H579" s="21" t="s">
        <v>925</v>
      </c>
      <c r="I579" s="21" t="s">
        <v>2727</v>
      </c>
      <c r="J579" s="21" t="s">
        <v>165</v>
      </c>
      <c r="K579" s="24" t="n">
        <v>2</v>
      </c>
      <c r="L579" s="22" t="s">
        <v>166</v>
      </c>
      <c r="M579" s="22" t="s">
        <v>34</v>
      </c>
      <c r="N579" s="21" t="s">
        <v>2768</v>
      </c>
      <c r="O579" s="23" t="s">
        <v>80</v>
      </c>
      <c r="P579" s="30"/>
      <c r="Q579" s="23" t="s">
        <v>73</v>
      </c>
      <c r="R579" s="20" t="s">
        <v>222</v>
      </c>
      <c r="S579" s="27" t="s">
        <v>39</v>
      </c>
      <c r="T579" s="26" t="n">
        <v>80281613</v>
      </c>
      <c r="U579" s="29" t="s">
        <v>2614</v>
      </c>
      <c r="V579" s="22" t="s">
        <v>2729</v>
      </c>
      <c r="W579" s="23" t="s">
        <v>928</v>
      </c>
    </row>
    <row r="580" customFormat="false" ht="82.5" hidden="false" customHeight="false" outlineLevel="0" collapsed="false">
      <c r="A580" s="19" t="n">
        <v>578</v>
      </c>
      <c r="B580" s="20" t="s">
        <v>2769</v>
      </c>
      <c r="C580" s="21" t="s">
        <v>2770</v>
      </c>
      <c r="D580" s="21" t="s">
        <v>116</v>
      </c>
      <c r="E580" s="21" t="s">
        <v>2771</v>
      </c>
      <c r="F580" s="23" t="s">
        <v>68</v>
      </c>
      <c r="G580" s="23" t="s">
        <v>162</v>
      </c>
      <c r="H580" s="21" t="s">
        <v>30</v>
      </c>
      <c r="I580" s="21" t="s">
        <v>2772</v>
      </c>
      <c r="J580" s="21" t="s">
        <v>165</v>
      </c>
      <c r="K580" s="24" t="n">
        <v>1</v>
      </c>
      <c r="L580" s="22" t="s">
        <v>166</v>
      </c>
      <c r="M580" s="22" t="s">
        <v>34</v>
      </c>
      <c r="N580" s="21" t="s">
        <v>2773</v>
      </c>
      <c r="O580" s="23" t="s">
        <v>80</v>
      </c>
      <c r="P580" s="30"/>
      <c r="Q580" s="23" t="s">
        <v>73</v>
      </c>
      <c r="R580" s="20" t="s">
        <v>222</v>
      </c>
      <c r="S580" s="27" t="s">
        <v>39</v>
      </c>
      <c r="T580" s="26" t="n">
        <v>80260551</v>
      </c>
      <c r="U580" s="29" t="s">
        <v>2614</v>
      </c>
      <c r="V580" s="25"/>
      <c r="W580" s="21" t="s">
        <v>243</v>
      </c>
    </row>
    <row r="581" customFormat="false" ht="82.5" hidden="false" customHeight="false" outlineLevel="0" collapsed="false">
      <c r="A581" s="19" t="n">
        <v>579</v>
      </c>
      <c r="B581" s="20" t="s">
        <v>2774</v>
      </c>
      <c r="C581" s="21" t="s">
        <v>2770</v>
      </c>
      <c r="D581" s="21" t="s">
        <v>116</v>
      </c>
      <c r="E581" s="21" t="s">
        <v>993</v>
      </c>
      <c r="F581" s="23" t="s">
        <v>68</v>
      </c>
      <c r="G581" s="23" t="s">
        <v>162</v>
      </c>
      <c r="H581" s="21" t="s">
        <v>30</v>
      </c>
      <c r="I581" s="21" t="s">
        <v>2775</v>
      </c>
      <c r="J581" s="21" t="s">
        <v>165</v>
      </c>
      <c r="K581" s="24" t="n">
        <v>1</v>
      </c>
      <c r="L581" s="22" t="s">
        <v>166</v>
      </c>
      <c r="M581" s="22" t="s">
        <v>34</v>
      </c>
      <c r="N581" s="21" t="s">
        <v>2663</v>
      </c>
      <c r="O581" s="23" t="s">
        <v>80</v>
      </c>
      <c r="P581" s="30"/>
      <c r="Q581" s="23" t="s">
        <v>73</v>
      </c>
      <c r="R581" s="20" t="s">
        <v>222</v>
      </c>
      <c r="S581" s="27" t="s">
        <v>39</v>
      </c>
      <c r="T581" s="26" t="n">
        <v>80260551</v>
      </c>
      <c r="U581" s="29" t="s">
        <v>2614</v>
      </c>
      <c r="V581" s="25"/>
      <c r="W581" s="21" t="s">
        <v>243</v>
      </c>
    </row>
    <row r="582" customFormat="false" ht="82.5" hidden="false" customHeight="false" outlineLevel="0" collapsed="false">
      <c r="A582" s="19" t="n">
        <v>580</v>
      </c>
      <c r="B582" s="20" t="s">
        <v>2776</v>
      </c>
      <c r="C582" s="107" t="s">
        <v>2770</v>
      </c>
      <c r="D582" s="107" t="s">
        <v>116</v>
      </c>
      <c r="E582" s="21" t="s">
        <v>1952</v>
      </c>
      <c r="F582" s="108" t="s">
        <v>68</v>
      </c>
      <c r="G582" s="108" t="s">
        <v>162</v>
      </c>
      <c r="H582" s="21" t="s">
        <v>30</v>
      </c>
      <c r="I582" s="107" t="s">
        <v>2777</v>
      </c>
      <c r="J582" s="107" t="s">
        <v>165</v>
      </c>
      <c r="K582" s="24" t="n">
        <v>1</v>
      </c>
      <c r="L582" s="109" t="s">
        <v>166</v>
      </c>
      <c r="M582" s="109" t="s">
        <v>34</v>
      </c>
      <c r="N582" s="107" t="s">
        <v>2778</v>
      </c>
      <c r="O582" s="108" t="s">
        <v>80</v>
      </c>
      <c r="P582" s="30"/>
      <c r="Q582" s="108" t="s">
        <v>73</v>
      </c>
      <c r="R582" s="36" t="s">
        <v>222</v>
      </c>
      <c r="S582" s="37" t="s">
        <v>39</v>
      </c>
      <c r="T582" s="110" t="n">
        <v>80260551</v>
      </c>
      <c r="U582" s="29" t="s">
        <v>2614</v>
      </c>
      <c r="V582" s="111"/>
      <c r="W582" s="107" t="s">
        <v>243</v>
      </c>
    </row>
    <row r="583" customFormat="false" ht="82.5" hidden="false" customHeight="false" outlineLevel="0" collapsed="false">
      <c r="A583" s="19" t="n">
        <v>581</v>
      </c>
      <c r="B583" s="20" t="s">
        <v>2779</v>
      </c>
      <c r="C583" s="21" t="s">
        <v>2770</v>
      </c>
      <c r="D583" s="21" t="s">
        <v>116</v>
      </c>
      <c r="E583" s="21" t="s">
        <v>2780</v>
      </c>
      <c r="F583" s="23" t="s">
        <v>68</v>
      </c>
      <c r="G583" s="23" t="s">
        <v>162</v>
      </c>
      <c r="H583" s="21" t="s">
        <v>30</v>
      </c>
      <c r="I583" s="21" t="s">
        <v>2781</v>
      </c>
      <c r="J583" s="21" t="s">
        <v>165</v>
      </c>
      <c r="K583" s="24" t="n">
        <v>1</v>
      </c>
      <c r="L583" s="22" t="s">
        <v>166</v>
      </c>
      <c r="M583" s="22" t="s">
        <v>34</v>
      </c>
      <c r="N583" s="21" t="s">
        <v>2782</v>
      </c>
      <c r="O583" s="23" t="s">
        <v>80</v>
      </c>
      <c r="P583" s="30"/>
      <c r="Q583" s="23" t="s">
        <v>73</v>
      </c>
      <c r="R583" s="20" t="s">
        <v>222</v>
      </c>
      <c r="S583" s="27" t="s">
        <v>39</v>
      </c>
      <c r="T583" s="26" t="n">
        <v>80260551</v>
      </c>
      <c r="U583" s="29" t="s">
        <v>2614</v>
      </c>
      <c r="V583" s="25"/>
      <c r="W583" s="21" t="s">
        <v>243</v>
      </c>
    </row>
    <row r="584" customFormat="false" ht="82.5" hidden="false" customHeight="false" outlineLevel="0" collapsed="false">
      <c r="A584" s="19" t="n">
        <v>582</v>
      </c>
      <c r="B584" s="20" t="s">
        <v>2783</v>
      </c>
      <c r="C584" s="21" t="s">
        <v>2770</v>
      </c>
      <c r="D584" s="21" t="s">
        <v>116</v>
      </c>
      <c r="E584" s="21" t="s">
        <v>1016</v>
      </c>
      <c r="F584" s="23" t="s">
        <v>68</v>
      </c>
      <c r="G584" s="23" t="s">
        <v>162</v>
      </c>
      <c r="H584" s="21" t="s">
        <v>30</v>
      </c>
      <c r="I584" s="21" t="s">
        <v>2784</v>
      </c>
      <c r="J584" s="21" t="s">
        <v>165</v>
      </c>
      <c r="K584" s="24" t="n">
        <v>1</v>
      </c>
      <c r="L584" s="22" t="s">
        <v>166</v>
      </c>
      <c r="M584" s="22" t="s">
        <v>34</v>
      </c>
      <c r="N584" s="21" t="s">
        <v>2785</v>
      </c>
      <c r="O584" s="23" t="s">
        <v>80</v>
      </c>
      <c r="P584" s="30"/>
      <c r="Q584" s="23" t="s">
        <v>73</v>
      </c>
      <c r="R584" s="20" t="s">
        <v>222</v>
      </c>
      <c r="S584" s="27" t="s">
        <v>39</v>
      </c>
      <c r="T584" s="26" t="n">
        <v>80260551</v>
      </c>
      <c r="U584" s="29" t="s">
        <v>2614</v>
      </c>
      <c r="V584" s="25"/>
      <c r="W584" s="21" t="s">
        <v>243</v>
      </c>
    </row>
    <row r="585" customFormat="false" ht="82.5" hidden="false" customHeight="false" outlineLevel="0" collapsed="false">
      <c r="A585" s="19" t="n">
        <v>583</v>
      </c>
      <c r="B585" s="20" t="s">
        <v>2786</v>
      </c>
      <c r="C585" s="21" t="s">
        <v>2787</v>
      </c>
      <c r="D585" s="21" t="s">
        <v>116</v>
      </c>
      <c r="E585" s="21" t="s">
        <v>993</v>
      </c>
      <c r="F585" s="23" t="s">
        <v>68</v>
      </c>
      <c r="G585" s="23" t="s">
        <v>162</v>
      </c>
      <c r="H585" s="21" t="s">
        <v>30</v>
      </c>
      <c r="I585" s="21" t="s">
        <v>2788</v>
      </c>
      <c r="J585" s="21" t="s">
        <v>165</v>
      </c>
      <c r="K585" s="24" t="n">
        <v>1</v>
      </c>
      <c r="L585" s="22" t="s">
        <v>70</v>
      </c>
      <c r="M585" s="22" t="s">
        <v>277</v>
      </c>
      <c r="N585" s="30" t="s">
        <v>2789</v>
      </c>
      <c r="O585" s="23" t="s">
        <v>80</v>
      </c>
      <c r="P585" s="30"/>
      <c r="Q585" s="23" t="s">
        <v>73</v>
      </c>
      <c r="R585" s="20" t="s">
        <v>222</v>
      </c>
      <c r="S585" s="27" t="s">
        <v>39</v>
      </c>
      <c r="T585" s="26" t="n">
        <v>80274082</v>
      </c>
      <c r="U585" s="29" t="s">
        <v>2614</v>
      </c>
      <c r="V585" s="25"/>
      <c r="W585" s="21" t="s">
        <v>243</v>
      </c>
    </row>
    <row r="586" customFormat="false" ht="82.5" hidden="false" customHeight="false" outlineLevel="0" collapsed="false">
      <c r="A586" s="19" t="n">
        <v>584</v>
      </c>
      <c r="B586" s="20" t="s">
        <v>2790</v>
      </c>
      <c r="C586" s="21" t="s">
        <v>2787</v>
      </c>
      <c r="D586" s="21" t="s">
        <v>116</v>
      </c>
      <c r="E586" s="21" t="s">
        <v>1518</v>
      </c>
      <c r="F586" s="23" t="s">
        <v>68</v>
      </c>
      <c r="G586" s="23" t="s">
        <v>162</v>
      </c>
      <c r="H586" s="21" t="s">
        <v>30</v>
      </c>
      <c r="I586" s="21" t="s">
        <v>2791</v>
      </c>
      <c r="J586" s="21" t="s">
        <v>165</v>
      </c>
      <c r="K586" s="24" t="n">
        <v>1</v>
      </c>
      <c r="L586" s="22" t="s">
        <v>70</v>
      </c>
      <c r="M586" s="22" t="s">
        <v>277</v>
      </c>
      <c r="N586" s="21" t="s">
        <v>2792</v>
      </c>
      <c r="O586" s="23" t="s">
        <v>80</v>
      </c>
      <c r="P586" s="30"/>
      <c r="Q586" s="23" t="s">
        <v>73</v>
      </c>
      <c r="R586" s="20" t="s">
        <v>222</v>
      </c>
      <c r="S586" s="27" t="s">
        <v>39</v>
      </c>
      <c r="T586" s="26" t="n">
        <v>80274082</v>
      </c>
      <c r="U586" s="29" t="s">
        <v>2614</v>
      </c>
      <c r="V586" s="25"/>
      <c r="W586" s="21" t="s">
        <v>243</v>
      </c>
    </row>
    <row r="587" customFormat="false" ht="115.5" hidden="false" customHeight="false" outlineLevel="0" collapsed="false">
      <c r="A587" s="19" t="n">
        <v>585</v>
      </c>
      <c r="B587" s="20" t="s">
        <v>2793</v>
      </c>
      <c r="C587" s="21" t="s">
        <v>2794</v>
      </c>
      <c r="D587" s="21" t="s">
        <v>116</v>
      </c>
      <c r="E587" s="21" t="s">
        <v>1723</v>
      </c>
      <c r="F587" s="23" t="s">
        <v>366</v>
      </c>
      <c r="G587" s="23" t="s">
        <v>162</v>
      </c>
      <c r="H587" s="21" t="s">
        <v>925</v>
      </c>
      <c r="I587" s="21" t="s">
        <v>2795</v>
      </c>
      <c r="J587" s="21" t="s">
        <v>165</v>
      </c>
      <c r="K587" s="24" t="n">
        <v>1</v>
      </c>
      <c r="L587" s="22" t="s">
        <v>166</v>
      </c>
      <c r="M587" s="22" t="s">
        <v>34</v>
      </c>
      <c r="N587" s="21" t="s">
        <v>2796</v>
      </c>
      <c r="O587" s="23" t="s">
        <v>80</v>
      </c>
      <c r="P587" s="30"/>
      <c r="Q587" s="23" t="s">
        <v>73</v>
      </c>
      <c r="R587" s="20" t="s">
        <v>38</v>
      </c>
      <c r="S587" s="31" t="s">
        <v>124</v>
      </c>
      <c r="T587" s="26" t="n">
        <v>69278704</v>
      </c>
      <c r="U587" s="29" t="s">
        <v>2614</v>
      </c>
      <c r="V587" s="25"/>
      <c r="W587" s="23" t="s">
        <v>928</v>
      </c>
    </row>
    <row r="588" customFormat="false" ht="82.5" hidden="false" customHeight="false" outlineLevel="0" collapsed="false">
      <c r="A588" s="19" t="n">
        <v>586</v>
      </c>
      <c r="B588" s="20" t="s">
        <v>2797</v>
      </c>
      <c r="C588" s="21" t="s">
        <v>2798</v>
      </c>
      <c r="D588" s="22" t="s">
        <v>26</v>
      </c>
      <c r="E588" s="22" t="s">
        <v>1139</v>
      </c>
      <c r="F588" s="23" t="s">
        <v>2486</v>
      </c>
      <c r="G588" s="23" t="s">
        <v>247</v>
      </c>
      <c r="H588" s="22" t="s">
        <v>30</v>
      </c>
      <c r="I588" s="21" t="s">
        <v>2799</v>
      </c>
      <c r="J588" s="23" t="s">
        <v>32</v>
      </c>
      <c r="K588" s="24" t="n">
        <v>1</v>
      </c>
      <c r="L588" s="22" t="s">
        <v>70</v>
      </c>
      <c r="M588" s="22" t="s">
        <v>277</v>
      </c>
      <c r="N588" s="21" t="s">
        <v>2800</v>
      </c>
      <c r="O588" s="23" t="s">
        <v>362</v>
      </c>
      <c r="P588" s="21" t="s">
        <v>2801</v>
      </c>
      <c r="Q588" s="23" t="s">
        <v>73</v>
      </c>
      <c r="R588" s="20" t="s">
        <v>38</v>
      </c>
      <c r="S588" s="27" t="s">
        <v>39</v>
      </c>
      <c r="T588" s="26" t="n">
        <v>89991621</v>
      </c>
      <c r="U588" s="28" t="s">
        <v>2802</v>
      </c>
      <c r="V588" s="25"/>
      <c r="W588" s="22" t="s">
        <v>250</v>
      </c>
    </row>
    <row r="589" customFormat="false" ht="82.5" hidden="false" customHeight="false" outlineLevel="0" collapsed="false">
      <c r="A589" s="19" t="n">
        <v>587</v>
      </c>
      <c r="B589" s="20" t="s">
        <v>2803</v>
      </c>
      <c r="C589" s="21" t="s">
        <v>2804</v>
      </c>
      <c r="D589" s="22" t="s">
        <v>116</v>
      </c>
      <c r="E589" s="22" t="s">
        <v>2805</v>
      </c>
      <c r="F589" s="23" t="s">
        <v>68</v>
      </c>
      <c r="G589" s="23" t="s">
        <v>247</v>
      </c>
      <c r="H589" s="22" t="s">
        <v>30</v>
      </c>
      <c r="I589" s="21" t="s">
        <v>2806</v>
      </c>
      <c r="J589" s="23" t="s">
        <v>32</v>
      </c>
      <c r="K589" s="24" t="n">
        <v>1</v>
      </c>
      <c r="L589" s="22" t="s">
        <v>331</v>
      </c>
      <c r="M589" s="22" t="s">
        <v>332</v>
      </c>
      <c r="N589" s="21" t="s">
        <v>2807</v>
      </c>
      <c r="O589" s="23" t="s">
        <v>362</v>
      </c>
      <c r="P589" s="21" t="s">
        <v>2808</v>
      </c>
      <c r="Q589" s="23" t="s">
        <v>73</v>
      </c>
      <c r="R589" s="20" t="s">
        <v>38</v>
      </c>
      <c r="S589" s="27" t="s">
        <v>39</v>
      </c>
      <c r="T589" s="26" t="n">
        <v>89993266</v>
      </c>
      <c r="U589" s="28" t="s">
        <v>2802</v>
      </c>
      <c r="V589" s="25"/>
      <c r="W589" s="22" t="s">
        <v>250</v>
      </c>
    </row>
    <row r="590" customFormat="false" ht="82.5" hidden="false" customHeight="false" outlineLevel="0" collapsed="false">
      <c r="A590" s="19" t="n">
        <v>588</v>
      </c>
      <c r="B590" s="20" t="s">
        <v>2809</v>
      </c>
      <c r="C590" s="21" t="s">
        <v>2810</v>
      </c>
      <c r="D590" s="22" t="s">
        <v>116</v>
      </c>
      <c r="E590" s="22" t="s">
        <v>2811</v>
      </c>
      <c r="F590" s="23" t="s">
        <v>68</v>
      </c>
      <c r="G590" s="23" t="s">
        <v>247</v>
      </c>
      <c r="H590" s="22" t="s">
        <v>30</v>
      </c>
      <c r="I590" s="21" t="s">
        <v>2812</v>
      </c>
      <c r="J590" s="23" t="s">
        <v>32</v>
      </c>
      <c r="K590" s="24" t="n">
        <v>1</v>
      </c>
      <c r="L590" s="22" t="s">
        <v>331</v>
      </c>
      <c r="M590" s="22" t="s">
        <v>332</v>
      </c>
      <c r="N590" s="21" t="s">
        <v>2813</v>
      </c>
      <c r="O590" s="23" t="s">
        <v>362</v>
      </c>
      <c r="P590" s="30"/>
      <c r="Q590" s="23" t="s">
        <v>73</v>
      </c>
      <c r="R590" s="20" t="s">
        <v>38</v>
      </c>
      <c r="S590" s="31" t="s">
        <v>155</v>
      </c>
      <c r="T590" s="26" t="n">
        <v>60994959</v>
      </c>
      <c r="U590" s="28" t="s">
        <v>2802</v>
      </c>
      <c r="V590" s="25"/>
      <c r="W590" s="22" t="s">
        <v>250</v>
      </c>
    </row>
    <row r="591" customFormat="false" ht="82.5" hidden="false" customHeight="false" outlineLevel="0" collapsed="false">
      <c r="A591" s="19" t="n">
        <v>589</v>
      </c>
      <c r="B591" s="20" t="s">
        <v>2814</v>
      </c>
      <c r="C591" s="21" t="s">
        <v>2815</v>
      </c>
      <c r="D591" s="22" t="s">
        <v>55</v>
      </c>
      <c r="E591" s="22" t="s">
        <v>2816</v>
      </c>
      <c r="F591" s="23" t="s">
        <v>68</v>
      </c>
      <c r="G591" s="23" t="s">
        <v>175</v>
      </c>
      <c r="H591" s="22" t="s">
        <v>30</v>
      </c>
      <c r="I591" s="21" t="s">
        <v>2817</v>
      </c>
      <c r="J591" s="23" t="s">
        <v>165</v>
      </c>
      <c r="K591" s="24" t="n">
        <v>1</v>
      </c>
      <c r="L591" s="22" t="s">
        <v>331</v>
      </c>
      <c r="M591" s="22" t="s">
        <v>332</v>
      </c>
      <c r="N591" s="21" t="s">
        <v>2818</v>
      </c>
      <c r="O591" s="23" t="s">
        <v>362</v>
      </c>
      <c r="P591" s="30"/>
      <c r="Q591" s="23" t="s">
        <v>73</v>
      </c>
      <c r="R591" s="20" t="s">
        <v>38</v>
      </c>
      <c r="S591" s="27" t="s">
        <v>39</v>
      </c>
      <c r="T591" s="26" t="n">
        <v>89999179</v>
      </c>
      <c r="U591" s="28" t="s">
        <v>2802</v>
      </c>
      <c r="V591" s="25"/>
      <c r="W591" s="22" t="s">
        <v>312</v>
      </c>
    </row>
    <row r="592" customFormat="false" ht="82.5" hidden="false" customHeight="false" outlineLevel="0" collapsed="false">
      <c r="A592" s="19" t="n">
        <v>590</v>
      </c>
      <c r="B592" s="20" t="s">
        <v>2819</v>
      </c>
      <c r="C592" s="21" t="s">
        <v>2820</v>
      </c>
      <c r="D592" s="22" t="s">
        <v>55</v>
      </c>
      <c r="E592" s="22" t="s">
        <v>2821</v>
      </c>
      <c r="F592" s="23" t="s">
        <v>68</v>
      </c>
      <c r="G592" s="23" t="s">
        <v>175</v>
      </c>
      <c r="H592" s="22" t="s">
        <v>30</v>
      </c>
      <c r="I592" s="21" t="s">
        <v>2822</v>
      </c>
      <c r="J592" s="23" t="s">
        <v>165</v>
      </c>
      <c r="K592" s="24" t="n">
        <v>1</v>
      </c>
      <c r="L592" s="22" t="s">
        <v>166</v>
      </c>
      <c r="M592" s="22" t="s">
        <v>34</v>
      </c>
      <c r="N592" s="21" t="s">
        <v>2823</v>
      </c>
      <c r="O592" s="23" t="s">
        <v>362</v>
      </c>
      <c r="P592" s="30"/>
      <c r="Q592" s="23" t="s">
        <v>73</v>
      </c>
      <c r="R592" s="20" t="s">
        <v>38</v>
      </c>
      <c r="S592" s="27" t="s">
        <v>39</v>
      </c>
      <c r="T592" s="26" t="n">
        <v>89989291</v>
      </c>
      <c r="U592" s="28" t="s">
        <v>2802</v>
      </c>
      <c r="V592" s="25"/>
      <c r="W592" s="22" t="s">
        <v>312</v>
      </c>
    </row>
    <row r="593" customFormat="false" ht="82.5" hidden="false" customHeight="false" outlineLevel="0" collapsed="false">
      <c r="A593" s="19" t="n">
        <v>591</v>
      </c>
      <c r="B593" s="20" t="s">
        <v>2824</v>
      </c>
      <c r="C593" s="21" t="s">
        <v>2825</v>
      </c>
      <c r="D593" s="22" t="s">
        <v>55</v>
      </c>
      <c r="E593" s="22" t="s">
        <v>2826</v>
      </c>
      <c r="F593" s="23" t="s">
        <v>693</v>
      </c>
      <c r="G593" s="23" t="s">
        <v>175</v>
      </c>
      <c r="H593" s="22" t="s">
        <v>30</v>
      </c>
      <c r="I593" s="21" t="s">
        <v>2827</v>
      </c>
      <c r="J593" s="23" t="s">
        <v>165</v>
      </c>
      <c r="K593" s="24" t="n">
        <v>1</v>
      </c>
      <c r="L593" s="22" t="s">
        <v>331</v>
      </c>
      <c r="M593" s="22" t="s">
        <v>332</v>
      </c>
      <c r="N593" s="21" t="s">
        <v>2828</v>
      </c>
      <c r="O593" s="23" t="s">
        <v>80</v>
      </c>
      <c r="P593" s="30"/>
      <c r="Q593" s="23" t="s">
        <v>73</v>
      </c>
      <c r="R593" s="20" t="s">
        <v>38</v>
      </c>
      <c r="S593" s="31" t="s">
        <v>155</v>
      </c>
      <c r="T593" s="26" t="n">
        <v>89983751</v>
      </c>
      <c r="U593" s="28" t="s">
        <v>2802</v>
      </c>
      <c r="V593" s="25"/>
      <c r="W593" s="22" t="s">
        <v>312</v>
      </c>
    </row>
    <row r="594" customFormat="false" ht="82.5" hidden="false" customHeight="false" outlineLevel="0" collapsed="false">
      <c r="A594" s="19" t="n">
        <v>592</v>
      </c>
      <c r="B594" s="20" t="s">
        <v>2829</v>
      </c>
      <c r="C594" s="21" t="s">
        <v>2825</v>
      </c>
      <c r="D594" s="22" t="s">
        <v>55</v>
      </c>
      <c r="E594" s="22" t="s">
        <v>2830</v>
      </c>
      <c r="F594" s="23" t="s">
        <v>686</v>
      </c>
      <c r="G594" s="23" t="s">
        <v>175</v>
      </c>
      <c r="H594" s="22" t="s">
        <v>30</v>
      </c>
      <c r="I594" s="30" t="s">
        <v>2831</v>
      </c>
      <c r="J594" s="23" t="s">
        <v>165</v>
      </c>
      <c r="K594" s="24" t="n">
        <v>1</v>
      </c>
      <c r="L594" s="22" t="s">
        <v>331</v>
      </c>
      <c r="M594" s="22" t="s">
        <v>332</v>
      </c>
      <c r="N594" s="21" t="s">
        <v>2832</v>
      </c>
      <c r="O594" s="23" t="s">
        <v>80</v>
      </c>
      <c r="P594" s="30"/>
      <c r="Q594" s="23" t="s">
        <v>73</v>
      </c>
      <c r="R594" s="20" t="s">
        <v>38</v>
      </c>
      <c r="S594" s="27" t="s">
        <v>39</v>
      </c>
      <c r="T594" s="26" t="n">
        <v>89983751</v>
      </c>
      <c r="U594" s="28" t="s">
        <v>2802</v>
      </c>
      <c r="V594" s="25"/>
      <c r="W594" s="22" t="s">
        <v>312</v>
      </c>
    </row>
    <row r="595" customFormat="false" ht="82.5" hidden="false" customHeight="false" outlineLevel="0" collapsed="false">
      <c r="A595" s="19" t="n">
        <v>593</v>
      </c>
      <c r="B595" s="20" t="s">
        <v>2833</v>
      </c>
      <c r="C595" s="21" t="s">
        <v>2834</v>
      </c>
      <c r="D595" s="22" t="s">
        <v>55</v>
      </c>
      <c r="E595" s="22" t="s">
        <v>2835</v>
      </c>
      <c r="F595" s="23" t="s">
        <v>68</v>
      </c>
      <c r="G595" s="23" t="s">
        <v>175</v>
      </c>
      <c r="H595" s="22" t="s">
        <v>30</v>
      </c>
      <c r="I595" s="21" t="s">
        <v>2836</v>
      </c>
      <c r="J595" s="23" t="s">
        <v>165</v>
      </c>
      <c r="K595" s="24" t="n">
        <v>1</v>
      </c>
      <c r="L595" s="22" t="s">
        <v>331</v>
      </c>
      <c r="M595" s="22" t="s">
        <v>332</v>
      </c>
      <c r="N595" s="21" t="s">
        <v>2837</v>
      </c>
      <c r="O595" s="23" t="s">
        <v>362</v>
      </c>
      <c r="P595" s="30"/>
      <c r="Q595" s="23" t="s">
        <v>73</v>
      </c>
      <c r="R595" s="20" t="s">
        <v>38</v>
      </c>
      <c r="S595" s="27" t="s">
        <v>39</v>
      </c>
      <c r="T595" s="26" t="n">
        <v>89982165</v>
      </c>
      <c r="U595" s="28" t="s">
        <v>2802</v>
      </c>
      <c r="V595" s="25"/>
      <c r="W595" s="22" t="s">
        <v>312</v>
      </c>
    </row>
    <row r="596" customFormat="false" ht="132" hidden="false" customHeight="false" outlineLevel="0" collapsed="false">
      <c r="A596" s="19" t="n">
        <v>594</v>
      </c>
      <c r="B596" s="20" t="s">
        <v>2838</v>
      </c>
      <c r="C596" s="21" t="s">
        <v>2839</v>
      </c>
      <c r="D596" s="22" t="s">
        <v>26</v>
      </c>
      <c r="E596" s="21" t="s">
        <v>2840</v>
      </c>
      <c r="F596" s="23" t="s">
        <v>68</v>
      </c>
      <c r="G596" s="23" t="s">
        <v>247</v>
      </c>
      <c r="H596" s="22" t="s">
        <v>30</v>
      </c>
      <c r="I596" s="21" t="s">
        <v>2841</v>
      </c>
      <c r="J596" s="23" t="s">
        <v>32</v>
      </c>
      <c r="K596" s="24" t="n">
        <v>1</v>
      </c>
      <c r="L596" s="22" t="s">
        <v>166</v>
      </c>
      <c r="M596" s="22" t="s">
        <v>34</v>
      </c>
      <c r="N596" s="21" t="s">
        <v>80</v>
      </c>
      <c r="O596" s="23" t="s">
        <v>36</v>
      </c>
      <c r="P596" s="21" t="s">
        <v>2842</v>
      </c>
      <c r="Q596" s="23" t="s">
        <v>73</v>
      </c>
      <c r="R596" s="20" t="s">
        <v>222</v>
      </c>
      <c r="S596" s="31" t="s">
        <v>124</v>
      </c>
      <c r="T596" s="26" t="n">
        <v>69048177</v>
      </c>
      <c r="U596" s="28" t="s">
        <v>2843</v>
      </c>
      <c r="V596" s="22" t="s">
        <v>2844</v>
      </c>
      <c r="W596" s="22" t="s">
        <v>250</v>
      </c>
    </row>
    <row r="597" customFormat="false" ht="132" hidden="false" customHeight="false" outlineLevel="0" collapsed="false">
      <c r="A597" s="19" t="n">
        <v>595</v>
      </c>
      <c r="B597" s="20" t="s">
        <v>2845</v>
      </c>
      <c r="C597" s="21" t="s">
        <v>2839</v>
      </c>
      <c r="D597" s="22" t="s">
        <v>26</v>
      </c>
      <c r="E597" s="22" t="s">
        <v>2846</v>
      </c>
      <c r="F597" s="23" t="s">
        <v>68</v>
      </c>
      <c r="G597" s="23" t="s">
        <v>247</v>
      </c>
      <c r="H597" s="22" t="s">
        <v>30</v>
      </c>
      <c r="I597" s="21" t="s">
        <v>2841</v>
      </c>
      <c r="J597" s="23" t="s">
        <v>32</v>
      </c>
      <c r="K597" s="24" t="n">
        <v>1</v>
      </c>
      <c r="L597" s="22" t="s">
        <v>166</v>
      </c>
      <c r="M597" s="22" t="s">
        <v>34</v>
      </c>
      <c r="N597" s="21" t="s">
        <v>80</v>
      </c>
      <c r="O597" s="23" t="s">
        <v>36</v>
      </c>
      <c r="P597" s="21" t="s">
        <v>2847</v>
      </c>
      <c r="Q597" s="23" t="s">
        <v>73</v>
      </c>
      <c r="R597" s="20" t="s">
        <v>222</v>
      </c>
      <c r="S597" s="27" t="s">
        <v>39</v>
      </c>
      <c r="T597" s="26" t="n">
        <v>69048177</v>
      </c>
      <c r="U597" s="28" t="s">
        <v>2843</v>
      </c>
      <c r="V597" s="22" t="s">
        <v>2844</v>
      </c>
      <c r="W597" s="22" t="s">
        <v>250</v>
      </c>
    </row>
    <row r="598" customFormat="false" ht="82.5" hidden="false" customHeight="false" outlineLevel="0" collapsed="false">
      <c r="A598" s="19" t="n">
        <v>596</v>
      </c>
      <c r="B598" s="20" t="s">
        <v>2848</v>
      </c>
      <c r="C598" s="21" t="s">
        <v>2849</v>
      </c>
      <c r="D598" s="22" t="s">
        <v>116</v>
      </c>
      <c r="E598" s="22" t="s">
        <v>396</v>
      </c>
      <c r="F598" s="23" t="s">
        <v>2850</v>
      </c>
      <c r="G598" s="23" t="s">
        <v>247</v>
      </c>
      <c r="H598" s="22" t="s">
        <v>30</v>
      </c>
      <c r="I598" s="21" t="s">
        <v>2851</v>
      </c>
      <c r="J598" s="23" t="s">
        <v>32</v>
      </c>
      <c r="K598" s="19" t="n">
        <v>1</v>
      </c>
      <c r="L598" s="22" t="s">
        <v>405</v>
      </c>
      <c r="M598" s="22" t="s">
        <v>34</v>
      </c>
      <c r="N598" s="21" t="s">
        <v>2852</v>
      </c>
      <c r="O598" s="23" t="s">
        <v>80</v>
      </c>
      <c r="P598" s="21" t="s">
        <v>2847</v>
      </c>
      <c r="Q598" s="23" t="s">
        <v>73</v>
      </c>
      <c r="R598" s="20" t="s">
        <v>222</v>
      </c>
      <c r="S598" s="27" t="s">
        <v>39</v>
      </c>
      <c r="T598" s="26" t="n">
        <v>89038030</v>
      </c>
      <c r="U598" s="28" t="s">
        <v>2843</v>
      </c>
      <c r="V598" s="22" t="s">
        <v>2853</v>
      </c>
      <c r="W598" s="22" t="s">
        <v>250</v>
      </c>
    </row>
    <row r="599" customFormat="false" ht="82.5" hidden="false" customHeight="false" outlineLevel="0" collapsed="false">
      <c r="A599" s="19" t="n">
        <v>597</v>
      </c>
      <c r="B599" s="20" t="s">
        <v>2854</v>
      </c>
      <c r="C599" s="21" t="s">
        <v>2855</v>
      </c>
      <c r="D599" s="22" t="s">
        <v>116</v>
      </c>
      <c r="E599" s="21" t="s">
        <v>2856</v>
      </c>
      <c r="F599" s="23" t="s">
        <v>68</v>
      </c>
      <c r="G599" s="23" t="s">
        <v>247</v>
      </c>
      <c r="H599" s="22" t="s">
        <v>30</v>
      </c>
      <c r="I599" s="21" t="s">
        <v>2857</v>
      </c>
      <c r="J599" s="23" t="s">
        <v>32</v>
      </c>
      <c r="K599" s="24" t="n">
        <v>1</v>
      </c>
      <c r="L599" s="22" t="s">
        <v>405</v>
      </c>
      <c r="M599" s="22" t="s">
        <v>34</v>
      </c>
      <c r="N599" s="21" t="s">
        <v>2858</v>
      </c>
      <c r="O599" s="23" t="s">
        <v>80</v>
      </c>
      <c r="P599" s="101"/>
      <c r="Q599" s="23" t="s">
        <v>73</v>
      </c>
      <c r="R599" s="20" t="s">
        <v>222</v>
      </c>
      <c r="S599" s="31" t="s">
        <v>155</v>
      </c>
      <c r="T599" s="26" t="n">
        <v>89089322</v>
      </c>
      <c r="U599" s="28" t="s">
        <v>2843</v>
      </c>
      <c r="V599" s="22" t="s">
        <v>2859</v>
      </c>
      <c r="W599" s="22" t="s">
        <v>250</v>
      </c>
    </row>
    <row r="600" customFormat="false" ht="132" hidden="false" customHeight="false" outlineLevel="0" collapsed="false">
      <c r="A600" s="19" t="n">
        <v>598</v>
      </c>
      <c r="B600" s="20" t="s">
        <v>2860</v>
      </c>
      <c r="C600" s="21" t="s">
        <v>2861</v>
      </c>
      <c r="D600" s="21" t="s">
        <v>116</v>
      </c>
      <c r="E600" s="21" t="s">
        <v>2862</v>
      </c>
      <c r="F600" s="23" t="s">
        <v>68</v>
      </c>
      <c r="G600" s="23" t="s">
        <v>247</v>
      </c>
      <c r="H600" s="21" t="s">
        <v>30</v>
      </c>
      <c r="I600" s="21" t="s">
        <v>1226</v>
      </c>
      <c r="J600" s="23" t="s">
        <v>32</v>
      </c>
      <c r="K600" s="24" t="n">
        <v>1</v>
      </c>
      <c r="L600" s="22" t="s">
        <v>166</v>
      </c>
      <c r="M600" s="22" t="s">
        <v>34</v>
      </c>
      <c r="N600" s="21" t="s">
        <v>2863</v>
      </c>
      <c r="O600" s="23" t="s">
        <v>80</v>
      </c>
      <c r="P600" s="21" t="s">
        <v>2864</v>
      </c>
      <c r="Q600" s="23" t="s">
        <v>73</v>
      </c>
      <c r="R600" s="20" t="s">
        <v>222</v>
      </c>
      <c r="S600" s="31" t="s">
        <v>124</v>
      </c>
      <c r="T600" s="26" t="n">
        <v>69043246</v>
      </c>
      <c r="U600" s="28" t="s">
        <v>2843</v>
      </c>
      <c r="V600" s="22" t="s">
        <v>2859</v>
      </c>
      <c r="W600" s="21" t="s">
        <v>250</v>
      </c>
    </row>
    <row r="601" customFormat="false" ht="409.5" hidden="false" customHeight="false" outlineLevel="0" collapsed="false">
      <c r="A601" s="19" t="n">
        <v>599</v>
      </c>
      <c r="B601" s="20" t="s">
        <v>2865</v>
      </c>
      <c r="C601" s="21" t="s">
        <v>2866</v>
      </c>
      <c r="D601" s="22" t="s">
        <v>116</v>
      </c>
      <c r="E601" s="21" t="s">
        <v>2867</v>
      </c>
      <c r="F601" s="23" t="s">
        <v>2868</v>
      </c>
      <c r="G601" s="23" t="s">
        <v>175</v>
      </c>
      <c r="H601" s="22" t="s">
        <v>925</v>
      </c>
      <c r="I601" s="21" t="s">
        <v>2869</v>
      </c>
      <c r="J601" s="23" t="s">
        <v>165</v>
      </c>
      <c r="K601" s="24" t="n">
        <v>4</v>
      </c>
      <c r="L601" s="22" t="s">
        <v>405</v>
      </c>
      <c r="M601" s="22" t="s">
        <v>34</v>
      </c>
      <c r="N601" s="21" t="s">
        <v>2870</v>
      </c>
      <c r="O601" s="23" t="s">
        <v>80</v>
      </c>
      <c r="P601" s="21" t="s">
        <v>2871</v>
      </c>
      <c r="Q601" s="23" t="s">
        <v>73</v>
      </c>
      <c r="R601" s="20" t="s">
        <v>222</v>
      </c>
      <c r="S601" s="31" t="s">
        <v>155</v>
      </c>
      <c r="T601" s="26" t="n">
        <v>69042947</v>
      </c>
      <c r="U601" s="28" t="s">
        <v>2843</v>
      </c>
      <c r="V601" s="22" t="s">
        <v>2872</v>
      </c>
      <c r="W601" s="23" t="s">
        <v>1823</v>
      </c>
    </row>
    <row r="602" customFormat="false" ht="409.5" hidden="false" customHeight="false" outlineLevel="0" collapsed="false">
      <c r="A602" s="19" t="n">
        <v>600</v>
      </c>
      <c r="B602" s="20" t="s">
        <v>2873</v>
      </c>
      <c r="C602" s="21" t="s">
        <v>2866</v>
      </c>
      <c r="D602" s="22" t="s">
        <v>116</v>
      </c>
      <c r="E602" s="21" t="s">
        <v>2867</v>
      </c>
      <c r="F602" s="23" t="s">
        <v>2868</v>
      </c>
      <c r="G602" s="23" t="s">
        <v>175</v>
      </c>
      <c r="H602" s="22" t="s">
        <v>925</v>
      </c>
      <c r="I602" s="21" t="s">
        <v>2869</v>
      </c>
      <c r="J602" s="23" t="s">
        <v>165</v>
      </c>
      <c r="K602" s="24" t="n">
        <v>4</v>
      </c>
      <c r="L602" s="22" t="s">
        <v>405</v>
      </c>
      <c r="M602" s="22" t="s">
        <v>34</v>
      </c>
      <c r="N602" s="21" t="s">
        <v>2874</v>
      </c>
      <c r="O602" s="23" t="s">
        <v>80</v>
      </c>
      <c r="P602" s="21" t="s">
        <v>2875</v>
      </c>
      <c r="Q602" s="23" t="s">
        <v>73</v>
      </c>
      <c r="R602" s="20" t="s">
        <v>222</v>
      </c>
      <c r="S602" s="31" t="s">
        <v>155</v>
      </c>
      <c r="T602" s="26" t="n">
        <v>69042947</v>
      </c>
      <c r="U602" s="28" t="s">
        <v>2843</v>
      </c>
      <c r="V602" s="22" t="s">
        <v>2872</v>
      </c>
      <c r="W602" s="23" t="s">
        <v>1823</v>
      </c>
    </row>
    <row r="603" customFormat="false" ht="409.5" hidden="false" customHeight="false" outlineLevel="0" collapsed="false">
      <c r="A603" s="19" t="n">
        <v>601</v>
      </c>
      <c r="B603" s="20" t="s">
        <v>2876</v>
      </c>
      <c r="C603" s="21" t="s">
        <v>2866</v>
      </c>
      <c r="D603" s="22" t="s">
        <v>116</v>
      </c>
      <c r="E603" s="21" t="s">
        <v>952</v>
      </c>
      <c r="F603" s="23" t="s">
        <v>2480</v>
      </c>
      <c r="G603" s="23" t="s">
        <v>247</v>
      </c>
      <c r="H603" s="22" t="s">
        <v>30</v>
      </c>
      <c r="I603" s="21" t="s">
        <v>2877</v>
      </c>
      <c r="J603" s="23" t="s">
        <v>32</v>
      </c>
      <c r="K603" s="24" t="n">
        <v>2</v>
      </c>
      <c r="L603" s="22" t="s">
        <v>405</v>
      </c>
      <c r="M603" s="22" t="s">
        <v>34</v>
      </c>
      <c r="N603" s="21" t="s">
        <v>2878</v>
      </c>
      <c r="O603" s="23" t="s">
        <v>80</v>
      </c>
      <c r="P603" s="21" t="s">
        <v>2875</v>
      </c>
      <c r="Q603" s="23" t="s">
        <v>73</v>
      </c>
      <c r="R603" s="20" t="s">
        <v>222</v>
      </c>
      <c r="S603" s="31" t="s">
        <v>155</v>
      </c>
      <c r="T603" s="26" t="n">
        <v>69042947</v>
      </c>
      <c r="U603" s="28" t="s">
        <v>2843</v>
      </c>
      <c r="V603" s="22" t="s">
        <v>2859</v>
      </c>
      <c r="W603" s="22" t="s">
        <v>250</v>
      </c>
    </row>
    <row r="604" customFormat="false" ht="165" hidden="false" customHeight="false" outlineLevel="0" collapsed="false">
      <c r="A604" s="19" t="n">
        <v>602</v>
      </c>
      <c r="B604" s="20" t="s">
        <v>2879</v>
      </c>
      <c r="C604" s="21" t="s">
        <v>2880</v>
      </c>
      <c r="D604" s="21" t="s">
        <v>26</v>
      </c>
      <c r="E604" s="21" t="s">
        <v>2881</v>
      </c>
      <c r="F604" s="23" t="s">
        <v>68</v>
      </c>
      <c r="G604" s="23" t="s">
        <v>247</v>
      </c>
      <c r="H604" s="21" t="s">
        <v>30</v>
      </c>
      <c r="I604" s="21" t="s">
        <v>2882</v>
      </c>
      <c r="J604" s="21" t="s">
        <v>32</v>
      </c>
      <c r="K604" s="24" t="n">
        <v>1</v>
      </c>
      <c r="L604" s="22" t="s">
        <v>166</v>
      </c>
      <c r="M604" s="22" t="s">
        <v>34</v>
      </c>
      <c r="N604" s="21" t="s">
        <v>2883</v>
      </c>
      <c r="O604" s="23" t="s">
        <v>36</v>
      </c>
      <c r="P604" s="21" t="s">
        <v>199</v>
      </c>
      <c r="Q604" s="23" t="s">
        <v>73</v>
      </c>
      <c r="R604" s="20" t="s">
        <v>38</v>
      </c>
      <c r="S604" s="27" t="s">
        <v>39</v>
      </c>
      <c r="T604" s="26" t="s">
        <v>2884</v>
      </c>
      <c r="U604" s="28" t="s">
        <v>2885</v>
      </c>
      <c r="V604" s="25"/>
      <c r="W604" s="21" t="s">
        <v>250</v>
      </c>
    </row>
    <row r="605" customFormat="false" ht="148.5" hidden="false" customHeight="false" outlineLevel="0" collapsed="false">
      <c r="A605" s="19" t="n">
        <v>603</v>
      </c>
      <c r="B605" s="20" t="s">
        <v>2886</v>
      </c>
      <c r="C605" s="21" t="s">
        <v>2887</v>
      </c>
      <c r="D605" s="21" t="s">
        <v>55</v>
      </c>
      <c r="E605" s="21" t="s">
        <v>2888</v>
      </c>
      <c r="F605" s="23" t="s">
        <v>2889</v>
      </c>
      <c r="G605" s="23" t="s">
        <v>175</v>
      </c>
      <c r="H605" s="21" t="s">
        <v>925</v>
      </c>
      <c r="I605" s="21" t="s">
        <v>2890</v>
      </c>
      <c r="J605" s="21" t="s">
        <v>165</v>
      </c>
      <c r="K605" s="24" t="n">
        <v>1</v>
      </c>
      <c r="L605" s="22" t="s">
        <v>166</v>
      </c>
      <c r="M605" s="22" t="s">
        <v>34</v>
      </c>
      <c r="N605" s="21" t="s">
        <v>2891</v>
      </c>
      <c r="O605" s="23" t="s">
        <v>80</v>
      </c>
      <c r="P605" s="21" t="s">
        <v>2892</v>
      </c>
      <c r="Q605" s="23" t="s">
        <v>73</v>
      </c>
      <c r="R605" s="20" t="s">
        <v>38</v>
      </c>
      <c r="S605" s="27" t="s">
        <v>39</v>
      </c>
      <c r="T605" s="99" t="s">
        <v>2893</v>
      </c>
      <c r="U605" s="28" t="s">
        <v>2885</v>
      </c>
      <c r="V605" s="97"/>
      <c r="W605" s="23" t="s">
        <v>1823</v>
      </c>
    </row>
    <row r="606" customFormat="false" ht="115.5" hidden="false" customHeight="false" outlineLevel="0" collapsed="false">
      <c r="A606" s="19" t="n">
        <v>604</v>
      </c>
      <c r="B606" s="20" t="s">
        <v>2894</v>
      </c>
      <c r="C606" s="21" t="s">
        <v>2895</v>
      </c>
      <c r="D606" s="21" t="s">
        <v>116</v>
      </c>
      <c r="E606" s="21" t="s">
        <v>1833</v>
      </c>
      <c r="F606" s="23" t="s">
        <v>1245</v>
      </c>
      <c r="G606" s="23" t="s">
        <v>175</v>
      </c>
      <c r="H606" s="21" t="s">
        <v>925</v>
      </c>
      <c r="I606" s="21" t="s">
        <v>2896</v>
      </c>
      <c r="J606" s="21" t="s">
        <v>165</v>
      </c>
      <c r="K606" s="24" t="n">
        <v>1</v>
      </c>
      <c r="L606" s="22" t="s">
        <v>331</v>
      </c>
      <c r="M606" s="22" t="s">
        <v>332</v>
      </c>
      <c r="N606" s="21" t="s">
        <v>2897</v>
      </c>
      <c r="O606" s="23" t="s">
        <v>80</v>
      </c>
      <c r="P606" s="21" t="s">
        <v>199</v>
      </c>
      <c r="Q606" s="23" t="s">
        <v>73</v>
      </c>
      <c r="R606" s="20" t="s">
        <v>38</v>
      </c>
      <c r="S606" s="27" t="s">
        <v>39</v>
      </c>
      <c r="T606" s="99" t="s">
        <v>2898</v>
      </c>
      <c r="U606" s="28" t="s">
        <v>2885</v>
      </c>
      <c r="V606" s="97"/>
      <c r="W606" s="23" t="s">
        <v>1823</v>
      </c>
    </row>
    <row r="607" customFormat="false" ht="99" hidden="false" customHeight="false" outlineLevel="0" collapsed="false">
      <c r="A607" s="19" t="n">
        <v>605</v>
      </c>
      <c r="B607" s="20" t="s">
        <v>2899</v>
      </c>
      <c r="C607" s="21" t="s">
        <v>2900</v>
      </c>
      <c r="D607" s="21" t="s">
        <v>116</v>
      </c>
      <c r="E607" s="21" t="s">
        <v>2761</v>
      </c>
      <c r="F607" s="23" t="s">
        <v>68</v>
      </c>
      <c r="G607" s="23" t="s">
        <v>175</v>
      </c>
      <c r="H607" s="21" t="s">
        <v>30</v>
      </c>
      <c r="I607" s="21" t="s">
        <v>2901</v>
      </c>
      <c r="J607" s="21" t="s">
        <v>165</v>
      </c>
      <c r="K607" s="24" t="n">
        <v>1</v>
      </c>
      <c r="L607" s="22" t="s">
        <v>166</v>
      </c>
      <c r="M607" s="22" t="s">
        <v>34</v>
      </c>
      <c r="N607" s="21" t="s">
        <v>2902</v>
      </c>
      <c r="O607" s="23" t="s">
        <v>80</v>
      </c>
      <c r="P607" s="21" t="s">
        <v>199</v>
      </c>
      <c r="Q607" s="23" t="s">
        <v>73</v>
      </c>
      <c r="R607" s="20" t="s">
        <v>38</v>
      </c>
      <c r="S607" s="27" t="s">
        <v>39</v>
      </c>
      <c r="T607" s="99" t="s">
        <v>2903</v>
      </c>
      <c r="U607" s="28" t="s">
        <v>2885</v>
      </c>
      <c r="V607" s="112"/>
      <c r="W607" s="21" t="s">
        <v>312</v>
      </c>
    </row>
    <row r="608" customFormat="false" ht="181.5" hidden="false" customHeight="false" outlineLevel="0" collapsed="false">
      <c r="A608" s="19" t="n">
        <v>606</v>
      </c>
      <c r="B608" s="20" t="s">
        <v>2904</v>
      </c>
      <c r="C608" s="21" t="s">
        <v>2905</v>
      </c>
      <c r="D608" s="21" t="s">
        <v>116</v>
      </c>
      <c r="E608" s="21" t="s">
        <v>2906</v>
      </c>
      <c r="F608" s="23" t="s">
        <v>68</v>
      </c>
      <c r="G608" s="23" t="s">
        <v>175</v>
      </c>
      <c r="H608" s="21" t="s">
        <v>30</v>
      </c>
      <c r="I608" s="21" t="s">
        <v>2907</v>
      </c>
      <c r="J608" s="21" t="s">
        <v>165</v>
      </c>
      <c r="K608" s="24" t="n">
        <v>1</v>
      </c>
      <c r="L608" s="22" t="s">
        <v>166</v>
      </c>
      <c r="M608" s="22" t="s">
        <v>34</v>
      </c>
      <c r="N608" s="21" t="s">
        <v>2908</v>
      </c>
      <c r="O608" s="23" t="s">
        <v>80</v>
      </c>
      <c r="P608" s="21" t="s">
        <v>199</v>
      </c>
      <c r="Q608" s="23" t="s">
        <v>73</v>
      </c>
      <c r="R608" s="19" t="s">
        <v>38</v>
      </c>
      <c r="S608" s="27" t="s">
        <v>39</v>
      </c>
      <c r="T608" s="99" t="s">
        <v>2909</v>
      </c>
      <c r="U608" s="28" t="s">
        <v>2885</v>
      </c>
      <c r="V608" s="97"/>
      <c r="W608" s="21" t="s">
        <v>312</v>
      </c>
    </row>
    <row r="609" customFormat="false" ht="115.5" hidden="false" customHeight="false" outlineLevel="0" collapsed="false">
      <c r="A609" s="19" t="n">
        <v>607</v>
      </c>
      <c r="B609" s="20" t="s">
        <v>2910</v>
      </c>
      <c r="C609" s="21" t="s">
        <v>2911</v>
      </c>
      <c r="D609" s="21" t="s">
        <v>116</v>
      </c>
      <c r="E609" s="21" t="s">
        <v>1080</v>
      </c>
      <c r="F609" s="23" t="s">
        <v>1203</v>
      </c>
      <c r="G609" s="23" t="s">
        <v>175</v>
      </c>
      <c r="H609" s="21" t="s">
        <v>30</v>
      </c>
      <c r="I609" s="21" t="s">
        <v>2912</v>
      </c>
      <c r="J609" s="21" t="s">
        <v>165</v>
      </c>
      <c r="K609" s="24" t="n">
        <v>1</v>
      </c>
      <c r="L609" s="22" t="s">
        <v>166</v>
      </c>
      <c r="M609" s="22" t="s">
        <v>34</v>
      </c>
      <c r="N609" s="21" t="s">
        <v>2913</v>
      </c>
      <c r="O609" s="23" t="s">
        <v>80</v>
      </c>
      <c r="P609" s="21" t="s">
        <v>2892</v>
      </c>
      <c r="Q609" s="23" t="s">
        <v>73</v>
      </c>
      <c r="R609" s="20" t="s">
        <v>38</v>
      </c>
      <c r="S609" s="27" t="s">
        <v>39</v>
      </c>
      <c r="T609" s="99" t="s">
        <v>2914</v>
      </c>
      <c r="U609" s="28" t="s">
        <v>2885</v>
      </c>
      <c r="V609" s="97"/>
      <c r="W609" s="21" t="s">
        <v>312</v>
      </c>
    </row>
    <row r="610" customFormat="false" ht="99" hidden="false" customHeight="false" outlineLevel="0" collapsed="false">
      <c r="A610" s="19" t="n">
        <v>608</v>
      </c>
      <c r="B610" s="20" t="s">
        <v>2915</v>
      </c>
      <c r="C610" s="21" t="s">
        <v>2911</v>
      </c>
      <c r="D610" s="21" t="s">
        <v>116</v>
      </c>
      <c r="E610" s="21" t="s">
        <v>2761</v>
      </c>
      <c r="F610" s="23" t="s">
        <v>68</v>
      </c>
      <c r="G610" s="23" t="s">
        <v>175</v>
      </c>
      <c r="H610" s="21" t="s">
        <v>30</v>
      </c>
      <c r="I610" s="21" t="s">
        <v>2901</v>
      </c>
      <c r="J610" s="21" t="s">
        <v>165</v>
      </c>
      <c r="K610" s="24" t="n">
        <v>1</v>
      </c>
      <c r="L610" s="22" t="s">
        <v>166</v>
      </c>
      <c r="M610" s="22" t="s">
        <v>34</v>
      </c>
      <c r="N610" s="21" t="s">
        <v>2902</v>
      </c>
      <c r="O610" s="23" t="s">
        <v>80</v>
      </c>
      <c r="P610" s="21" t="s">
        <v>199</v>
      </c>
      <c r="Q610" s="23" t="s">
        <v>73</v>
      </c>
      <c r="R610" s="19" t="s">
        <v>38</v>
      </c>
      <c r="S610" s="25" t="s">
        <v>39</v>
      </c>
      <c r="T610" s="99" t="s">
        <v>2914</v>
      </c>
      <c r="U610" s="28" t="s">
        <v>2885</v>
      </c>
      <c r="V610" s="97"/>
      <c r="W610" s="21" t="s">
        <v>312</v>
      </c>
    </row>
    <row r="611" customFormat="false" ht="115.5" hidden="false" customHeight="false" outlineLevel="0" collapsed="false">
      <c r="A611" s="19" t="n">
        <v>609</v>
      </c>
      <c r="B611" s="20" t="s">
        <v>2916</v>
      </c>
      <c r="C611" s="21" t="s">
        <v>2911</v>
      </c>
      <c r="D611" s="21" t="s">
        <v>116</v>
      </c>
      <c r="E611" s="21" t="s">
        <v>2917</v>
      </c>
      <c r="F611" s="23" t="s">
        <v>2918</v>
      </c>
      <c r="G611" s="23" t="s">
        <v>175</v>
      </c>
      <c r="H611" s="21" t="s">
        <v>30</v>
      </c>
      <c r="I611" s="21" t="s">
        <v>2919</v>
      </c>
      <c r="J611" s="21" t="s">
        <v>165</v>
      </c>
      <c r="K611" s="24" t="n">
        <v>1</v>
      </c>
      <c r="L611" s="22" t="s">
        <v>166</v>
      </c>
      <c r="M611" s="22" t="s">
        <v>34</v>
      </c>
      <c r="N611" s="21" t="s">
        <v>2920</v>
      </c>
      <c r="O611" s="23" t="s">
        <v>80</v>
      </c>
      <c r="P611" s="21" t="s">
        <v>199</v>
      </c>
      <c r="Q611" s="23" t="s">
        <v>73</v>
      </c>
      <c r="R611" s="19" t="s">
        <v>38</v>
      </c>
      <c r="S611" s="25" t="s">
        <v>39</v>
      </c>
      <c r="T611" s="99" t="s">
        <v>2914</v>
      </c>
      <c r="U611" s="28" t="s">
        <v>2885</v>
      </c>
      <c r="V611" s="97"/>
      <c r="W611" s="21" t="s">
        <v>312</v>
      </c>
    </row>
  </sheetData>
  <mergeCells count="2">
    <mergeCell ref="A1:W1"/>
    <mergeCell ref="Y76:AB76"/>
  </mergeCells>
  <dataValidations count="19">
    <dataValidation allowBlank="true" errorStyle="stop" operator="between" showDropDown="false" showErrorMessage="true" showInputMessage="false" sqref="C45 E45:F45 I45 K45:O45 Q45:T45 V45 X45:IV45" type="none">
      <formula1>0</formula1>
      <formula2>0</formula2>
    </dataValidation>
    <dataValidation allowBlank="true" errorStyle="stop" operator="between" showDropDown="false" showErrorMessage="true" showInputMessage="false" sqref="V193 V195" type="list">
      <formula1>"党建政工,综合经济,文化创意,生态环保,城市规划,科技创新"</formula1>
      <formula2>0</formula2>
    </dataValidation>
    <dataValidation allowBlank="true" errorStyle="stop" operator="between" showDropDown="false" showErrorMessage="true" showInputMessage="false" sqref="G3:G26 G34:G58 D57 G59:G97 G106:G144 G146:G148 G150:G158 G161:G163 G165:G166 G169:G195 J192:J194 G196:G198 G284:G287 G293:G309 G312 G314:G321 G324:G363 G365:G471 F470 G472:G570 G572:G609 G611" type="list">
      <formula1>"市级机关,区级机关,乡镇街道基层,乡镇街道基层（艰苦边远地区）"</formula1>
      <formula2>0</formula2>
    </dataValidation>
    <dataValidation allowBlank="true" errorStyle="stop" operator="between" showDropDown="false" showErrorMessage="true" showInputMessage="false" sqref="H28:H33 H612:H1611" type="list">
      <formula1>"行政执法类,综合管理类"</formula1>
      <formula2>0</formula2>
    </dataValidation>
    <dataValidation allowBlank="true" errorStyle="stop" operator="between" showDropDown="false" showErrorMessage="true" showInputMessage="false" sqref="L3:L44 L46:L148 L150:L178 L180:L188 L193:L198 L284:L321 L324:L363 L365:L570 L572:L607 L609 L611:L1611"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G27:G33 G98:G105 G145 G612:G1611" type="list">
      <formula1>"市级机关,区级及以下机关"</formula1>
      <formula2>0</formula2>
    </dataValidation>
    <dataValidation allowBlank="true" errorStyle="stop" operator="between" showDropDown="false" showErrorMessage="true" showInputMessage="false" sqref="S27:S33 S145 S159 S168 S184:S186 S284 S567 S573 S612:S1611"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288:G292 G310:G311 G313" type="list">
      <formula1>"区级机关,乡镇街道基层"</formula1>
      <formula2>0</formula2>
    </dataValidation>
    <dataValidation allowBlank="true" errorStyle="stop" operator="between" showDropDown="false" showErrorMessage="true" showInputMessage="false" sqref="J28:J33 J612:J1611" type="custom">
      <formula1>"区级以上机关职位
乡镇街道基层职位"</formula1>
      <formula2>0</formula2>
    </dataValidation>
    <dataValidation allowBlank="true" errorStyle="stop" operator="between" showDropDown="false" showErrorMessage="true" showInputMessage="false" sqref="R28:R33 R567 R612:R1611" type="list">
      <formula1>"1:3,1:4,1:5"</formula1>
      <formula2>0</formula2>
    </dataValidation>
    <dataValidation allowBlank="true" errorStyle="stop" operator="between" showDropDown="false" showErrorMessage="true" showInputMessage="false" sqref="S3:S26 S34:S44 S46:S144 S146:S148 S150:S158 S160:S167 S169:S178 S180:S183 S187 S190 S193:S198 S285:S313 S316:S321 S324:S363 S365:S566 S568:S570 S572 S574:S611" type="list">
      <formula1>"2020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M3:M44 M46:M148 M150:M178 M180:M187 M193:M198 M284:M321 M324:M363 M365:M570 M572:M607 M609 M611:M1611" type="list">
      <formula1>"学士,硕士,博士,与最高学历相对应的学位,不限"</formula1>
      <formula2>0</formula2>
    </dataValidation>
    <dataValidation allowBlank="true" errorStyle="stop" operator="between" showDropDown="false" showErrorMessage="true" showInputMessage="false" sqref="Q3:Q44 Q46:Q148 Q150:Q158 Q160:Q166 Q169:Q187 Q193:Q321 Q324:Q363 Q365:Q421 T420 Q422:Q570 Q572:Q609 Q611:Q1611" type="list">
      <formula1>"是,否"</formula1>
      <formula2>0</formula2>
    </dataValidation>
    <dataValidation allowBlank="true" errorStyle="stop" operator="between" showDropDown="false" showErrorMessage="true" showInputMessage="false" sqref="H3:H27 H34:H148 H150:H163 H165:H187 H195:H198 H284:H321 H324:H467 H470:H607 H609 H611" type="list">
      <formula1>"行政执法类职位,普通职位,公安机关人民警察职位"</formula1>
      <formula2>0</formula2>
    </dataValidation>
    <dataValidation allowBlank="true" errorStyle="stop" operator="between" showDropDown="false" showErrorMessage="true" showInputMessage="false" sqref="O3:O44 O46:O148 O150:O178 O180:O187 O193:O198 O284:O321 O324:O363 O365:O547 O549:O570 O572:O607 O609 O611:O1611" type="list">
      <formula1>"中共党员,中共党员或共青团员,不限"</formula1>
      <formula2>0</formula2>
    </dataValidation>
    <dataValidation allowBlank="true" errorStyle="stop" operator="between" showDropDown="false" showErrorMessage="true" showInputMessage="false" sqref="J3:J27 J34:J148 J150:J187 J189:J191 J195:J198 J284:J321 J323:J363 J365:J570 J572:J609 J611" type="list">
      <formula1>"区级以上机关职位,乡镇街道等基层职位"</formula1>
      <formula2>0</formula2>
    </dataValidation>
    <dataValidation allowBlank="true" errorStyle="stop" operator="between" showDropDown="false" showErrorMessage="true" showInputMessage="false" sqref="R3:R27 R34:R44 R48:R148 R150:R158 R160:R166 R169:R178 R180:R187 R193:R198 R284:R321 R324:R363 R365:R566 R568:R570 R572:R609 R611" type="list">
      <formula1>"3:1,4:1,5:1,6:1,7:1,8:1"</formula1>
      <formula2>0</formula2>
    </dataValidation>
    <dataValidation allowBlank="true" errorStyle="stop" operator="between" showDropDown="false" showErrorMessage="true" showInputMessage="false" sqref="D3:D44 D46:D56 D58:D148 D150:D178 D180:D198 D284:D321 D324:D363 D365:D570 D572:D609 D611:D1611"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false" showInputMessage="false" sqref="R46:R47" type="list">
      <formula1>"1:3,1:4,1:5"</formula1>
      <formula2>0</formula2>
    </dataValidation>
  </dataValidations>
  <hyperlinks>
    <hyperlink ref="U8" r:id="rId1" display="http://www.bjtzb.org.cn"/>
    <hyperlink ref="U9" r:id="rId2" display="http://www.bjtzb.org.cn"/>
    <hyperlink ref="U10" r:id="rId3" display="http://www.bjtzb.org.cn"/>
    <hyperlink ref="U11" r:id="rId4" display="http://www.bjtzb.org.cn"/>
    <hyperlink ref="U12" r:id="rId5" display="http://www.bjtzb.org.cn"/>
    <hyperlink ref="U13" r:id="rId6" display="http://www.bjtzb.org.cn"/>
    <hyperlink ref="U24" r:id="rId7" display="http://kw.beijing.gov.cn"/>
    <hyperlink ref="U25" display="https://gaj.beijing.gov.cn“招录信息专栏”"/>
    <hyperlink ref="U26" display="https://gaj.beijing.gov.cn“招录信息专栏”"/>
    <hyperlink ref="U33" r:id="rId8" display="http://rsj.beijing.gov.cn/"/>
    <hyperlink ref="U34" r:id="rId9" display="http://rsj.beijing.gov.cn/"/>
    <hyperlink ref="U35" r:id="rId10" display="http://rsj.beijing.gov.cn/"/>
    <hyperlink ref="U36" r:id="rId11" display="http://rsj.beijing.gov.cn/"/>
    <hyperlink ref="U37" r:id="rId12" display="http://ghzrzyw.beijing.gov.cn"/>
    <hyperlink ref="U38" r:id="rId13" display="http://ghzrzyw.beijing.gov.cn"/>
    <hyperlink ref="U39" r:id="rId14" display="http://ghzrzyw.beijing.gov.cn"/>
    <hyperlink ref="U40" r:id="rId15" display="http://ghzrzyw.beijing.gov.cn"/>
    <hyperlink ref="U41" r:id="rId16" display="http://ghzrzyw.beijing.gov.cn"/>
    <hyperlink ref="U42" r:id="rId17" display="http://ghzrzyw.beijing.gov.cn"/>
    <hyperlink ref="U43" r:id="rId18" display="http://ghzrzyw.beijing.gov.cn"/>
    <hyperlink ref="U44" r:id="rId19" display="http://ghzrzyw.beijing.gov.cn"/>
    <hyperlink ref="U45" r:id="rId20" display="http://ghzrzyw.beijing.gov.cn"/>
    <hyperlink ref="U46" r:id="rId21" display="http://ghzrzyw.beijing.gov.cn"/>
    <hyperlink ref="U47" r:id="rId22" display="http://ghzrzyw.beijing.gov.cn"/>
    <hyperlink ref="U48" r:id="rId23" display="http://ghzrzyw.beijing.gov.cn"/>
    <hyperlink ref="U49" r:id="rId24" display="http://ghzrzyw.beijing.gov.cn"/>
    <hyperlink ref="U50" r:id="rId25" display="http://ghzrzyw.beijing.gov.cn"/>
    <hyperlink ref="U51" r:id="rId26" display="http://ghzrzyw.beijing.gov.cn"/>
    <hyperlink ref="U52" r:id="rId27" display="http://ghzrzyw.beijing.gov.cn"/>
    <hyperlink ref="U53" r:id="rId28" display="http://ghzrzyw.beijing.gov.cn"/>
    <hyperlink ref="U54" r:id="rId29" display="http://ghzrzyw.beijing.gov.cn"/>
    <hyperlink ref="U55" r:id="rId30" display="http://ghzrzyw.beijing.gov.cn"/>
    <hyperlink ref="U56" r:id="rId31" display="http://ghzrzyw.beijing.gov.cn"/>
    <hyperlink ref="U57" r:id="rId32" display="http://ghzrzyw.beijing.gov.cn"/>
    <hyperlink ref="U58" r:id="rId33" display="http://ghzrzyw.beijing.gov.cn"/>
    <hyperlink ref="U59" r:id="rId34" display="http://ghzrzyw.beijing.gov.cn"/>
    <hyperlink ref="U60" r:id="rId35" display="http://ghzrzyw.beijing.gov.cn"/>
    <hyperlink ref="U61" r:id="rId36" display="http://ghzrzyw.beijing.gov.cn"/>
    <hyperlink ref="U62" r:id="rId37" display="http://ghzrzyw.beijing.gov.cn"/>
    <hyperlink ref="U63" r:id="rId38" display="http://ghzrzyw.beijing.gov.cn"/>
    <hyperlink ref="U66" r:id="rId39" display="http://zjw.beijing.gov.cn/"/>
    <hyperlink ref="U68" r:id="rId40" display="http://csglw.beijing.gov.cn/zwxx/zwtzgg/"/>
    <hyperlink ref="U69" r:id="rId41" display="http://csglw.beijing.gov.cn/zwxx/zwtzgg/"/>
    <hyperlink ref="U70" r:id="rId42" display="http://jtw.beijing.gov.cn/"/>
    <hyperlink ref="U71" r:id="rId43" display="http://jtw.beijing.gov.cn/"/>
    <hyperlink ref="U72" r:id="rId44" display="http://jtw.beijing.gov.cn/"/>
    <hyperlink ref="U77" r:id="rId45" display="http://www.bjwater.gov.cn"/>
    <hyperlink ref="U78" r:id="rId46" display="http://www.bjwater.gov.cn"/>
    <hyperlink ref="U79" r:id="rId47" display="http://nyncj.beijing.gov.cn"/>
    <hyperlink ref="U80" r:id="rId48" display="http://nyncj.beijing.gov.cn"/>
    <hyperlink ref="U81" r:id="rId49" display="http://nyncj.beijing.gov.cn"/>
    <hyperlink ref="U90" r:id="rId50" display="http://scjgj.beijing.gov.cn"/>
    <hyperlink ref="U91" r:id="rId51" display="http://scjgj.beijing.gov.cn"/>
    <hyperlink ref="U92" r:id="rId52" display="http://scjgj.beijing.gov.cn"/>
    <hyperlink ref="U96" r:id="rId53" display="http://tjj.beijing.gov.cn/"/>
    <hyperlink ref="U97" r:id="rId54" display="http://zscqj.beijing.gov.cn/"/>
    <hyperlink ref="U98" r:id="rId55" display="http://ybj.beijing.gov.cn/"/>
    <hyperlink ref="U99" r:id="rId56" display="http://ybj.beijing.gov.cn/"/>
    <hyperlink ref="U100" r:id="rId57" display="http://ybj.beijing.gov.cn/"/>
    <hyperlink ref="U101" r:id="rId58" display="http://ybj.beijing.gov.cn/"/>
    <hyperlink ref="U102" r:id="rId59" display="http://ybj.beijing.gov.cn/"/>
    <hyperlink ref="U103" r:id="rId60" display="http://ybj.beijing.gov.cn/"/>
    <hyperlink ref="U104" r:id="rId61" display="http://ybj.beijing.gov.cn/"/>
    <hyperlink ref="U105" r:id="rId62" display="http://ybj.beijing.gov.cn/"/>
    <hyperlink ref="U106" r:id="rId63" display="http://ybj.beijing.gov.cn/"/>
    <hyperlink ref="U107" r:id="rId64" display="http://ybj.beijing.gov.cn/"/>
    <hyperlink ref="U108" r:id="rId65" display="http://ybj.beijing.gov.cn/"/>
    <hyperlink ref="U109" r:id="rId66" display="http://ybj.beijing.gov.cn/"/>
    <hyperlink ref="U110" r:id="rId67" display="http://ybj.beijing.gov.cn/"/>
    <hyperlink ref="U111" r:id="rId68" display="http://ybj.beijing.gov.cn/"/>
    <hyperlink ref="U112" r:id="rId69" display="http://ybj.beijing.gov.cn/"/>
    <hyperlink ref="U113" r:id="rId70" display="http://ybj.beijing.gov.cn/"/>
    <hyperlink ref="U114" r:id="rId71" display="http://ybj.beijing.gov.cn/"/>
    <hyperlink ref="U115" r:id="rId72" display="http://ybj.beijing.gov.cn/"/>
    <hyperlink ref="U116" r:id="rId73" display="http://ybj.beijing.gov.cn/"/>
    <hyperlink ref="U117" r:id="rId74" display="http://ybj.beijing.gov.cn/"/>
    <hyperlink ref="U118" r:id="rId75" display="http://ybj.beijing.gov.cn/"/>
    <hyperlink ref="U119" r:id="rId76" display="http://www.bjjgj.gov.cn"/>
    <hyperlink ref="U120" r:id="rId77" display="http://www.bjjgj.gov.cn"/>
    <hyperlink ref="U121" r:id="rId78" display="http://www.bjjgj.gov.cn"/>
    <hyperlink ref="U122" r:id="rId79" display="http://www.bjjgj.gov.cn"/>
    <hyperlink ref="U128" r:id="rId80" display="http://tamgw.beijing.gov.cn"/>
    <hyperlink ref="U129" r:id="rId81" display="http://tamgw.beijing.gov.cn"/>
    <hyperlink ref="U130" r:id="rId82" display="http://tamgw.beijing.gov.cn"/>
    <hyperlink ref="U131" r:id="rId83" display="http://tamgw.beijing.gov.cn"/>
    <hyperlink ref="U135" r:id="rId84" display="http://zdb.beijing.gov.cn/"/>
    <hyperlink ref="U136" r:id="rId85" display="http://wzb.beijing.gov.cn/"/>
    <hyperlink ref="U137" r:id="rId86" display="http://wzb.beijing.gov.cn/"/>
    <hyperlink ref="U138" r:id="rId87" display="http://wzb.beijing.gov.cn/"/>
    <hyperlink ref="U139" r:id="rId88" display="http://wzb.beijing.gov.cn/"/>
    <hyperlink ref="U140" r:id="rId89" display="http://wzb.beijing.gov.cn/"/>
    <hyperlink ref="U143" r:id="rId90" display="http://www.bjmj.gov.cn/"/>
    <hyperlink ref="U144" r:id="rId91" display="http://www.bjmj.gov.cn/"/>
    <hyperlink ref="U146" r:id="rId92" display="http://www.bjsk.org.cn/"/>
    <hyperlink ref="U199" r:id="rId93" display="http://www.bjhd.gov.cn/"/>
    <hyperlink ref="U200" r:id="rId94" display="http://www.bjhd.gov.cn/"/>
    <hyperlink ref="U201" r:id="rId95" display="http://www.bjhd.gov.cn/"/>
    <hyperlink ref="U202" r:id="rId96" display="http://www.bjhd.gov.cn/"/>
    <hyperlink ref="U203" r:id="rId97" display="http://www.bjhd.gov.cn/"/>
    <hyperlink ref="U204" r:id="rId98" display="http://www.bjhd.gov.cn/"/>
    <hyperlink ref="U205" r:id="rId99" display="http://www.bjhd.gov.cn/"/>
    <hyperlink ref="U206" r:id="rId100" display="http://www.bjhd.gov.cn/"/>
    <hyperlink ref="U207" r:id="rId101" display="http://www.bjhd.gov.cn/"/>
    <hyperlink ref="U208" r:id="rId102" display="http://www.bjhd.gov.cn/"/>
    <hyperlink ref="U209" r:id="rId103" display="http://www.bjhd.gov.cn/"/>
    <hyperlink ref="U210" r:id="rId104" display="http://www.bjhd.gov.cn/"/>
    <hyperlink ref="U211" r:id="rId105" display="http://www.bjhd.gov.cn/"/>
    <hyperlink ref="U212" r:id="rId106" display="http://www.bjhd.gov.cn/"/>
    <hyperlink ref="U213" r:id="rId107" display="http://www.bjhd.gov.cn/"/>
    <hyperlink ref="U214" r:id="rId108" display="http://www.bjhd.gov.cn/"/>
    <hyperlink ref="U215" r:id="rId109" display="http://www.bjhd.gov.cn/"/>
    <hyperlink ref="U216" r:id="rId110" display="http://www.bjhd.gov.cn/"/>
    <hyperlink ref="U217" r:id="rId111" display="http://www.bjhd.gov.cn/"/>
    <hyperlink ref="U218" r:id="rId112" display="http://www.bjhd.gov.cn/"/>
    <hyperlink ref="U219" r:id="rId113" display="http://www.bjhd.gov.cn/"/>
    <hyperlink ref="U220" r:id="rId114" display="http://www.bjhd.gov.cn/"/>
    <hyperlink ref="U221" r:id="rId115" display="http://www.bjhd.gov.cn/"/>
    <hyperlink ref="U222" r:id="rId116" display="http://www.bjhd.gov.cn/"/>
    <hyperlink ref="U223" r:id="rId117" display="http://www.bjhd.gov.cn/"/>
    <hyperlink ref="U224" r:id="rId118" display="http://www.bjhd.gov.cn/"/>
    <hyperlink ref="U225" r:id="rId119" display="http://www.bjhd.gov.cn/"/>
    <hyperlink ref="U226" r:id="rId120" display="http://www.bjhd.gov.cn/"/>
    <hyperlink ref="U227" r:id="rId121" display="http://www.bjhd.gov.cn/"/>
    <hyperlink ref="U228" r:id="rId122" display="http://www.bjhd.gov.cn/"/>
    <hyperlink ref="U229" r:id="rId123" display="http://www.bjhd.gov.cn/"/>
    <hyperlink ref="U230" r:id="rId124" display="http://www.bjhd.gov.cn/"/>
    <hyperlink ref="U231" r:id="rId125" display="http://www.bjhd.gov.cn/"/>
    <hyperlink ref="U232" r:id="rId126" display="http://www.bjhd.gov.cn/"/>
    <hyperlink ref="U233" r:id="rId127" display="http://www.bjhd.gov.cn/"/>
    <hyperlink ref="U234" r:id="rId128" display="http://www.bjhd.gov.cn/"/>
    <hyperlink ref="U235" r:id="rId129" display="http://www.bjhd.gov.cn/"/>
    <hyperlink ref="U236" r:id="rId130" display="http://www.bjhd.gov.cn/"/>
    <hyperlink ref="U237" r:id="rId131" display="http://www.bjhd.gov.cn/"/>
    <hyperlink ref="U238" r:id="rId132" display="http://www.bjhd.gov.cn/"/>
    <hyperlink ref="U239" r:id="rId133" display="http://www.bjhd.gov.cn/"/>
    <hyperlink ref="U240" r:id="rId134" display="http://www.bjhd.gov.cn/"/>
    <hyperlink ref="U241" r:id="rId135" display="http://www.bjhd.gov.cn/"/>
    <hyperlink ref="U242" r:id="rId136" display="http://www.bjhd.gov.cn/"/>
    <hyperlink ref="U243" r:id="rId137" display="http://www.bjhd.gov.cn/"/>
    <hyperlink ref="U244" r:id="rId138" display="http://www.bjhd.gov.cn/"/>
    <hyperlink ref="U245" r:id="rId139" display="http://www.bjhd.gov.cn/"/>
    <hyperlink ref="U246" r:id="rId140" display="http://www.bjhd.gov.cn/"/>
    <hyperlink ref="U247" r:id="rId141" display="http://www.bjhd.gov.cn/"/>
    <hyperlink ref="U248" r:id="rId142" display="http://www.bjhd.gov.cn/"/>
    <hyperlink ref="U249" r:id="rId143" display="http://www.bjhd.gov.cn/"/>
    <hyperlink ref="U250" r:id="rId144" display="http://www.bjhd.gov.cn/"/>
    <hyperlink ref="U251" r:id="rId145" display="http://www.bjhd.gov.cn/"/>
    <hyperlink ref="U252" r:id="rId146" display="http://www.bjhd.gov.cn/"/>
    <hyperlink ref="U253" r:id="rId147" display="http://www.bjhd.gov.cn/"/>
    <hyperlink ref="U254" r:id="rId148" display="http://www.bjhd.gov.cn/"/>
    <hyperlink ref="U255" r:id="rId149" display="http://www.bjhd.gov.cn/"/>
    <hyperlink ref="U256" r:id="rId150" display="http://www.bjhd.gov.cn/"/>
    <hyperlink ref="U257" r:id="rId151" display="http://www.bjhd.gov.cn/"/>
    <hyperlink ref="U258" r:id="rId152" display="http://www.bjhd.gov.cn/"/>
    <hyperlink ref="U259" r:id="rId153" display="http://www.bjhd.gov.cn/"/>
    <hyperlink ref="U260" r:id="rId154" display="http://www.bjhd.gov.cn/"/>
    <hyperlink ref="U261" r:id="rId155" display="http://www.bjhd.gov.cn/"/>
    <hyperlink ref="U262" r:id="rId156" display="http://www.bjhd.gov.cn/"/>
    <hyperlink ref="U263" r:id="rId157" display="http://www.bjhd.gov.cn/"/>
    <hyperlink ref="U264" r:id="rId158" display="http://www.bjhd.gov.cn/"/>
    <hyperlink ref="U265" r:id="rId159" display="http://www.bjhd.gov.cn/"/>
    <hyperlink ref="U266" r:id="rId160" display="http://www.bjhd.gov.cn/"/>
    <hyperlink ref="U267" r:id="rId161" display="http://www.bjhd.gov.cn/"/>
    <hyperlink ref="U268" r:id="rId162" display="http://www.bjhd.gov.cn/"/>
    <hyperlink ref="U269" r:id="rId163" display="http://www.bjhd.gov.cn/"/>
    <hyperlink ref="U270" r:id="rId164" display="http://www.bjhd.gov.cn/"/>
    <hyperlink ref="U271" r:id="rId165" display="http://www.bjhd.gov.cn/"/>
    <hyperlink ref="U272" r:id="rId166" display="http://www.bjhd.gov.cn/"/>
    <hyperlink ref="U273" r:id="rId167" display="http://www.bjhd.gov.cn/"/>
    <hyperlink ref="U274" r:id="rId168" display="http://www.bjhd.gov.cn/"/>
    <hyperlink ref="U275" r:id="rId169" display="http://www.bjhd.gov.cn/"/>
    <hyperlink ref="U276" r:id="rId170" display="http://www.bjhd.gov.cn/"/>
    <hyperlink ref="U277" r:id="rId171" display="http://www.bjhd.gov.cn/"/>
    <hyperlink ref="U278" r:id="rId172" display="http://www.bjhd.gov.cn/"/>
    <hyperlink ref="U279" r:id="rId173" display="http://www.bjhd.gov.cn/"/>
    <hyperlink ref="U280" r:id="rId174" display="http://www.bjhd.gov.cn/"/>
    <hyperlink ref="U281" r:id="rId175" display="http://www.bjhd.gov.cn/"/>
    <hyperlink ref="U282" r:id="rId176" display="http://www.bjhd.gov.cn/"/>
    <hyperlink ref="U283" r:id="rId177" display="http://www.bjhd.gov.cn/"/>
    <hyperlink ref="U339" r:id="rId178" display="http://www.bjsjs.gov.cn"/>
    <hyperlink ref="U341" r:id="rId179" display="http://www.bjsjs.gov.cn/"/>
    <hyperlink ref="U342" r:id="rId180" display="http://www.bjsjs.gov.cn/"/>
    <hyperlink ref="U343" r:id="rId181" display="http://www.bjsjs.gov.cn/"/>
    <hyperlink ref="U362" r:id="rId182" display="http://www.bjmtg.gov.cn/"/>
    <hyperlink ref="U363" r:id="rId183" display="http://www.bjmtg.gov.cn/"/>
    <hyperlink ref="U366" r:id="rId184" display="http://www.bjmtg.gov.cn"/>
    <hyperlink ref="U367" r:id="rId185" display="http://www.bjmtg.gov.cn/"/>
    <hyperlink ref="U370" r:id="rId186" display="http://www.bjmtg.gov.cn/"/>
    <hyperlink ref="U371" r:id="rId187" display="http://www.bjmtg.gov.cn/"/>
    <hyperlink ref="U372" r:id="rId188" display="http://www.bjmtg.gov.cn/"/>
    <hyperlink ref="U378" r:id="rId189" display="http://www.bjmtg.gov.cn/bjmtg/zwxx/dtjd/index.shtml"/>
    <hyperlink ref="U386" r:id="rId190" display="http://www.bjfsh.gov.cn/"/>
    <hyperlink ref="U387" r:id="rId191" display="http://www.bjfsh.gov.cn/"/>
    <hyperlink ref="U389" r:id="rId192" display="http://www.bjfsh.gov.cn"/>
    <hyperlink ref="U390" r:id="rId193" display="http://www.bjfsh.gov.cn"/>
    <hyperlink ref="U471" r:id="rId194" display="http://zzb.bjshy.gov.cn/"/>
    <hyperlink ref="U472" r:id="rId195" display="http://zzb.bjshy.gov.cn/"/>
    <hyperlink ref="U473" r:id="rId196" display="http://zzb.bjshy.gov.cn/"/>
    <hyperlink ref="U474" r:id="rId197" display="http://zzb.bjshy.gov.cn/"/>
    <hyperlink ref="U475" r:id="rId198" display="http://zzb.bjshy.gov.cn/"/>
    <hyperlink ref="U476" r:id="rId199" display="http://zzb.bjshy.gov.cn/"/>
    <hyperlink ref="U477" r:id="rId200" display="http://zzb.bjshy.gov.cn/"/>
    <hyperlink ref="U478" r:id="rId201" display="http://zzb.bjshy.gov.cn/"/>
    <hyperlink ref="U479" r:id="rId202" display="http://zzb.bjshy.gov.cn/"/>
    <hyperlink ref="U480" r:id="rId203" display="http://zzb.bjshy.gov.cn/"/>
    <hyperlink ref="U481" r:id="rId204" display="http://zzb.bjshy.gov.cn/"/>
    <hyperlink ref="U482" r:id="rId205" display="http://zzb.bjshy.gov.cn/"/>
    <hyperlink ref="U483" r:id="rId206" display="http://zzb.bjshy.gov.cn/"/>
    <hyperlink ref="U484" r:id="rId207" display="http://zzb.bjshy.gov.cn/"/>
    <hyperlink ref="U485" r:id="rId208" display="http://zzb.bjshy.gov.cn/"/>
    <hyperlink ref="U486" r:id="rId209" display="http://zzb.bjshy.gov.cn/"/>
    <hyperlink ref="U487" r:id="rId210" display="http://zzb.bjshy.gov.cn/"/>
    <hyperlink ref="U488" r:id="rId211" display="http://zzb.bjshy.gov.cn/"/>
    <hyperlink ref="U489" r:id="rId212" display="http://zzb.bjshy.gov.cn/"/>
    <hyperlink ref="U490" r:id="rId213" display="http://zzb.bjshy.gov.cn/"/>
    <hyperlink ref="U491" r:id="rId214" display="http://zzb.bjshy.gov.cn/"/>
    <hyperlink ref="U492" r:id="rId215" display="http://zzb.bjshy.gov.cn/"/>
    <hyperlink ref="U493" r:id="rId216" display="http://zzb.bjshy.gov.cn/"/>
    <hyperlink ref="U494" r:id="rId217" display="http://zzb.bjshy.gov.cn/"/>
    <hyperlink ref="U502" r:id="rId218" display="http://www.cprc.com.cn/"/>
    <hyperlink ref="U529" r:id="rId219" display="http://www.cprc.com.cn/"/>
    <hyperlink ref="U588" r:id="rId220" display="http://zzb.bjpg.gov.cn/"/>
    <hyperlink ref="U589" r:id="rId221" display="http://zzb.bjpg.gov.cn/"/>
    <hyperlink ref="U590" r:id="rId222" display="http://zzb.bjpg.gov.cn/"/>
    <hyperlink ref="U591" r:id="rId223" display="http://zzb.bjpg.gov.cn/"/>
    <hyperlink ref="U592" r:id="rId224" display="http://zzb.bjpg.gov.cn/"/>
    <hyperlink ref="U593" r:id="rId225" display="http://zzb.bjpg.gov.cn/"/>
    <hyperlink ref="U594" r:id="rId226" display="http://zzb.bjpg.gov.cn/"/>
    <hyperlink ref="U595" r:id="rId227" display="http://zzb.bjpg.gov.cn/"/>
    <hyperlink ref="U596" r:id="rId228" display="http://www.bjmy.gov.cn"/>
    <hyperlink ref="U597" r:id="rId229" display="http://www.bjmy.gov.cn"/>
    <hyperlink ref="U598" r:id="rId230" display="http://www.bjmy.gov.cn"/>
    <hyperlink ref="U599" r:id="rId231" display="http://www.bjmy.gov.cn"/>
    <hyperlink ref="U600" r:id="rId232" display="http://www.bjmy.gov.cn"/>
    <hyperlink ref="U601" r:id="rId233" display="http://www.bjmy.gov.cn"/>
    <hyperlink ref="U602" r:id="rId234" display="http://www.bjmy.gov.cn"/>
    <hyperlink ref="U603" r:id="rId235" display="http://www.bjmy.gov.cn"/>
    <hyperlink ref="U604" r:id="rId236" display="http://www.bjyq.gov.cn"/>
    <hyperlink ref="U605" r:id="rId237" display="http://www.bjyq.gov.cn"/>
    <hyperlink ref="U606" r:id="rId238" display="http://www.bjyq.gov.cn"/>
    <hyperlink ref="U607" r:id="rId239" display="http://www.bjyq.gov.cn"/>
    <hyperlink ref="U608" r:id="rId240" display="http://www.bjyq.gov.cn"/>
    <hyperlink ref="U609" r:id="rId241" display="http://www.bjyq.gov.cn"/>
    <hyperlink ref="U610" r:id="rId242" display="http://www.bjyq.gov.cn"/>
    <hyperlink ref="U611" r:id="rId243" display="http://www.bjyq.gov.cn"/>
  </hyperlinks>
  <printOptions headings="false" gridLines="false" gridLinesSet="true" horizontalCentered="true" verticalCentered="false"/>
  <pageMargins left="0.236111111111111" right="0.236111111111111" top="0.590277777777778" bottom="0.590277777777778" header="0.511811023622047" footer="0"/>
  <pageSetup paperSize="8" scale="85"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113" width="4.75"/>
    <col collapsed="false" customWidth="true" hidden="false" outlineLevel="0" max="2" min="2" style="114" width="11.99"/>
    <col collapsed="false" customWidth="true" hidden="false" outlineLevel="0" max="3" min="3" style="113" width="6.5"/>
    <col collapsed="false" customWidth="true" hidden="false" outlineLevel="0" max="4" min="4" style="113" width="7.24"/>
    <col collapsed="false" customWidth="true" hidden="false" outlineLevel="0" max="5" min="5" style="113" width="7.62"/>
    <col collapsed="false" customWidth="true" hidden="false" outlineLevel="0" max="6" min="6" style="113" width="7.24"/>
    <col collapsed="false" customWidth="true" hidden="false" outlineLevel="0" max="7" min="7" style="115" width="7.37"/>
    <col collapsed="false" customWidth="true" hidden="false" outlineLevel="0" max="8" min="8" style="113" width="7.5"/>
    <col collapsed="false" customWidth="true" hidden="false" outlineLevel="0" max="9" min="9" style="115" width="13.37"/>
    <col collapsed="false" customWidth="true" hidden="false" outlineLevel="0" max="10" min="10" style="113" width="6.62"/>
    <col collapsed="false" customWidth="true" hidden="false" outlineLevel="0" max="11" min="11" style="116" width="6.24"/>
    <col collapsed="false" customWidth="true" hidden="false" outlineLevel="0" max="12" min="12" style="113" width="6.99"/>
    <col collapsed="false" customWidth="true" hidden="false" outlineLevel="0" max="13" min="13" style="113" width="7.24"/>
    <col collapsed="false" customWidth="true" hidden="false" outlineLevel="0" max="14" min="14" style="115" width="25.74"/>
    <col collapsed="false" customWidth="true" hidden="false" outlineLevel="0" max="15" min="15" style="117" width="6.12"/>
    <col collapsed="false" customWidth="true" hidden="false" outlineLevel="0" max="16" min="16" style="115" width="16.74"/>
    <col collapsed="false" customWidth="true" hidden="false" outlineLevel="0" max="17" min="17" style="118" width="6.36"/>
    <col collapsed="false" customWidth="true" hidden="false" outlineLevel="0" max="18" min="18" style="119" width="6.12"/>
    <col collapsed="false" customWidth="true" hidden="false" outlineLevel="0" max="19" min="19" style="114" width="6.12"/>
    <col collapsed="false" customWidth="true" hidden="false" outlineLevel="0" max="20" min="20" style="120" width="8.87"/>
    <col collapsed="false" customWidth="true" hidden="false" outlineLevel="0" max="21" min="21" style="115" width="8.87"/>
    <col collapsed="false" customWidth="true" hidden="false" outlineLevel="0" max="22" min="22" style="115" width="17.36"/>
    <col collapsed="false" customWidth="true" hidden="false" outlineLevel="0" max="23" min="23" style="113" width="13.62"/>
    <col collapsed="false" customWidth="false" hidden="false" outlineLevel="0" max="257" min="24" style="113" width="8.99"/>
  </cols>
  <sheetData>
    <row r="1" customFormat="false" ht="63.75" hidden="false" customHeight="true" outlineLevel="0" collapsed="false">
      <c r="A1" s="121" t="s">
        <v>2921</v>
      </c>
      <c r="B1" s="121"/>
      <c r="C1" s="121"/>
      <c r="D1" s="121"/>
      <c r="E1" s="121"/>
      <c r="F1" s="121"/>
      <c r="G1" s="121"/>
      <c r="H1" s="121"/>
      <c r="I1" s="121"/>
      <c r="J1" s="121"/>
      <c r="K1" s="121"/>
      <c r="L1" s="121"/>
      <c r="M1" s="121"/>
      <c r="N1" s="121"/>
      <c r="O1" s="121"/>
      <c r="P1" s="121"/>
      <c r="Q1" s="121"/>
      <c r="R1" s="121"/>
      <c r="S1" s="121"/>
      <c r="T1" s="121"/>
      <c r="U1" s="121"/>
      <c r="V1" s="121"/>
      <c r="W1" s="121"/>
    </row>
    <row r="2" s="123" customFormat="true" ht="33.6" hidden="false" customHeight="true" outlineLevel="0" collapsed="false">
      <c r="A2" s="122" t="s">
        <v>2922</v>
      </c>
      <c r="B2" s="122"/>
      <c r="C2" s="122"/>
      <c r="D2" s="122"/>
      <c r="E2" s="122"/>
      <c r="F2" s="122"/>
      <c r="G2" s="122"/>
      <c r="H2" s="122"/>
      <c r="I2" s="122"/>
      <c r="J2" s="122"/>
      <c r="K2" s="122"/>
      <c r="L2" s="122"/>
      <c r="M2" s="122"/>
      <c r="N2" s="122"/>
      <c r="O2" s="122"/>
      <c r="P2" s="122"/>
      <c r="Q2" s="122"/>
      <c r="R2" s="122"/>
      <c r="S2" s="122"/>
      <c r="T2" s="122"/>
      <c r="U2" s="122"/>
      <c r="V2" s="122"/>
      <c r="W2" s="122"/>
    </row>
    <row r="3" s="123" customFormat="true" ht="107.1" hidden="false" customHeight="true" outlineLevel="0" collapsed="false">
      <c r="A3" s="124" t="s">
        <v>2923</v>
      </c>
      <c r="B3" s="124"/>
      <c r="C3" s="124"/>
      <c r="D3" s="124"/>
      <c r="E3" s="124"/>
      <c r="F3" s="124"/>
      <c r="G3" s="124"/>
      <c r="H3" s="124"/>
      <c r="I3" s="124"/>
      <c r="J3" s="124"/>
      <c r="K3" s="124"/>
      <c r="L3" s="124"/>
      <c r="M3" s="124"/>
      <c r="N3" s="124"/>
      <c r="O3" s="124"/>
      <c r="P3" s="124"/>
      <c r="Q3" s="124"/>
      <c r="R3" s="124"/>
      <c r="S3" s="124"/>
      <c r="T3" s="124"/>
      <c r="U3" s="124"/>
      <c r="V3" s="124"/>
      <c r="W3" s="124"/>
    </row>
    <row r="4" s="126" customFormat="true" ht="64.5" hidden="false" customHeight="true" outlineLevel="0" collapsed="false">
      <c r="A4" s="10" t="s">
        <v>1</v>
      </c>
      <c r="B4" s="125" t="s">
        <v>2924</v>
      </c>
      <c r="C4" s="10" t="s">
        <v>3</v>
      </c>
      <c r="D4" s="10" t="s">
        <v>4</v>
      </c>
      <c r="E4" s="10" t="s">
        <v>5</v>
      </c>
      <c r="F4" s="10" t="s">
        <v>6</v>
      </c>
      <c r="G4" s="10" t="s">
        <v>7</v>
      </c>
      <c r="H4" s="10" t="s">
        <v>8</v>
      </c>
      <c r="I4" s="10" t="s">
        <v>9</v>
      </c>
      <c r="J4" s="12" t="s">
        <v>10</v>
      </c>
      <c r="K4" s="13" t="s">
        <v>11</v>
      </c>
      <c r="L4" s="10" t="s">
        <v>12</v>
      </c>
      <c r="M4" s="10" t="s">
        <v>13</v>
      </c>
      <c r="N4" s="10" t="s">
        <v>14</v>
      </c>
      <c r="O4" s="10" t="s">
        <v>15</v>
      </c>
      <c r="P4" s="10" t="s">
        <v>16</v>
      </c>
      <c r="Q4" s="15" t="s">
        <v>17</v>
      </c>
      <c r="R4" s="16" t="s">
        <v>18</v>
      </c>
      <c r="S4" s="17" t="s">
        <v>19</v>
      </c>
      <c r="T4" s="11" t="s">
        <v>20</v>
      </c>
      <c r="U4" s="10" t="s">
        <v>21</v>
      </c>
      <c r="V4" s="10" t="s">
        <v>22</v>
      </c>
      <c r="W4" s="10" t="s">
        <v>23</v>
      </c>
    </row>
    <row r="5" customFormat="false" ht="132" hidden="false" customHeight="false" outlineLevel="0" collapsed="false">
      <c r="A5" s="19" t="n">
        <v>1</v>
      </c>
      <c r="B5" s="20" t="s">
        <v>2925</v>
      </c>
      <c r="C5" s="23" t="s">
        <v>951</v>
      </c>
      <c r="D5" s="23" t="s">
        <v>116</v>
      </c>
      <c r="E5" s="23" t="s">
        <v>959</v>
      </c>
      <c r="F5" s="23" t="s">
        <v>2926</v>
      </c>
      <c r="G5" s="21" t="s">
        <v>162</v>
      </c>
      <c r="H5" s="23" t="s">
        <v>925</v>
      </c>
      <c r="I5" s="21" t="s">
        <v>961</v>
      </c>
      <c r="J5" s="23" t="s">
        <v>165</v>
      </c>
      <c r="K5" s="24" t="n">
        <v>5</v>
      </c>
      <c r="L5" s="23" t="s">
        <v>405</v>
      </c>
      <c r="M5" s="23" t="s">
        <v>34</v>
      </c>
      <c r="N5" s="21" t="s">
        <v>954</v>
      </c>
      <c r="O5" s="23" t="s">
        <v>80</v>
      </c>
      <c r="P5" s="21" t="s">
        <v>955</v>
      </c>
      <c r="Q5" s="23" t="s">
        <v>73</v>
      </c>
      <c r="R5" s="19" t="s">
        <v>222</v>
      </c>
      <c r="S5" s="19" t="s">
        <v>39</v>
      </c>
      <c r="T5" s="26" t="s">
        <v>956</v>
      </c>
      <c r="U5" s="30" t="s">
        <v>824</v>
      </c>
      <c r="V5" s="127" t="s">
        <v>963</v>
      </c>
      <c r="W5" s="22" t="s">
        <v>2927</v>
      </c>
    </row>
    <row r="6" s="1" customFormat="true" ht="82.5" hidden="false" customHeight="false" outlineLevel="0" collapsed="false">
      <c r="A6" s="19" t="n">
        <v>2</v>
      </c>
      <c r="B6" s="20" t="s">
        <v>2928</v>
      </c>
      <c r="C6" s="23" t="s">
        <v>1187</v>
      </c>
      <c r="D6" s="23" t="s">
        <v>55</v>
      </c>
      <c r="E6" s="23" t="s">
        <v>2929</v>
      </c>
      <c r="F6" s="23" t="s">
        <v>1189</v>
      </c>
      <c r="G6" s="21" t="s">
        <v>162</v>
      </c>
      <c r="H6" s="23" t="s">
        <v>30</v>
      </c>
      <c r="I6" s="21" t="s">
        <v>1190</v>
      </c>
      <c r="J6" s="23" t="s">
        <v>165</v>
      </c>
      <c r="K6" s="19" t="n">
        <v>1</v>
      </c>
      <c r="L6" s="23" t="s">
        <v>33</v>
      </c>
      <c r="M6" s="23" t="s">
        <v>34</v>
      </c>
      <c r="N6" s="21" t="s">
        <v>1191</v>
      </c>
      <c r="O6" s="23" t="s">
        <v>80</v>
      </c>
      <c r="P6" s="21" t="s">
        <v>2930</v>
      </c>
      <c r="Q6" s="23" t="s">
        <v>73</v>
      </c>
      <c r="R6" s="69" t="s">
        <v>222</v>
      </c>
      <c r="S6" s="19" t="s">
        <v>39</v>
      </c>
      <c r="T6" s="19" t="n">
        <v>88487730</v>
      </c>
      <c r="U6" s="42" t="s">
        <v>1096</v>
      </c>
      <c r="V6" s="40"/>
      <c r="W6" s="23" t="s">
        <v>42</v>
      </c>
    </row>
    <row r="7" s="1" customFormat="true" ht="165" hidden="false" customHeight="false" outlineLevel="0" collapsed="false">
      <c r="A7" s="19" t="n">
        <v>3</v>
      </c>
      <c r="B7" s="20" t="s">
        <v>2931</v>
      </c>
      <c r="C7" s="23" t="s">
        <v>1243</v>
      </c>
      <c r="D7" s="23" t="s">
        <v>116</v>
      </c>
      <c r="E7" s="23" t="s">
        <v>1244</v>
      </c>
      <c r="F7" s="23" t="s">
        <v>1245</v>
      </c>
      <c r="G7" s="21" t="s">
        <v>162</v>
      </c>
      <c r="H7" s="23" t="s">
        <v>925</v>
      </c>
      <c r="I7" s="21" t="s">
        <v>1246</v>
      </c>
      <c r="J7" s="23" t="s">
        <v>165</v>
      </c>
      <c r="K7" s="19" t="n">
        <v>1</v>
      </c>
      <c r="L7" s="23" t="s">
        <v>405</v>
      </c>
      <c r="M7" s="23" t="s">
        <v>34</v>
      </c>
      <c r="N7" s="21" t="s">
        <v>1247</v>
      </c>
      <c r="O7" s="23" t="s">
        <v>80</v>
      </c>
      <c r="P7" s="21" t="s">
        <v>2930</v>
      </c>
      <c r="Q7" s="23" t="s">
        <v>73</v>
      </c>
      <c r="R7" s="69" t="s">
        <v>222</v>
      </c>
      <c r="S7" s="19" t="s">
        <v>39</v>
      </c>
      <c r="T7" s="19" t="n">
        <v>82692066</v>
      </c>
      <c r="U7" s="42" t="s">
        <v>1096</v>
      </c>
      <c r="V7" s="127" t="s">
        <v>1248</v>
      </c>
      <c r="W7" s="23" t="s">
        <v>2927</v>
      </c>
    </row>
    <row r="8" s="1" customFormat="true" ht="66" hidden="false" customHeight="false" outlineLevel="0" collapsed="false">
      <c r="A8" s="19" t="n">
        <v>4</v>
      </c>
      <c r="B8" s="20" t="s">
        <v>2932</v>
      </c>
      <c r="C8" s="23" t="s">
        <v>1310</v>
      </c>
      <c r="D8" s="23" t="s">
        <v>116</v>
      </c>
      <c r="E8" s="23" t="s">
        <v>2933</v>
      </c>
      <c r="F8" s="23" t="s">
        <v>2934</v>
      </c>
      <c r="G8" s="21" t="s">
        <v>162</v>
      </c>
      <c r="H8" s="23" t="s">
        <v>30</v>
      </c>
      <c r="I8" s="21" t="s">
        <v>2935</v>
      </c>
      <c r="J8" s="23" t="s">
        <v>165</v>
      </c>
      <c r="K8" s="19" t="n">
        <v>1</v>
      </c>
      <c r="L8" s="23" t="s">
        <v>166</v>
      </c>
      <c r="M8" s="23" t="s">
        <v>34</v>
      </c>
      <c r="N8" s="21" t="s">
        <v>2936</v>
      </c>
      <c r="O8" s="23" t="s">
        <v>80</v>
      </c>
      <c r="P8" s="21" t="s">
        <v>2930</v>
      </c>
      <c r="Q8" s="23" t="s">
        <v>73</v>
      </c>
      <c r="R8" s="69" t="s">
        <v>222</v>
      </c>
      <c r="S8" s="19" t="s">
        <v>39</v>
      </c>
      <c r="T8" s="19" t="n">
        <v>51701107</v>
      </c>
      <c r="U8" s="42" t="s">
        <v>1096</v>
      </c>
      <c r="V8" s="40"/>
      <c r="W8" s="23" t="s">
        <v>42</v>
      </c>
    </row>
    <row r="9" s="1" customFormat="true" ht="66" hidden="false" customHeight="false" outlineLevel="0" collapsed="false">
      <c r="A9" s="19" t="n">
        <v>5</v>
      </c>
      <c r="B9" s="20" t="s">
        <v>2937</v>
      </c>
      <c r="C9" s="23" t="s">
        <v>1336</v>
      </c>
      <c r="D9" s="23" t="s">
        <v>116</v>
      </c>
      <c r="E9" s="23" t="s">
        <v>993</v>
      </c>
      <c r="F9" s="23" t="s">
        <v>1344</v>
      </c>
      <c r="G9" s="21" t="s">
        <v>162</v>
      </c>
      <c r="H9" s="23" t="s">
        <v>30</v>
      </c>
      <c r="I9" s="21" t="s">
        <v>2938</v>
      </c>
      <c r="J9" s="23" t="s">
        <v>165</v>
      </c>
      <c r="K9" s="19" t="n">
        <v>1</v>
      </c>
      <c r="L9" s="23" t="s">
        <v>166</v>
      </c>
      <c r="M9" s="23" t="s">
        <v>34</v>
      </c>
      <c r="N9" s="21" t="s">
        <v>2939</v>
      </c>
      <c r="O9" s="23" t="s">
        <v>36</v>
      </c>
      <c r="P9" s="21" t="s">
        <v>2930</v>
      </c>
      <c r="Q9" s="23" t="s">
        <v>73</v>
      </c>
      <c r="R9" s="69" t="s">
        <v>222</v>
      </c>
      <c r="S9" s="19" t="s">
        <v>39</v>
      </c>
      <c r="T9" s="19" t="n">
        <v>68282845</v>
      </c>
      <c r="U9" s="42" t="s">
        <v>1096</v>
      </c>
      <c r="V9" s="40"/>
      <c r="W9" s="23" t="s">
        <v>42</v>
      </c>
    </row>
    <row r="10" s="1" customFormat="true" ht="99" hidden="false" customHeight="false" outlineLevel="0" collapsed="false">
      <c r="A10" s="19" t="n">
        <v>6</v>
      </c>
      <c r="B10" s="20" t="s">
        <v>2940</v>
      </c>
      <c r="C10" s="23" t="s">
        <v>2941</v>
      </c>
      <c r="D10" s="23" t="s">
        <v>116</v>
      </c>
      <c r="E10" s="23" t="s">
        <v>2942</v>
      </c>
      <c r="F10" s="23" t="s">
        <v>1301</v>
      </c>
      <c r="G10" s="21" t="s">
        <v>162</v>
      </c>
      <c r="H10" s="23" t="s">
        <v>925</v>
      </c>
      <c r="I10" s="21" t="s">
        <v>2943</v>
      </c>
      <c r="J10" s="23" t="s">
        <v>165</v>
      </c>
      <c r="K10" s="19" t="n">
        <v>1</v>
      </c>
      <c r="L10" s="23" t="s">
        <v>331</v>
      </c>
      <c r="M10" s="23" t="s">
        <v>332</v>
      </c>
      <c r="N10" s="21" t="s">
        <v>2944</v>
      </c>
      <c r="O10" s="23" t="s">
        <v>80</v>
      </c>
      <c r="P10" s="21" t="s">
        <v>2930</v>
      </c>
      <c r="Q10" s="23" t="s">
        <v>73</v>
      </c>
      <c r="R10" s="69" t="s">
        <v>222</v>
      </c>
      <c r="S10" s="19" t="s">
        <v>39</v>
      </c>
      <c r="T10" s="19" t="n">
        <v>61650234</v>
      </c>
      <c r="U10" s="42" t="s">
        <v>1096</v>
      </c>
      <c r="V10" s="127" t="s">
        <v>2945</v>
      </c>
      <c r="W10" s="23" t="s">
        <v>2927</v>
      </c>
    </row>
    <row r="11" s="1" customFormat="true" ht="99" hidden="false" customHeight="false" outlineLevel="0" collapsed="false">
      <c r="A11" s="19" t="n">
        <v>7</v>
      </c>
      <c r="B11" s="20" t="s">
        <v>2946</v>
      </c>
      <c r="C11" s="23" t="s">
        <v>1348</v>
      </c>
      <c r="D11" s="23" t="s">
        <v>116</v>
      </c>
      <c r="E11" s="23" t="s">
        <v>1349</v>
      </c>
      <c r="F11" s="23" t="s">
        <v>366</v>
      </c>
      <c r="G11" s="21" t="s">
        <v>162</v>
      </c>
      <c r="H11" s="23" t="s">
        <v>925</v>
      </c>
      <c r="I11" s="21" t="s">
        <v>2947</v>
      </c>
      <c r="J11" s="23" t="s">
        <v>165</v>
      </c>
      <c r="K11" s="19" t="n">
        <v>1</v>
      </c>
      <c r="L11" s="23" t="s">
        <v>166</v>
      </c>
      <c r="M11" s="23" t="s">
        <v>34</v>
      </c>
      <c r="N11" s="21" t="s">
        <v>1386</v>
      </c>
      <c r="O11" s="23" t="s">
        <v>80</v>
      </c>
      <c r="P11" s="21" t="s">
        <v>2930</v>
      </c>
      <c r="Q11" s="23" t="s">
        <v>73</v>
      </c>
      <c r="R11" s="69" t="s">
        <v>222</v>
      </c>
      <c r="S11" s="19" t="s">
        <v>39</v>
      </c>
      <c r="T11" s="19" t="n">
        <v>62938409</v>
      </c>
      <c r="U11" s="42" t="s">
        <v>1096</v>
      </c>
      <c r="V11" s="127" t="s">
        <v>1352</v>
      </c>
      <c r="W11" s="23" t="s">
        <v>2927</v>
      </c>
    </row>
    <row r="12" customFormat="false" ht="132" hidden="false" customHeight="false" outlineLevel="0" collapsed="false">
      <c r="A12" s="19" t="n">
        <v>8</v>
      </c>
      <c r="B12" s="20" t="s">
        <v>2948</v>
      </c>
      <c r="C12" s="23" t="s">
        <v>1354</v>
      </c>
      <c r="D12" s="23" t="s">
        <v>116</v>
      </c>
      <c r="E12" s="23" t="s">
        <v>1354</v>
      </c>
      <c r="F12" s="23" t="s">
        <v>68</v>
      </c>
      <c r="G12" s="21" t="s">
        <v>162</v>
      </c>
      <c r="H12" s="23" t="s">
        <v>30</v>
      </c>
      <c r="I12" s="21" t="s">
        <v>1357</v>
      </c>
      <c r="J12" s="23" t="s">
        <v>165</v>
      </c>
      <c r="K12" s="19" t="n">
        <v>1</v>
      </c>
      <c r="L12" s="23" t="s">
        <v>166</v>
      </c>
      <c r="M12" s="23" t="s">
        <v>34</v>
      </c>
      <c r="N12" s="21" t="s">
        <v>2949</v>
      </c>
      <c r="O12" s="23" t="s">
        <v>80</v>
      </c>
      <c r="P12" s="21" t="s">
        <v>2930</v>
      </c>
      <c r="Q12" s="23" t="s">
        <v>73</v>
      </c>
      <c r="R12" s="69" t="s">
        <v>222</v>
      </c>
      <c r="S12" s="19" t="s">
        <v>39</v>
      </c>
      <c r="T12" s="19" t="n">
        <v>82596539</v>
      </c>
      <c r="U12" s="42" t="s">
        <v>1096</v>
      </c>
      <c r="V12" s="127" t="s">
        <v>2950</v>
      </c>
      <c r="W12" s="23" t="s">
        <v>42</v>
      </c>
    </row>
    <row r="13" customFormat="false" ht="99" hidden="false" customHeight="false" outlineLevel="0" collapsed="false">
      <c r="A13" s="19" t="n">
        <v>9</v>
      </c>
      <c r="B13" s="20" t="s">
        <v>2951</v>
      </c>
      <c r="C13" s="23" t="s">
        <v>1360</v>
      </c>
      <c r="D13" s="23" t="s">
        <v>116</v>
      </c>
      <c r="E13" s="23" t="s">
        <v>1016</v>
      </c>
      <c r="F13" s="23" t="s">
        <v>68</v>
      </c>
      <c r="G13" s="21" t="s">
        <v>162</v>
      </c>
      <c r="H13" s="23" t="s">
        <v>30</v>
      </c>
      <c r="I13" s="21" t="s">
        <v>1370</v>
      </c>
      <c r="J13" s="23" t="s">
        <v>165</v>
      </c>
      <c r="K13" s="19" t="n">
        <v>1</v>
      </c>
      <c r="L13" s="23" t="s">
        <v>166</v>
      </c>
      <c r="M13" s="23" t="s">
        <v>34</v>
      </c>
      <c r="N13" s="21" t="s">
        <v>2952</v>
      </c>
      <c r="O13" s="23" t="s">
        <v>36</v>
      </c>
      <c r="P13" s="21" t="s">
        <v>2930</v>
      </c>
      <c r="Q13" s="23" t="s">
        <v>73</v>
      </c>
      <c r="R13" s="69" t="s">
        <v>222</v>
      </c>
      <c r="S13" s="19" t="s">
        <v>39</v>
      </c>
      <c r="T13" s="19" t="n">
        <v>62057726</v>
      </c>
      <c r="U13" s="42" t="s">
        <v>1096</v>
      </c>
      <c r="V13" s="40"/>
      <c r="W13" s="23" t="s">
        <v>42</v>
      </c>
    </row>
    <row r="14" customFormat="false" ht="99" hidden="false" customHeight="false" outlineLevel="0" collapsed="false">
      <c r="A14" s="19" t="n">
        <v>10</v>
      </c>
      <c r="B14" s="20" t="s">
        <v>2953</v>
      </c>
      <c r="C14" s="23" t="s">
        <v>1378</v>
      </c>
      <c r="D14" s="23" t="s">
        <v>116</v>
      </c>
      <c r="E14" s="23" t="s">
        <v>1379</v>
      </c>
      <c r="F14" s="23" t="s">
        <v>742</v>
      </c>
      <c r="G14" s="21" t="s">
        <v>162</v>
      </c>
      <c r="H14" s="23" t="s">
        <v>925</v>
      </c>
      <c r="I14" s="21" t="s">
        <v>1380</v>
      </c>
      <c r="J14" s="23" t="s">
        <v>165</v>
      </c>
      <c r="K14" s="19" t="n">
        <v>1</v>
      </c>
      <c r="L14" s="23" t="s">
        <v>166</v>
      </c>
      <c r="M14" s="23" t="s">
        <v>34</v>
      </c>
      <c r="N14" s="21" t="s">
        <v>1381</v>
      </c>
      <c r="O14" s="23" t="s">
        <v>80</v>
      </c>
      <c r="P14" s="21" t="s">
        <v>2930</v>
      </c>
      <c r="Q14" s="23" t="s">
        <v>73</v>
      </c>
      <c r="R14" s="69" t="s">
        <v>222</v>
      </c>
      <c r="S14" s="19" t="s">
        <v>39</v>
      </c>
      <c r="T14" s="19" t="n">
        <v>62811194</v>
      </c>
      <c r="U14" s="42" t="s">
        <v>1096</v>
      </c>
      <c r="V14" s="127" t="s">
        <v>1382</v>
      </c>
      <c r="W14" s="23" t="s">
        <v>2927</v>
      </c>
    </row>
    <row r="15" customFormat="false" ht="132" hidden="false" customHeight="false" outlineLevel="0" collapsed="false">
      <c r="A15" s="19" t="n">
        <v>11</v>
      </c>
      <c r="B15" s="20" t="s">
        <v>2954</v>
      </c>
      <c r="C15" s="23" t="s">
        <v>1384</v>
      </c>
      <c r="D15" s="23" t="s">
        <v>116</v>
      </c>
      <c r="E15" s="23" t="s">
        <v>1384</v>
      </c>
      <c r="F15" s="23" t="s">
        <v>68</v>
      </c>
      <c r="G15" s="21" t="s">
        <v>162</v>
      </c>
      <c r="H15" s="23" t="s">
        <v>30</v>
      </c>
      <c r="I15" s="21" t="s">
        <v>2955</v>
      </c>
      <c r="J15" s="23" t="s">
        <v>165</v>
      </c>
      <c r="K15" s="19" t="n">
        <v>1</v>
      </c>
      <c r="L15" s="23" t="s">
        <v>166</v>
      </c>
      <c r="M15" s="23" t="s">
        <v>34</v>
      </c>
      <c r="N15" s="21" t="s">
        <v>2956</v>
      </c>
      <c r="O15" s="23" t="s">
        <v>36</v>
      </c>
      <c r="P15" s="21" t="s">
        <v>2930</v>
      </c>
      <c r="Q15" s="23" t="s">
        <v>73</v>
      </c>
      <c r="R15" s="69" t="s">
        <v>222</v>
      </c>
      <c r="S15" s="19" t="s">
        <v>39</v>
      </c>
      <c r="T15" s="19" t="s">
        <v>1387</v>
      </c>
      <c r="U15" s="42" t="s">
        <v>1096</v>
      </c>
      <c r="V15" s="40"/>
      <c r="W15" s="23" t="s">
        <v>42</v>
      </c>
    </row>
    <row r="16" s="1" customFormat="true" ht="99" hidden="false" customHeight="false" outlineLevel="0" collapsed="false">
      <c r="A16" s="19" t="n">
        <v>12</v>
      </c>
      <c r="B16" s="20" t="s">
        <v>2957</v>
      </c>
      <c r="C16" s="23" t="s">
        <v>1394</v>
      </c>
      <c r="D16" s="23" t="s">
        <v>116</v>
      </c>
      <c r="E16" s="23" t="s">
        <v>1395</v>
      </c>
      <c r="F16" s="23" t="s">
        <v>1362</v>
      </c>
      <c r="G16" s="21" t="s">
        <v>162</v>
      </c>
      <c r="H16" s="23" t="s">
        <v>925</v>
      </c>
      <c r="I16" s="21" t="s">
        <v>1396</v>
      </c>
      <c r="J16" s="23" t="s">
        <v>165</v>
      </c>
      <c r="K16" s="19" t="n">
        <v>1</v>
      </c>
      <c r="L16" s="23" t="s">
        <v>33</v>
      </c>
      <c r="M16" s="23" t="s">
        <v>34</v>
      </c>
      <c r="N16" s="21" t="s">
        <v>1397</v>
      </c>
      <c r="O16" s="23" t="s">
        <v>80</v>
      </c>
      <c r="P16" s="21" t="s">
        <v>2930</v>
      </c>
      <c r="Q16" s="23" t="s">
        <v>73</v>
      </c>
      <c r="R16" s="69" t="s">
        <v>222</v>
      </c>
      <c r="S16" s="19" t="s">
        <v>39</v>
      </c>
      <c r="T16" s="19" t="n">
        <v>82785557</v>
      </c>
      <c r="U16" s="42" t="s">
        <v>1096</v>
      </c>
      <c r="V16" s="127" t="s">
        <v>1398</v>
      </c>
      <c r="W16" s="23" t="s">
        <v>2927</v>
      </c>
    </row>
    <row r="17" customFormat="false" ht="66" hidden="false" customHeight="false" outlineLevel="0" collapsed="false">
      <c r="A17" s="19" t="n">
        <v>13</v>
      </c>
      <c r="B17" s="20" t="s">
        <v>2958</v>
      </c>
      <c r="C17" s="23" t="s">
        <v>1400</v>
      </c>
      <c r="D17" s="23" t="s">
        <v>116</v>
      </c>
      <c r="E17" s="23" t="s">
        <v>993</v>
      </c>
      <c r="F17" s="23" t="s">
        <v>68</v>
      </c>
      <c r="G17" s="21" t="s">
        <v>162</v>
      </c>
      <c r="H17" s="23" t="s">
        <v>30</v>
      </c>
      <c r="I17" s="21" t="s">
        <v>2959</v>
      </c>
      <c r="J17" s="23" t="s">
        <v>165</v>
      </c>
      <c r="K17" s="19" t="n">
        <v>1</v>
      </c>
      <c r="L17" s="23" t="s">
        <v>166</v>
      </c>
      <c r="M17" s="23" t="s">
        <v>34</v>
      </c>
      <c r="N17" s="21" t="s">
        <v>80</v>
      </c>
      <c r="O17" s="23" t="s">
        <v>36</v>
      </c>
      <c r="P17" s="21" t="s">
        <v>2930</v>
      </c>
      <c r="Q17" s="23" t="s">
        <v>73</v>
      </c>
      <c r="R17" s="69" t="s">
        <v>222</v>
      </c>
      <c r="S17" s="19" t="s">
        <v>39</v>
      </c>
      <c r="T17" s="19" t="n">
        <v>88225336</v>
      </c>
      <c r="U17" s="42" t="s">
        <v>1096</v>
      </c>
      <c r="V17" s="40"/>
      <c r="W17" s="23" t="s">
        <v>42</v>
      </c>
    </row>
    <row r="18" customFormat="false" ht="99" hidden="false" customHeight="false" outlineLevel="0" collapsed="false">
      <c r="A18" s="19" t="n">
        <v>14</v>
      </c>
      <c r="B18" s="20" t="s">
        <v>2960</v>
      </c>
      <c r="C18" s="23" t="s">
        <v>1422</v>
      </c>
      <c r="D18" s="23" t="s">
        <v>116</v>
      </c>
      <c r="E18" s="23" t="s">
        <v>1518</v>
      </c>
      <c r="F18" s="23" t="s">
        <v>68</v>
      </c>
      <c r="G18" s="21" t="s">
        <v>162</v>
      </c>
      <c r="H18" s="23" t="s">
        <v>30</v>
      </c>
      <c r="I18" s="21" t="s">
        <v>2961</v>
      </c>
      <c r="J18" s="23" t="s">
        <v>165</v>
      </c>
      <c r="K18" s="19" t="n">
        <v>1</v>
      </c>
      <c r="L18" s="23" t="s">
        <v>166</v>
      </c>
      <c r="M18" s="23" t="s">
        <v>34</v>
      </c>
      <c r="N18" s="21" t="s">
        <v>80</v>
      </c>
      <c r="O18" s="23" t="s">
        <v>80</v>
      </c>
      <c r="P18" s="21" t="s">
        <v>2930</v>
      </c>
      <c r="Q18" s="23" t="s">
        <v>73</v>
      </c>
      <c r="R18" s="69" t="s">
        <v>222</v>
      </c>
      <c r="S18" s="19" t="s">
        <v>39</v>
      </c>
      <c r="T18" s="19" t="n">
        <v>88438299</v>
      </c>
      <c r="U18" s="42" t="s">
        <v>1096</v>
      </c>
      <c r="V18" s="40"/>
      <c r="W18" s="23" t="s">
        <v>42</v>
      </c>
    </row>
    <row r="19" customFormat="false" ht="99" hidden="false" customHeight="false" outlineLevel="0" collapsed="false">
      <c r="A19" s="19" t="n">
        <v>15</v>
      </c>
      <c r="B19" s="20" t="s">
        <v>2962</v>
      </c>
      <c r="C19" s="23" t="s">
        <v>1430</v>
      </c>
      <c r="D19" s="23" t="s">
        <v>116</v>
      </c>
      <c r="E19" s="23" t="s">
        <v>1430</v>
      </c>
      <c r="F19" s="23" t="s">
        <v>1212</v>
      </c>
      <c r="G19" s="21" t="s">
        <v>162</v>
      </c>
      <c r="H19" s="23" t="s">
        <v>925</v>
      </c>
      <c r="I19" s="21" t="s">
        <v>1431</v>
      </c>
      <c r="J19" s="23" t="s">
        <v>165</v>
      </c>
      <c r="K19" s="19" t="n">
        <v>1</v>
      </c>
      <c r="L19" s="23" t="s">
        <v>166</v>
      </c>
      <c r="M19" s="23" t="s">
        <v>34</v>
      </c>
      <c r="N19" s="21" t="s">
        <v>80</v>
      </c>
      <c r="O19" s="23" t="s">
        <v>36</v>
      </c>
      <c r="P19" s="21" t="s">
        <v>2930</v>
      </c>
      <c r="Q19" s="23" t="s">
        <v>73</v>
      </c>
      <c r="R19" s="69" t="s">
        <v>222</v>
      </c>
      <c r="S19" s="19" t="s">
        <v>39</v>
      </c>
      <c r="T19" s="19" t="n">
        <v>62872170</v>
      </c>
      <c r="U19" s="42" t="s">
        <v>1096</v>
      </c>
      <c r="V19" s="127" t="s">
        <v>2963</v>
      </c>
      <c r="W19" s="23" t="s">
        <v>2927</v>
      </c>
    </row>
    <row r="20" customFormat="false" ht="115.5" hidden="false" customHeight="false" outlineLevel="0" collapsed="false">
      <c r="A20" s="19" t="n">
        <v>16</v>
      </c>
      <c r="B20" s="20" t="s">
        <v>2964</v>
      </c>
      <c r="C20" s="23" t="s">
        <v>1450</v>
      </c>
      <c r="D20" s="23" t="s">
        <v>116</v>
      </c>
      <c r="E20" s="23" t="s">
        <v>1451</v>
      </c>
      <c r="F20" s="23" t="s">
        <v>366</v>
      </c>
      <c r="G20" s="21" t="s">
        <v>162</v>
      </c>
      <c r="H20" s="23" t="s">
        <v>925</v>
      </c>
      <c r="I20" s="21" t="s">
        <v>1452</v>
      </c>
      <c r="J20" s="23" t="s">
        <v>165</v>
      </c>
      <c r="K20" s="19" t="n">
        <v>1</v>
      </c>
      <c r="L20" s="23" t="s">
        <v>166</v>
      </c>
      <c r="M20" s="23" t="s">
        <v>34</v>
      </c>
      <c r="N20" s="21" t="s">
        <v>80</v>
      </c>
      <c r="O20" s="23" t="s">
        <v>80</v>
      </c>
      <c r="P20" s="21" t="s">
        <v>2930</v>
      </c>
      <c r="Q20" s="23" t="s">
        <v>73</v>
      </c>
      <c r="R20" s="69" t="s">
        <v>222</v>
      </c>
      <c r="S20" s="19" t="s">
        <v>39</v>
      </c>
      <c r="T20" s="19" t="n">
        <v>62443665</v>
      </c>
      <c r="U20" s="42" t="s">
        <v>1096</v>
      </c>
      <c r="V20" s="127" t="s">
        <v>1453</v>
      </c>
      <c r="W20" s="23" t="s">
        <v>2927</v>
      </c>
    </row>
    <row r="21" customFormat="false" ht="66" hidden="false" customHeight="false" outlineLevel="0" collapsed="false">
      <c r="A21" s="19" t="n">
        <v>17</v>
      </c>
      <c r="B21" s="20" t="s">
        <v>2965</v>
      </c>
      <c r="C21" s="23" t="s">
        <v>2966</v>
      </c>
      <c r="D21" s="23" t="s">
        <v>116</v>
      </c>
      <c r="E21" s="23" t="s">
        <v>2967</v>
      </c>
      <c r="F21" s="23" t="s">
        <v>2968</v>
      </c>
      <c r="G21" s="21" t="s">
        <v>162</v>
      </c>
      <c r="H21" s="23" t="s">
        <v>30</v>
      </c>
      <c r="I21" s="21" t="s">
        <v>2969</v>
      </c>
      <c r="J21" s="23" t="s">
        <v>165</v>
      </c>
      <c r="K21" s="24" t="n">
        <v>1</v>
      </c>
      <c r="L21" s="23" t="s">
        <v>166</v>
      </c>
      <c r="M21" s="23" t="s">
        <v>34</v>
      </c>
      <c r="N21" s="21" t="s">
        <v>2970</v>
      </c>
      <c r="O21" s="23" t="s">
        <v>80</v>
      </c>
      <c r="P21" s="72"/>
      <c r="Q21" s="23" t="s">
        <v>73</v>
      </c>
      <c r="R21" s="69" t="s">
        <v>38</v>
      </c>
      <c r="S21" s="20" t="s">
        <v>39</v>
      </c>
      <c r="T21" s="26" t="n">
        <v>63771087</v>
      </c>
      <c r="U21" s="30" t="s">
        <v>1472</v>
      </c>
      <c r="V21" s="40"/>
      <c r="W21" s="23" t="s">
        <v>42</v>
      </c>
    </row>
    <row r="22" s="128" customFormat="true" ht="99" hidden="false" customHeight="false" outlineLevel="0" collapsed="false">
      <c r="A22" s="19" t="n">
        <v>18</v>
      </c>
      <c r="B22" s="20" t="s">
        <v>2971</v>
      </c>
      <c r="C22" s="23" t="s">
        <v>1543</v>
      </c>
      <c r="D22" s="23" t="s">
        <v>116</v>
      </c>
      <c r="E22" s="23" t="s">
        <v>1544</v>
      </c>
      <c r="F22" s="23" t="s">
        <v>2972</v>
      </c>
      <c r="G22" s="21" t="s">
        <v>162</v>
      </c>
      <c r="H22" s="23" t="s">
        <v>925</v>
      </c>
      <c r="I22" s="23" t="s">
        <v>1546</v>
      </c>
      <c r="J22" s="23" t="s">
        <v>165</v>
      </c>
      <c r="K22" s="24" t="n">
        <v>1</v>
      </c>
      <c r="L22" s="23" t="s">
        <v>166</v>
      </c>
      <c r="M22" s="23" t="s">
        <v>34</v>
      </c>
      <c r="N22" s="21" t="s">
        <v>1547</v>
      </c>
      <c r="O22" s="23" t="s">
        <v>80</v>
      </c>
      <c r="P22" s="72"/>
      <c r="Q22" s="23" t="s">
        <v>73</v>
      </c>
      <c r="R22" s="69" t="s">
        <v>38</v>
      </c>
      <c r="S22" s="20" t="s">
        <v>39</v>
      </c>
      <c r="T22" s="26" t="s">
        <v>1548</v>
      </c>
      <c r="U22" s="30" t="s">
        <v>1472</v>
      </c>
      <c r="V22" s="127" t="s">
        <v>1549</v>
      </c>
      <c r="W22" s="23" t="s">
        <v>2927</v>
      </c>
    </row>
    <row r="23" customFormat="false" ht="99" hidden="false" customHeight="false" outlineLevel="0" collapsed="false">
      <c r="A23" s="19" t="n">
        <v>19</v>
      </c>
      <c r="B23" s="20" t="s">
        <v>2973</v>
      </c>
      <c r="C23" s="23" t="s">
        <v>1570</v>
      </c>
      <c r="D23" s="23" t="s">
        <v>116</v>
      </c>
      <c r="E23" s="23" t="s">
        <v>1571</v>
      </c>
      <c r="F23" s="23" t="s">
        <v>184</v>
      </c>
      <c r="G23" s="21" t="s">
        <v>162</v>
      </c>
      <c r="H23" s="23" t="s">
        <v>925</v>
      </c>
      <c r="I23" s="21" t="s">
        <v>1572</v>
      </c>
      <c r="J23" s="23" t="s">
        <v>165</v>
      </c>
      <c r="K23" s="24" t="n">
        <v>1</v>
      </c>
      <c r="L23" s="23" t="s">
        <v>331</v>
      </c>
      <c r="M23" s="23" t="s">
        <v>332</v>
      </c>
      <c r="N23" s="21" t="s">
        <v>1599</v>
      </c>
      <c r="O23" s="23" t="s">
        <v>80</v>
      </c>
      <c r="P23" s="72"/>
      <c r="Q23" s="23" t="s">
        <v>73</v>
      </c>
      <c r="R23" s="69" t="s">
        <v>38</v>
      </c>
      <c r="S23" s="20" t="s">
        <v>39</v>
      </c>
      <c r="T23" s="26" t="s">
        <v>1574</v>
      </c>
      <c r="U23" s="30" t="s">
        <v>1472</v>
      </c>
      <c r="V23" s="127" t="s">
        <v>1575</v>
      </c>
      <c r="W23" s="23" t="s">
        <v>2927</v>
      </c>
    </row>
    <row r="24" customFormat="false" ht="99" hidden="false" customHeight="false" outlineLevel="0" collapsed="false">
      <c r="A24" s="19" t="n">
        <v>20</v>
      </c>
      <c r="B24" s="20" t="s">
        <v>2974</v>
      </c>
      <c r="C24" s="23" t="s">
        <v>1570</v>
      </c>
      <c r="D24" s="23" t="s">
        <v>116</v>
      </c>
      <c r="E24" s="23" t="s">
        <v>2975</v>
      </c>
      <c r="F24" s="23" t="s">
        <v>184</v>
      </c>
      <c r="G24" s="21" t="s">
        <v>162</v>
      </c>
      <c r="H24" s="23" t="s">
        <v>925</v>
      </c>
      <c r="I24" s="21" t="s">
        <v>1572</v>
      </c>
      <c r="J24" s="23" t="s">
        <v>165</v>
      </c>
      <c r="K24" s="24" t="n">
        <v>1</v>
      </c>
      <c r="L24" s="23" t="s">
        <v>331</v>
      </c>
      <c r="M24" s="23" t="s">
        <v>332</v>
      </c>
      <c r="N24" s="21" t="s">
        <v>1578</v>
      </c>
      <c r="O24" s="23" t="s">
        <v>80</v>
      </c>
      <c r="P24" s="72"/>
      <c r="Q24" s="23" t="s">
        <v>73</v>
      </c>
      <c r="R24" s="69" t="s">
        <v>38</v>
      </c>
      <c r="S24" s="20" t="s">
        <v>39</v>
      </c>
      <c r="T24" s="26" t="s">
        <v>1574</v>
      </c>
      <c r="U24" s="30" t="s">
        <v>1472</v>
      </c>
      <c r="V24" s="127" t="s">
        <v>1575</v>
      </c>
      <c r="W24" s="23" t="s">
        <v>2927</v>
      </c>
    </row>
    <row r="25" customFormat="false" ht="66" hidden="false" customHeight="false" outlineLevel="0" collapsed="false">
      <c r="A25" s="19" t="n">
        <v>21</v>
      </c>
      <c r="B25" s="20" t="s">
        <v>2976</v>
      </c>
      <c r="C25" s="21" t="s">
        <v>1726</v>
      </c>
      <c r="D25" s="21" t="s">
        <v>116</v>
      </c>
      <c r="E25" s="21" t="s">
        <v>989</v>
      </c>
      <c r="F25" s="21" t="s">
        <v>68</v>
      </c>
      <c r="G25" s="21" t="s">
        <v>162</v>
      </c>
      <c r="H25" s="21" t="s">
        <v>30</v>
      </c>
      <c r="I25" s="21" t="s">
        <v>2977</v>
      </c>
      <c r="J25" s="21" t="s">
        <v>165</v>
      </c>
      <c r="K25" s="24" t="n">
        <v>1</v>
      </c>
      <c r="L25" s="21" t="s">
        <v>33</v>
      </c>
      <c r="M25" s="21" t="s">
        <v>34</v>
      </c>
      <c r="N25" s="30" t="s">
        <v>2978</v>
      </c>
      <c r="O25" s="21" t="s">
        <v>36</v>
      </c>
      <c r="P25" s="30"/>
      <c r="Q25" s="23" t="s">
        <v>73</v>
      </c>
      <c r="R25" s="129" t="s">
        <v>38</v>
      </c>
      <c r="S25" s="30" t="s">
        <v>39</v>
      </c>
      <c r="T25" s="26" t="n">
        <v>68873850</v>
      </c>
      <c r="U25" s="30" t="s">
        <v>1606</v>
      </c>
      <c r="V25" s="40"/>
      <c r="W25" s="23" t="s">
        <v>42</v>
      </c>
    </row>
    <row r="26" customFormat="false" ht="99" hidden="false" customHeight="false" outlineLevel="0" collapsed="false">
      <c r="A26" s="19" t="n">
        <v>22</v>
      </c>
      <c r="B26" s="20" t="s">
        <v>2979</v>
      </c>
      <c r="C26" s="21" t="s">
        <v>1777</v>
      </c>
      <c r="D26" s="21" t="s">
        <v>116</v>
      </c>
      <c r="E26" s="21" t="s">
        <v>1723</v>
      </c>
      <c r="F26" s="21" t="s">
        <v>184</v>
      </c>
      <c r="G26" s="21" t="s">
        <v>162</v>
      </c>
      <c r="H26" s="21" t="s">
        <v>925</v>
      </c>
      <c r="I26" s="21" t="s">
        <v>2980</v>
      </c>
      <c r="J26" s="21" t="s">
        <v>165</v>
      </c>
      <c r="K26" s="24" t="n">
        <v>1</v>
      </c>
      <c r="L26" s="21" t="s">
        <v>166</v>
      </c>
      <c r="M26" s="21" t="s">
        <v>34</v>
      </c>
      <c r="N26" s="21" t="s">
        <v>2981</v>
      </c>
      <c r="O26" s="21" t="s">
        <v>80</v>
      </c>
      <c r="P26" s="30"/>
      <c r="Q26" s="23" t="s">
        <v>73</v>
      </c>
      <c r="R26" s="129" t="s">
        <v>38</v>
      </c>
      <c r="S26" s="30" t="s">
        <v>39</v>
      </c>
      <c r="T26" s="26" t="s">
        <v>2982</v>
      </c>
      <c r="U26" s="30" t="s">
        <v>1606</v>
      </c>
      <c r="V26" s="127" t="s">
        <v>2983</v>
      </c>
      <c r="W26" s="23" t="s">
        <v>2927</v>
      </c>
    </row>
    <row r="27" customFormat="false" ht="132" hidden="false" customHeight="false" outlineLevel="0" collapsed="false">
      <c r="A27" s="19" t="n">
        <v>23</v>
      </c>
      <c r="B27" s="20" t="s">
        <v>2984</v>
      </c>
      <c r="C27" s="23" t="s">
        <v>2985</v>
      </c>
      <c r="D27" s="23" t="s">
        <v>116</v>
      </c>
      <c r="E27" s="23" t="s">
        <v>1074</v>
      </c>
      <c r="F27" s="23" t="s">
        <v>686</v>
      </c>
      <c r="G27" s="21" t="s">
        <v>175</v>
      </c>
      <c r="H27" s="23" t="s">
        <v>30</v>
      </c>
      <c r="I27" s="21" t="s">
        <v>2986</v>
      </c>
      <c r="J27" s="23" t="s">
        <v>165</v>
      </c>
      <c r="K27" s="24" t="n">
        <v>1</v>
      </c>
      <c r="L27" s="22" t="s">
        <v>70</v>
      </c>
      <c r="M27" s="22" t="s">
        <v>277</v>
      </c>
      <c r="N27" s="21" t="s">
        <v>2987</v>
      </c>
      <c r="O27" s="23" t="s">
        <v>80</v>
      </c>
      <c r="P27" s="30"/>
      <c r="Q27" s="23" t="s">
        <v>73</v>
      </c>
      <c r="R27" s="69" t="s">
        <v>222</v>
      </c>
      <c r="S27" s="27" t="s">
        <v>39</v>
      </c>
      <c r="T27" s="26" t="n">
        <v>60860663</v>
      </c>
      <c r="U27" s="28" t="s">
        <v>2988</v>
      </c>
      <c r="V27" s="40"/>
      <c r="W27" s="23" t="s">
        <v>42</v>
      </c>
    </row>
    <row r="28" s="1" customFormat="true" ht="198" hidden="false" customHeight="false" outlineLevel="0" collapsed="false">
      <c r="A28" s="19" t="n">
        <v>24</v>
      </c>
      <c r="B28" s="20" t="s">
        <v>2989</v>
      </c>
      <c r="C28" s="23" t="s">
        <v>2990</v>
      </c>
      <c r="D28" s="23" t="s">
        <v>116</v>
      </c>
      <c r="E28" s="23" t="s">
        <v>1952</v>
      </c>
      <c r="F28" s="23" t="s">
        <v>68</v>
      </c>
      <c r="G28" s="21" t="s">
        <v>175</v>
      </c>
      <c r="H28" s="23" t="s">
        <v>30</v>
      </c>
      <c r="I28" s="21" t="s">
        <v>2991</v>
      </c>
      <c r="J28" s="23" t="s">
        <v>165</v>
      </c>
      <c r="K28" s="24" t="n">
        <v>1</v>
      </c>
      <c r="L28" s="22" t="s">
        <v>166</v>
      </c>
      <c r="M28" s="22" t="s">
        <v>34</v>
      </c>
      <c r="N28" s="21" t="s">
        <v>2992</v>
      </c>
      <c r="O28" s="23" t="s">
        <v>80</v>
      </c>
      <c r="P28" s="30"/>
      <c r="Q28" s="23" t="s">
        <v>73</v>
      </c>
      <c r="R28" s="69" t="s">
        <v>222</v>
      </c>
      <c r="S28" s="27" t="s">
        <v>39</v>
      </c>
      <c r="T28" s="26" t="n">
        <v>60815382</v>
      </c>
      <c r="U28" s="28" t="s">
        <v>2993</v>
      </c>
      <c r="V28" s="127" t="s">
        <v>2994</v>
      </c>
      <c r="W28" s="23" t="s">
        <v>42</v>
      </c>
    </row>
    <row r="29" s="1" customFormat="true" ht="165" hidden="false" customHeight="false" outlineLevel="0" collapsed="false">
      <c r="A29" s="19" t="n">
        <v>25</v>
      </c>
      <c r="B29" s="20" t="s">
        <v>2995</v>
      </c>
      <c r="C29" s="23" t="s">
        <v>2996</v>
      </c>
      <c r="D29" s="23" t="s">
        <v>116</v>
      </c>
      <c r="E29" s="23" t="s">
        <v>993</v>
      </c>
      <c r="F29" s="23" t="s">
        <v>2997</v>
      </c>
      <c r="G29" s="21" t="s">
        <v>175</v>
      </c>
      <c r="H29" s="23" t="s">
        <v>30</v>
      </c>
      <c r="I29" s="21" t="s">
        <v>2998</v>
      </c>
      <c r="J29" s="23" t="s">
        <v>165</v>
      </c>
      <c r="K29" s="24" t="n">
        <v>1</v>
      </c>
      <c r="L29" s="22" t="s">
        <v>166</v>
      </c>
      <c r="M29" s="22" t="s">
        <v>34</v>
      </c>
      <c r="N29" s="21" t="s">
        <v>2999</v>
      </c>
      <c r="O29" s="23" t="s">
        <v>80</v>
      </c>
      <c r="P29" s="30"/>
      <c r="Q29" s="23" t="s">
        <v>73</v>
      </c>
      <c r="R29" s="69" t="s">
        <v>222</v>
      </c>
      <c r="S29" s="27" t="s">
        <v>39</v>
      </c>
      <c r="T29" s="26" t="n">
        <v>69828331</v>
      </c>
      <c r="U29" s="29" t="s">
        <v>3000</v>
      </c>
      <c r="V29" s="40"/>
      <c r="W29" s="23" t="s">
        <v>42</v>
      </c>
    </row>
    <row r="30" customFormat="false" ht="99" hidden="false" customHeight="false" outlineLevel="0" collapsed="false">
      <c r="A30" s="19" t="n">
        <v>26</v>
      </c>
      <c r="B30" s="20" t="s">
        <v>3001</v>
      </c>
      <c r="C30" s="23" t="s">
        <v>3002</v>
      </c>
      <c r="D30" s="23" t="s">
        <v>116</v>
      </c>
      <c r="E30" s="23" t="s">
        <v>2256</v>
      </c>
      <c r="F30" s="23" t="s">
        <v>3003</v>
      </c>
      <c r="G30" s="21" t="s">
        <v>162</v>
      </c>
      <c r="H30" s="23" t="s">
        <v>925</v>
      </c>
      <c r="I30" s="21" t="s">
        <v>3004</v>
      </c>
      <c r="J30" s="23" t="s">
        <v>165</v>
      </c>
      <c r="K30" s="24" t="n">
        <v>1</v>
      </c>
      <c r="L30" s="23" t="s">
        <v>166</v>
      </c>
      <c r="M30" s="23" t="s">
        <v>34</v>
      </c>
      <c r="N30" s="21" t="s">
        <v>3005</v>
      </c>
      <c r="O30" s="23" t="s">
        <v>80</v>
      </c>
      <c r="P30" s="21" t="s">
        <v>1886</v>
      </c>
      <c r="Q30" s="23" t="s">
        <v>73</v>
      </c>
      <c r="R30" s="69" t="s">
        <v>222</v>
      </c>
      <c r="S30" s="20" t="s">
        <v>39</v>
      </c>
      <c r="T30" s="26" t="n">
        <v>89358840</v>
      </c>
      <c r="U30" s="29" t="s">
        <v>1879</v>
      </c>
      <c r="V30" s="40"/>
      <c r="W30" s="23" t="s">
        <v>2927</v>
      </c>
    </row>
    <row r="31" customFormat="false" ht="66" hidden="false" customHeight="false" outlineLevel="0" collapsed="false">
      <c r="A31" s="19" t="n">
        <v>27</v>
      </c>
      <c r="B31" s="20" t="s">
        <v>3006</v>
      </c>
      <c r="C31" s="23" t="s">
        <v>1913</v>
      </c>
      <c r="D31" s="23" t="s">
        <v>116</v>
      </c>
      <c r="E31" s="23" t="s">
        <v>3007</v>
      </c>
      <c r="F31" s="23" t="s">
        <v>161</v>
      </c>
      <c r="G31" s="21" t="s">
        <v>162</v>
      </c>
      <c r="H31" s="23" t="s">
        <v>30</v>
      </c>
      <c r="I31" s="21" t="s">
        <v>3008</v>
      </c>
      <c r="J31" s="23" t="s">
        <v>165</v>
      </c>
      <c r="K31" s="24" t="n">
        <v>1</v>
      </c>
      <c r="L31" s="23" t="s">
        <v>331</v>
      </c>
      <c r="M31" s="23" t="s">
        <v>332</v>
      </c>
      <c r="N31" s="21" t="s">
        <v>3009</v>
      </c>
      <c r="O31" s="23" t="s">
        <v>80</v>
      </c>
      <c r="P31" s="21" t="s">
        <v>1886</v>
      </c>
      <c r="Q31" s="23" t="s">
        <v>73</v>
      </c>
      <c r="R31" s="69" t="s">
        <v>222</v>
      </c>
      <c r="S31" s="20" t="s">
        <v>39</v>
      </c>
      <c r="T31" s="26" t="s">
        <v>3010</v>
      </c>
      <c r="U31" s="29" t="s">
        <v>1879</v>
      </c>
      <c r="V31" s="40"/>
      <c r="W31" s="23" t="s">
        <v>42</v>
      </c>
    </row>
    <row r="32" customFormat="false" ht="66" hidden="false" customHeight="false" outlineLevel="0" collapsed="false">
      <c r="A32" s="19" t="n">
        <v>28</v>
      </c>
      <c r="B32" s="20" t="s">
        <v>3011</v>
      </c>
      <c r="C32" s="23" t="s">
        <v>3012</v>
      </c>
      <c r="D32" s="23" t="s">
        <v>116</v>
      </c>
      <c r="E32" s="23" t="s">
        <v>3013</v>
      </c>
      <c r="F32" s="23" t="s">
        <v>3014</v>
      </c>
      <c r="G32" s="21" t="s">
        <v>247</v>
      </c>
      <c r="H32" s="23" t="s">
        <v>30</v>
      </c>
      <c r="I32" s="21" t="s">
        <v>3015</v>
      </c>
      <c r="J32" s="23" t="s">
        <v>32</v>
      </c>
      <c r="K32" s="24" t="n">
        <v>1</v>
      </c>
      <c r="L32" s="23" t="s">
        <v>33</v>
      </c>
      <c r="M32" s="23" t="s">
        <v>34</v>
      </c>
      <c r="N32" s="21" t="s">
        <v>3016</v>
      </c>
      <c r="O32" s="23" t="s">
        <v>80</v>
      </c>
      <c r="P32" s="30"/>
      <c r="Q32" s="23" t="s">
        <v>73</v>
      </c>
      <c r="R32" s="69" t="s">
        <v>222</v>
      </c>
      <c r="S32" s="20" t="s">
        <v>39</v>
      </c>
      <c r="T32" s="26" t="s">
        <v>3017</v>
      </c>
      <c r="U32" s="29" t="s">
        <v>2022</v>
      </c>
      <c r="V32" s="40"/>
      <c r="W32" s="23" t="s">
        <v>42</v>
      </c>
    </row>
    <row r="33" customFormat="false" ht="99" hidden="false" customHeight="false" outlineLevel="0" collapsed="false">
      <c r="A33" s="19" t="n">
        <v>29</v>
      </c>
      <c r="B33" s="20" t="s">
        <v>3018</v>
      </c>
      <c r="C33" s="23" t="s">
        <v>3019</v>
      </c>
      <c r="D33" s="23" t="s">
        <v>116</v>
      </c>
      <c r="E33" s="23" t="s">
        <v>1723</v>
      </c>
      <c r="F33" s="23" t="s">
        <v>1093</v>
      </c>
      <c r="G33" s="21" t="s">
        <v>162</v>
      </c>
      <c r="H33" s="23" t="s">
        <v>925</v>
      </c>
      <c r="I33" s="21" t="s">
        <v>3020</v>
      </c>
      <c r="J33" s="23" t="s">
        <v>165</v>
      </c>
      <c r="K33" s="24" t="n">
        <v>1</v>
      </c>
      <c r="L33" s="23" t="s">
        <v>33</v>
      </c>
      <c r="M33" s="23" t="s">
        <v>34</v>
      </c>
      <c r="N33" s="21" t="s">
        <v>1611</v>
      </c>
      <c r="O33" s="23" t="s">
        <v>36</v>
      </c>
      <c r="P33" s="21" t="s">
        <v>3021</v>
      </c>
      <c r="Q33" s="23" t="s">
        <v>73</v>
      </c>
      <c r="R33" s="69" t="s">
        <v>222</v>
      </c>
      <c r="S33" s="20" t="s">
        <v>39</v>
      </c>
      <c r="T33" s="26" t="s">
        <v>3022</v>
      </c>
      <c r="U33" s="29" t="s">
        <v>2022</v>
      </c>
      <c r="V33" s="127" t="s">
        <v>1745</v>
      </c>
      <c r="W33" s="23" t="s">
        <v>2927</v>
      </c>
    </row>
    <row r="34" customFormat="false" ht="82.5" hidden="false" customHeight="false" outlineLevel="0" collapsed="false">
      <c r="A34" s="19" t="n">
        <v>30</v>
      </c>
      <c r="B34" s="20" t="s">
        <v>3023</v>
      </c>
      <c r="C34" s="23" t="s">
        <v>2454</v>
      </c>
      <c r="D34" s="23" t="s">
        <v>55</v>
      </c>
      <c r="E34" s="23" t="s">
        <v>3024</v>
      </c>
      <c r="F34" s="23" t="s">
        <v>2456</v>
      </c>
      <c r="G34" s="21" t="s">
        <v>162</v>
      </c>
      <c r="H34" s="23" t="s">
        <v>30</v>
      </c>
      <c r="I34" s="21" t="s">
        <v>3025</v>
      </c>
      <c r="J34" s="23" t="s">
        <v>165</v>
      </c>
      <c r="K34" s="24" t="n">
        <v>1</v>
      </c>
      <c r="L34" s="23" t="s">
        <v>166</v>
      </c>
      <c r="M34" s="23" t="s">
        <v>34</v>
      </c>
      <c r="N34" s="21" t="s">
        <v>3026</v>
      </c>
      <c r="O34" s="23" t="s">
        <v>80</v>
      </c>
      <c r="P34" s="30"/>
      <c r="Q34" s="23" t="s">
        <v>73</v>
      </c>
      <c r="R34" s="69" t="s">
        <v>222</v>
      </c>
      <c r="S34" s="45" t="s">
        <v>155</v>
      </c>
      <c r="T34" s="26" t="s">
        <v>2459</v>
      </c>
      <c r="U34" s="29" t="s">
        <v>2374</v>
      </c>
      <c r="V34" s="40"/>
      <c r="W34" s="23" t="s">
        <v>42</v>
      </c>
    </row>
    <row r="35" customFormat="false" ht="82.5" hidden="false" customHeight="false" outlineLevel="0" collapsed="false">
      <c r="A35" s="19" t="n">
        <v>31</v>
      </c>
      <c r="B35" s="20" t="s">
        <v>3027</v>
      </c>
      <c r="C35" s="23" t="s">
        <v>2473</v>
      </c>
      <c r="D35" s="23" t="s">
        <v>55</v>
      </c>
      <c r="E35" s="23" t="s">
        <v>3028</v>
      </c>
      <c r="F35" s="23" t="s">
        <v>3029</v>
      </c>
      <c r="G35" s="21" t="s">
        <v>162</v>
      </c>
      <c r="H35" s="23" t="s">
        <v>30</v>
      </c>
      <c r="I35" s="21" t="s">
        <v>3030</v>
      </c>
      <c r="J35" s="23" t="s">
        <v>165</v>
      </c>
      <c r="K35" s="24" t="n">
        <v>1</v>
      </c>
      <c r="L35" s="23" t="s">
        <v>166</v>
      </c>
      <c r="M35" s="23" t="s">
        <v>34</v>
      </c>
      <c r="N35" s="21" t="s">
        <v>3031</v>
      </c>
      <c r="O35" s="23" t="s">
        <v>80</v>
      </c>
      <c r="P35" s="30"/>
      <c r="Q35" s="23" t="s">
        <v>73</v>
      </c>
      <c r="R35" s="69" t="s">
        <v>222</v>
      </c>
      <c r="S35" s="20" t="s">
        <v>39</v>
      </c>
      <c r="T35" s="26" t="s">
        <v>2478</v>
      </c>
      <c r="U35" s="29" t="s">
        <v>2374</v>
      </c>
      <c r="V35" s="40"/>
      <c r="W35" s="23" t="s">
        <v>42</v>
      </c>
    </row>
    <row r="36" customFormat="false" ht="231" hidden="false" customHeight="false" outlineLevel="0" collapsed="false">
      <c r="A36" s="19" t="n">
        <v>32</v>
      </c>
      <c r="B36" s="20" t="s">
        <v>3032</v>
      </c>
      <c r="C36" s="23" t="s">
        <v>3033</v>
      </c>
      <c r="D36" s="23" t="s">
        <v>116</v>
      </c>
      <c r="E36" s="23" t="s">
        <v>3034</v>
      </c>
      <c r="F36" s="23" t="s">
        <v>68</v>
      </c>
      <c r="G36" s="21" t="s">
        <v>162</v>
      </c>
      <c r="H36" s="23" t="s">
        <v>30</v>
      </c>
      <c r="I36" s="21" t="s">
        <v>3035</v>
      </c>
      <c r="J36" s="23" t="s">
        <v>165</v>
      </c>
      <c r="K36" s="24" t="n">
        <v>1</v>
      </c>
      <c r="L36" s="23" t="s">
        <v>405</v>
      </c>
      <c r="M36" s="23" t="s">
        <v>34</v>
      </c>
      <c r="N36" s="21" t="s">
        <v>3036</v>
      </c>
      <c r="O36" s="23" t="s">
        <v>80</v>
      </c>
      <c r="P36" s="100"/>
      <c r="Q36" s="23" t="s">
        <v>73</v>
      </c>
      <c r="R36" s="20" t="s">
        <v>222</v>
      </c>
      <c r="S36" s="20" t="s">
        <v>39</v>
      </c>
      <c r="T36" s="26" t="s">
        <v>3037</v>
      </c>
      <c r="U36" s="29" t="s">
        <v>2374</v>
      </c>
      <c r="V36" s="96" t="s">
        <v>3038</v>
      </c>
      <c r="W36" s="23" t="s">
        <v>42</v>
      </c>
    </row>
    <row r="37" customFormat="false" ht="66" hidden="false" customHeight="false" outlineLevel="0" collapsed="false">
      <c r="A37" s="19" t="n">
        <v>33</v>
      </c>
      <c r="B37" s="20" t="s">
        <v>3039</v>
      </c>
      <c r="C37" s="21" t="s">
        <v>3040</v>
      </c>
      <c r="D37" s="21" t="s">
        <v>55</v>
      </c>
      <c r="E37" s="21" t="s">
        <v>2065</v>
      </c>
      <c r="F37" s="21" t="s">
        <v>372</v>
      </c>
      <c r="G37" s="21" t="s">
        <v>162</v>
      </c>
      <c r="H37" s="21" t="s">
        <v>30</v>
      </c>
      <c r="I37" s="21" t="s">
        <v>3041</v>
      </c>
      <c r="J37" s="21" t="s">
        <v>165</v>
      </c>
      <c r="K37" s="24" t="n">
        <v>1</v>
      </c>
      <c r="L37" s="21" t="s">
        <v>166</v>
      </c>
      <c r="M37" s="21" t="s">
        <v>34</v>
      </c>
      <c r="N37" s="21" t="s">
        <v>3042</v>
      </c>
      <c r="O37" s="21" t="s">
        <v>80</v>
      </c>
      <c r="P37" s="30"/>
      <c r="Q37" s="23" t="s">
        <v>73</v>
      </c>
      <c r="R37" s="20" t="s">
        <v>222</v>
      </c>
      <c r="S37" s="26" t="s">
        <v>39</v>
      </c>
      <c r="T37" s="26" t="n">
        <v>69242744</v>
      </c>
      <c r="U37" s="29" t="s">
        <v>2614</v>
      </c>
      <c r="V37" s="40"/>
      <c r="W37" s="23" t="s">
        <v>42</v>
      </c>
    </row>
    <row r="38" customFormat="false" ht="82.5" hidden="false" customHeight="false" outlineLevel="0" collapsed="false">
      <c r="A38" s="19" t="n">
        <v>34</v>
      </c>
      <c r="B38" s="20" t="s">
        <v>3043</v>
      </c>
      <c r="C38" s="21" t="s">
        <v>3044</v>
      </c>
      <c r="D38" s="21" t="s">
        <v>116</v>
      </c>
      <c r="E38" s="21" t="s">
        <v>3045</v>
      </c>
      <c r="F38" s="21" t="s">
        <v>1093</v>
      </c>
      <c r="G38" s="21" t="s">
        <v>162</v>
      </c>
      <c r="H38" s="21" t="s">
        <v>30</v>
      </c>
      <c r="I38" s="21" t="s">
        <v>3046</v>
      </c>
      <c r="J38" s="21" t="s">
        <v>165</v>
      </c>
      <c r="K38" s="24" t="n">
        <v>1</v>
      </c>
      <c r="L38" s="21" t="s">
        <v>166</v>
      </c>
      <c r="M38" s="21" t="s">
        <v>34</v>
      </c>
      <c r="N38" s="21" t="s">
        <v>3047</v>
      </c>
      <c r="O38" s="21" t="s">
        <v>80</v>
      </c>
      <c r="P38" s="30"/>
      <c r="Q38" s="23" t="s">
        <v>73</v>
      </c>
      <c r="R38" s="20" t="s">
        <v>222</v>
      </c>
      <c r="S38" s="26" t="s">
        <v>39</v>
      </c>
      <c r="T38" s="26" t="n">
        <v>87975915</v>
      </c>
      <c r="U38" s="29" t="s">
        <v>2614</v>
      </c>
      <c r="V38" s="40"/>
      <c r="W38" s="23" t="s">
        <v>42</v>
      </c>
    </row>
    <row r="39" customFormat="false" ht="99" hidden="false" customHeight="false" outlineLevel="0" collapsed="false">
      <c r="A39" s="19" t="n">
        <v>35</v>
      </c>
      <c r="B39" s="20" t="s">
        <v>3048</v>
      </c>
      <c r="C39" s="21" t="s">
        <v>3044</v>
      </c>
      <c r="D39" s="21" t="s">
        <v>116</v>
      </c>
      <c r="E39" s="21" t="s">
        <v>1723</v>
      </c>
      <c r="F39" s="21" t="s">
        <v>366</v>
      </c>
      <c r="G39" s="21" t="s">
        <v>162</v>
      </c>
      <c r="H39" s="21" t="s">
        <v>925</v>
      </c>
      <c r="I39" s="21" t="s">
        <v>3049</v>
      </c>
      <c r="J39" s="21" t="s">
        <v>165</v>
      </c>
      <c r="K39" s="24" t="n">
        <v>1</v>
      </c>
      <c r="L39" s="21" t="s">
        <v>166</v>
      </c>
      <c r="M39" s="21" t="s">
        <v>34</v>
      </c>
      <c r="N39" s="21" t="s">
        <v>3050</v>
      </c>
      <c r="O39" s="21" t="s">
        <v>80</v>
      </c>
      <c r="P39" s="30"/>
      <c r="Q39" s="23" t="s">
        <v>73</v>
      </c>
      <c r="R39" s="20" t="s">
        <v>222</v>
      </c>
      <c r="S39" s="26" t="s">
        <v>39</v>
      </c>
      <c r="T39" s="26" t="n">
        <v>87975915</v>
      </c>
      <c r="U39" s="29" t="s">
        <v>2614</v>
      </c>
      <c r="V39" s="127" t="s">
        <v>3051</v>
      </c>
      <c r="W39" s="23" t="s">
        <v>2927</v>
      </c>
    </row>
    <row r="40" customFormat="false" ht="99" hidden="false" customHeight="false" outlineLevel="0" collapsed="false">
      <c r="A40" s="19" t="n">
        <v>36</v>
      </c>
      <c r="B40" s="20" t="s">
        <v>3052</v>
      </c>
      <c r="C40" s="22" t="s">
        <v>3053</v>
      </c>
      <c r="D40" s="22" t="s">
        <v>116</v>
      </c>
      <c r="E40" s="22" t="s">
        <v>3054</v>
      </c>
      <c r="F40" s="22" t="s">
        <v>184</v>
      </c>
      <c r="G40" s="21" t="s">
        <v>175</v>
      </c>
      <c r="H40" s="22" t="s">
        <v>30</v>
      </c>
      <c r="I40" s="21" t="s">
        <v>3055</v>
      </c>
      <c r="J40" s="23" t="s">
        <v>165</v>
      </c>
      <c r="K40" s="24" t="n">
        <v>1</v>
      </c>
      <c r="L40" s="22" t="s">
        <v>331</v>
      </c>
      <c r="M40" s="22" t="s">
        <v>332</v>
      </c>
      <c r="N40" s="21" t="s">
        <v>3056</v>
      </c>
      <c r="O40" s="22" t="s">
        <v>80</v>
      </c>
      <c r="P40" s="30"/>
      <c r="Q40" s="23" t="s">
        <v>73</v>
      </c>
      <c r="R40" s="20" t="s">
        <v>222</v>
      </c>
      <c r="S40" s="27" t="s">
        <v>39</v>
      </c>
      <c r="T40" s="26" t="n">
        <v>89959312</v>
      </c>
      <c r="U40" s="28" t="s">
        <v>2802</v>
      </c>
      <c r="V40" s="127" t="s">
        <v>3057</v>
      </c>
      <c r="W40" s="23" t="s">
        <v>42</v>
      </c>
    </row>
    <row r="41" customFormat="false" ht="181.5" hidden="false" customHeight="false" outlineLevel="0" collapsed="false">
      <c r="A41" s="19" t="n">
        <v>37</v>
      </c>
      <c r="B41" s="20" t="s">
        <v>3058</v>
      </c>
      <c r="C41" s="22" t="s">
        <v>2820</v>
      </c>
      <c r="D41" s="22" t="s">
        <v>55</v>
      </c>
      <c r="E41" s="22" t="s">
        <v>3059</v>
      </c>
      <c r="F41" s="22" t="s">
        <v>68</v>
      </c>
      <c r="G41" s="21" t="s">
        <v>175</v>
      </c>
      <c r="H41" s="22" t="s">
        <v>30</v>
      </c>
      <c r="I41" s="21" t="s">
        <v>3060</v>
      </c>
      <c r="J41" s="23" t="s">
        <v>165</v>
      </c>
      <c r="K41" s="24" t="n">
        <v>1</v>
      </c>
      <c r="L41" s="22" t="s">
        <v>166</v>
      </c>
      <c r="M41" s="22" t="s">
        <v>34</v>
      </c>
      <c r="N41" s="21" t="s">
        <v>3061</v>
      </c>
      <c r="O41" s="22" t="s">
        <v>80</v>
      </c>
      <c r="P41" s="30"/>
      <c r="Q41" s="23" t="s">
        <v>73</v>
      </c>
      <c r="R41" s="20" t="s">
        <v>222</v>
      </c>
      <c r="S41" s="27" t="s">
        <v>39</v>
      </c>
      <c r="T41" s="26" t="n">
        <v>89989291</v>
      </c>
      <c r="U41" s="28" t="s">
        <v>2802</v>
      </c>
      <c r="V41" s="40"/>
      <c r="W41" s="23" t="s">
        <v>42</v>
      </c>
    </row>
    <row r="42" customFormat="false" ht="66" hidden="false" customHeight="false" outlineLevel="0" collapsed="false">
      <c r="A42" s="19" t="n">
        <v>38</v>
      </c>
      <c r="B42" s="20" t="s">
        <v>3062</v>
      </c>
      <c r="C42" s="22" t="s">
        <v>2825</v>
      </c>
      <c r="D42" s="22" t="s">
        <v>55</v>
      </c>
      <c r="E42" s="22" t="s">
        <v>2826</v>
      </c>
      <c r="F42" s="22" t="s">
        <v>686</v>
      </c>
      <c r="G42" s="21" t="s">
        <v>175</v>
      </c>
      <c r="H42" s="22" t="s">
        <v>30</v>
      </c>
      <c r="I42" s="21" t="s">
        <v>3063</v>
      </c>
      <c r="J42" s="23" t="s">
        <v>165</v>
      </c>
      <c r="K42" s="24" t="n">
        <v>1</v>
      </c>
      <c r="L42" s="22" t="s">
        <v>33</v>
      </c>
      <c r="M42" s="22" t="s">
        <v>34</v>
      </c>
      <c r="N42" s="21" t="s">
        <v>3064</v>
      </c>
      <c r="O42" s="22" t="s">
        <v>80</v>
      </c>
      <c r="P42" s="30"/>
      <c r="Q42" s="23" t="s">
        <v>73</v>
      </c>
      <c r="R42" s="20" t="s">
        <v>222</v>
      </c>
      <c r="S42" s="27" t="s">
        <v>39</v>
      </c>
      <c r="T42" s="26" t="n">
        <v>89983751</v>
      </c>
      <c r="U42" s="28" t="s">
        <v>2802</v>
      </c>
      <c r="V42" s="40"/>
      <c r="W42" s="23" t="s">
        <v>42</v>
      </c>
    </row>
    <row r="43" customFormat="false" ht="132" hidden="false" customHeight="false" outlineLevel="0" collapsed="false">
      <c r="A43" s="19" t="n">
        <v>39</v>
      </c>
      <c r="B43" s="20" t="s">
        <v>3065</v>
      </c>
      <c r="C43" s="22" t="s">
        <v>3066</v>
      </c>
      <c r="D43" s="22" t="s">
        <v>55</v>
      </c>
      <c r="E43" s="22" t="s">
        <v>3067</v>
      </c>
      <c r="F43" s="22" t="s">
        <v>184</v>
      </c>
      <c r="G43" s="21" t="s">
        <v>175</v>
      </c>
      <c r="H43" s="22" t="s">
        <v>925</v>
      </c>
      <c r="I43" s="21" t="s">
        <v>3068</v>
      </c>
      <c r="J43" s="23" t="s">
        <v>165</v>
      </c>
      <c r="K43" s="24" t="n">
        <v>1</v>
      </c>
      <c r="L43" s="22" t="s">
        <v>331</v>
      </c>
      <c r="M43" s="22" t="s">
        <v>332</v>
      </c>
      <c r="N43" s="21" t="s">
        <v>3069</v>
      </c>
      <c r="O43" s="22" t="s">
        <v>80</v>
      </c>
      <c r="P43" s="30"/>
      <c r="Q43" s="23" t="s">
        <v>73</v>
      </c>
      <c r="R43" s="20" t="s">
        <v>222</v>
      </c>
      <c r="S43" s="27" t="s">
        <v>39</v>
      </c>
      <c r="T43" s="26" t="n">
        <v>69965605</v>
      </c>
      <c r="U43" s="28" t="s">
        <v>2802</v>
      </c>
      <c r="V43" s="40" t="s">
        <v>3070</v>
      </c>
      <c r="W43" s="23" t="s">
        <v>2927</v>
      </c>
    </row>
    <row r="44" customFormat="false" ht="82.5" hidden="false" customHeight="false" outlineLevel="0" collapsed="false">
      <c r="A44" s="19" t="n">
        <v>40</v>
      </c>
      <c r="B44" s="20" t="s">
        <v>3071</v>
      </c>
      <c r="C44" s="22" t="s">
        <v>3072</v>
      </c>
      <c r="D44" s="22" t="s">
        <v>116</v>
      </c>
      <c r="E44" s="22" t="s">
        <v>1016</v>
      </c>
      <c r="F44" s="22" t="s">
        <v>3073</v>
      </c>
      <c r="G44" s="21" t="s">
        <v>175</v>
      </c>
      <c r="H44" s="22" t="s">
        <v>30</v>
      </c>
      <c r="I44" s="21" t="s">
        <v>3074</v>
      </c>
      <c r="J44" s="23" t="s">
        <v>165</v>
      </c>
      <c r="K44" s="24" t="n">
        <v>1</v>
      </c>
      <c r="L44" s="22" t="s">
        <v>166</v>
      </c>
      <c r="M44" s="22" t="s">
        <v>34</v>
      </c>
      <c r="N44" s="21" t="s">
        <v>3075</v>
      </c>
      <c r="O44" s="23" t="s">
        <v>80</v>
      </c>
      <c r="P44" s="21" t="s">
        <v>2847</v>
      </c>
      <c r="Q44" s="23" t="s">
        <v>73</v>
      </c>
      <c r="R44" s="20" t="s">
        <v>222</v>
      </c>
      <c r="S44" s="20" t="s">
        <v>39</v>
      </c>
      <c r="T44" s="26" t="n">
        <v>69041037</v>
      </c>
      <c r="U44" s="28" t="s">
        <v>2843</v>
      </c>
      <c r="V44" s="127" t="s">
        <v>3076</v>
      </c>
      <c r="W44" s="23" t="s">
        <v>42</v>
      </c>
    </row>
    <row r="45" customFormat="false" ht="264" hidden="false" customHeight="false" outlineLevel="0" collapsed="false">
      <c r="A45" s="19" t="n">
        <v>41</v>
      </c>
      <c r="B45" s="20" t="s">
        <v>3077</v>
      </c>
      <c r="C45" s="22" t="s">
        <v>3078</v>
      </c>
      <c r="D45" s="22" t="s">
        <v>116</v>
      </c>
      <c r="E45" s="22" t="s">
        <v>3079</v>
      </c>
      <c r="F45" s="22" t="s">
        <v>68</v>
      </c>
      <c r="G45" s="21" t="s">
        <v>175</v>
      </c>
      <c r="H45" s="22" t="s">
        <v>30</v>
      </c>
      <c r="I45" s="21" t="s">
        <v>3080</v>
      </c>
      <c r="J45" s="23" t="s">
        <v>165</v>
      </c>
      <c r="K45" s="24" t="n">
        <v>1</v>
      </c>
      <c r="L45" s="22" t="s">
        <v>166</v>
      </c>
      <c r="M45" s="22" t="s">
        <v>34</v>
      </c>
      <c r="N45" s="21" t="s">
        <v>3081</v>
      </c>
      <c r="O45" s="23" t="s">
        <v>80</v>
      </c>
      <c r="P45" s="21" t="s">
        <v>2847</v>
      </c>
      <c r="Q45" s="23" t="s">
        <v>73</v>
      </c>
      <c r="R45" s="20" t="s">
        <v>222</v>
      </c>
      <c r="S45" s="20" t="s">
        <v>39</v>
      </c>
      <c r="T45" s="26" t="n">
        <v>81081345</v>
      </c>
      <c r="U45" s="28" t="s">
        <v>2843</v>
      </c>
      <c r="V45" s="127" t="s">
        <v>3082</v>
      </c>
      <c r="W45" s="23" t="s">
        <v>42</v>
      </c>
    </row>
    <row r="46" customFormat="false" ht="99" hidden="false" customHeight="false" outlineLevel="0" collapsed="false">
      <c r="A46" s="19" t="n">
        <v>42</v>
      </c>
      <c r="B46" s="20" t="s">
        <v>3083</v>
      </c>
      <c r="C46" s="22" t="s">
        <v>3084</v>
      </c>
      <c r="D46" s="22" t="s">
        <v>116</v>
      </c>
      <c r="E46" s="22" t="s">
        <v>1723</v>
      </c>
      <c r="F46" s="22" t="s">
        <v>184</v>
      </c>
      <c r="G46" s="21" t="s">
        <v>175</v>
      </c>
      <c r="H46" s="22" t="s">
        <v>925</v>
      </c>
      <c r="I46" s="21" t="s">
        <v>3085</v>
      </c>
      <c r="J46" s="23" t="s">
        <v>165</v>
      </c>
      <c r="K46" s="24" t="n">
        <v>1</v>
      </c>
      <c r="L46" s="22" t="s">
        <v>166</v>
      </c>
      <c r="M46" s="22" t="s">
        <v>34</v>
      </c>
      <c r="N46" s="21" t="s">
        <v>3086</v>
      </c>
      <c r="O46" s="23" t="s">
        <v>80</v>
      </c>
      <c r="P46" s="21" t="s">
        <v>2847</v>
      </c>
      <c r="Q46" s="23" t="s">
        <v>73</v>
      </c>
      <c r="R46" s="20" t="s">
        <v>222</v>
      </c>
      <c r="S46" s="20" t="s">
        <v>39</v>
      </c>
      <c r="T46" s="26" t="n">
        <v>61087991</v>
      </c>
      <c r="U46" s="28" t="s">
        <v>2843</v>
      </c>
      <c r="V46" s="127" t="s">
        <v>3076</v>
      </c>
      <c r="W46" s="23" t="s">
        <v>2927</v>
      </c>
    </row>
    <row r="47" customFormat="false" ht="132" hidden="false" customHeight="false" outlineLevel="0" collapsed="false">
      <c r="A47" s="19" t="n">
        <v>43</v>
      </c>
      <c r="B47" s="20" t="s">
        <v>3087</v>
      </c>
      <c r="C47" s="22" t="s">
        <v>3088</v>
      </c>
      <c r="D47" s="22" t="s">
        <v>116</v>
      </c>
      <c r="E47" s="21" t="s">
        <v>1723</v>
      </c>
      <c r="F47" s="22" t="s">
        <v>184</v>
      </c>
      <c r="G47" s="21" t="s">
        <v>175</v>
      </c>
      <c r="H47" s="22" t="s">
        <v>925</v>
      </c>
      <c r="I47" s="21" t="s">
        <v>3089</v>
      </c>
      <c r="J47" s="23" t="s">
        <v>165</v>
      </c>
      <c r="K47" s="24" t="n">
        <v>1</v>
      </c>
      <c r="L47" s="22" t="s">
        <v>166</v>
      </c>
      <c r="M47" s="22" t="s">
        <v>34</v>
      </c>
      <c r="N47" s="21" t="s">
        <v>3090</v>
      </c>
      <c r="O47" s="23" t="s">
        <v>80</v>
      </c>
      <c r="P47" s="21" t="s">
        <v>2847</v>
      </c>
      <c r="Q47" s="23" t="s">
        <v>73</v>
      </c>
      <c r="R47" s="20" t="s">
        <v>222</v>
      </c>
      <c r="S47" s="20" t="s">
        <v>39</v>
      </c>
      <c r="T47" s="26" t="n">
        <v>61018025</v>
      </c>
      <c r="U47" s="28" t="s">
        <v>2843</v>
      </c>
      <c r="V47" s="127" t="s">
        <v>3091</v>
      </c>
      <c r="W47" s="23" t="s">
        <v>2927</v>
      </c>
    </row>
    <row r="48" customFormat="false" ht="148.5" hidden="false" customHeight="false" outlineLevel="0" collapsed="false">
      <c r="A48" s="19" t="n">
        <v>44</v>
      </c>
      <c r="B48" s="20" t="s">
        <v>3092</v>
      </c>
      <c r="C48" s="22" t="s">
        <v>3093</v>
      </c>
      <c r="D48" s="22" t="s">
        <v>116</v>
      </c>
      <c r="E48" s="21" t="s">
        <v>1723</v>
      </c>
      <c r="F48" s="22" t="s">
        <v>184</v>
      </c>
      <c r="G48" s="21" t="s">
        <v>175</v>
      </c>
      <c r="H48" s="22" t="s">
        <v>925</v>
      </c>
      <c r="I48" s="21" t="s">
        <v>3094</v>
      </c>
      <c r="J48" s="23" t="s">
        <v>165</v>
      </c>
      <c r="K48" s="24" t="n">
        <v>1</v>
      </c>
      <c r="L48" s="22" t="s">
        <v>166</v>
      </c>
      <c r="M48" s="22" t="s">
        <v>34</v>
      </c>
      <c r="N48" s="21" t="s">
        <v>3095</v>
      </c>
      <c r="O48" s="23" t="s">
        <v>80</v>
      </c>
      <c r="P48" s="21" t="s">
        <v>2847</v>
      </c>
      <c r="Q48" s="23" t="s">
        <v>73</v>
      </c>
      <c r="R48" s="20" t="s">
        <v>222</v>
      </c>
      <c r="S48" s="20" t="s">
        <v>39</v>
      </c>
      <c r="T48" s="26" t="s">
        <v>3096</v>
      </c>
      <c r="U48" s="28" t="s">
        <v>2843</v>
      </c>
      <c r="V48" s="127" t="s">
        <v>3097</v>
      </c>
      <c r="W48" s="23" t="s">
        <v>2927</v>
      </c>
    </row>
    <row r="49" customFormat="false" ht="115.5" hidden="false" customHeight="false" outlineLevel="0" collapsed="false">
      <c r="A49" s="19" t="n">
        <v>45</v>
      </c>
      <c r="B49" s="20" t="s">
        <v>3098</v>
      </c>
      <c r="C49" s="21" t="s">
        <v>3099</v>
      </c>
      <c r="D49" s="21" t="s">
        <v>116</v>
      </c>
      <c r="E49" s="21" t="s">
        <v>1723</v>
      </c>
      <c r="F49" s="21" t="s">
        <v>184</v>
      </c>
      <c r="G49" s="21" t="s">
        <v>175</v>
      </c>
      <c r="H49" s="21" t="s">
        <v>925</v>
      </c>
      <c r="I49" s="21" t="s">
        <v>3100</v>
      </c>
      <c r="J49" s="21" t="s">
        <v>165</v>
      </c>
      <c r="K49" s="24" t="n">
        <v>1</v>
      </c>
      <c r="L49" s="21" t="s">
        <v>166</v>
      </c>
      <c r="M49" s="21" t="s">
        <v>34</v>
      </c>
      <c r="N49" s="21" t="s">
        <v>3101</v>
      </c>
      <c r="O49" s="23" t="s">
        <v>80</v>
      </c>
      <c r="P49" s="21" t="s">
        <v>2847</v>
      </c>
      <c r="Q49" s="23" t="s">
        <v>73</v>
      </c>
      <c r="R49" s="20" t="s">
        <v>222</v>
      </c>
      <c r="S49" s="20" t="s">
        <v>39</v>
      </c>
      <c r="T49" s="26" t="n">
        <v>61025186</v>
      </c>
      <c r="U49" s="28" t="s">
        <v>2843</v>
      </c>
      <c r="V49" s="127" t="s">
        <v>3102</v>
      </c>
      <c r="W49" s="23" t="s">
        <v>2927</v>
      </c>
    </row>
    <row r="50" customFormat="false" ht="99" hidden="false" customHeight="false" outlineLevel="0" collapsed="false">
      <c r="A50" s="19" t="n">
        <v>46</v>
      </c>
      <c r="B50" s="20" t="s">
        <v>3103</v>
      </c>
      <c r="C50" s="22" t="s">
        <v>3104</v>
      </c>
      <c r="D50" s="22" t="s">
        <v>116</v>
      </c>
      <c r="E50" s="21" t="s">
        <v>1723</v>
      </c>
      <c r="F50" s="22" t="s">
        <v>184</v>
      </c>
      <c r="G50" s="21" t="s">
        <v>175</v>
      </c>
      <c r="H50" s="22" t="s">
        <v>925</v>
      </c>
      <c r="I50" s="21" t="s">
        <v>1546</v>
      </c>
      <c r="J50" s="23" t="s">
        <v>165</v>
      </c>
      <c r="K50" s="24" t="n">
        <v>1</v>
      </c>
      <c r="L50" s="22" t="s">
        <v>166</v>
      </c>
      <c r="M50" s="22" t="s">
        <v>34</v>
      </c>
      <c r="N50" s="21" t="s">
        <v>3086</v>
      </c>
      <c r="O50" s="23" t="s">
        <v>80</v>
      </c>
      <c r="P50" s="21" t="s">
        <v>2847</v>
      </c>
      <c r="Q50" s="23" t="s">
        <v>73</v>
      </c>
      <c r="R50" s="20" t="s">
        <v>222</v>
      </c>
      <c r="S50" s="20" t="s">
        <v>39</v>
      </c>
      <c r="T50" s="26" t="s">
        <v>3105</v>
      </c>
      <c r="U50" s="28" t="s">
        <v>2843</v>
      </c>
      <c r="V50" s="127" t="s">
        <v>3106</v>
      </c>
      <c r="W50" s="23" t="s">
        <v>2927</v>
      </c>
    </row>
    <row r="51" customFormat="false" ht="247.5" hidden="false" customHeight="false" outlineLevel="0" collapsed="false">
      <c r="A51" s="19" t="n">
        <v>47</v>
      </c>
      <c r="B51" s="20" t="s">
        <v>3107</v>
      </c>
      <c r="C51" s="21" t="s">
        <v>2905</v>
      </c>
      <c r="D51" s="21" t="s">
        <v>116</v>
      </c>
      <c r="E51" s="21" t="s">
        <v>3108</v>
      </c>
      <c r="F51" s="21" t="s">
        <v>68</v>
      </c>
      <c r="G51" s="21" t="s">
        <v>175</v>
      </c>
      <c r="H51" s="21" t="s">
        <v>30</v>
      </c>
      <c r="I51" s="21" t="s">
        <v>3109</v>
      </c>
      <c r="J51" s="21" t="s">
        <v>165</v>
      </c>
      <c r="K51" s="24" t="n">
        <v>1</v>
      </c>
      <c r="L51" s="21" t="s">
        <v>166</v>
      </c>
      <c r="M51" s="21" t="s">
        <v>34</v>
      </c>
      <c r="N51" s="21" t="s">
        <v>3110</v>
      </c>
      <c r="O51" s="21" t="s">
        <v>80</v>
      </c>
      <c r="P51" s="30"/>
      <c r="Q51" s="23" t="s">
        <v>73</v>
      </c>
      <c r="R51" s="20" t="s">
        <v>38</v>
      </c>
      <c r="S51" s="26" t="s">
        <v>39</v>
      </c>
      <c r="T51" s="99" t="s">
        <v>2909</v>
      </c>
      <c r="U51" s="28" t="s">
        <v>2885</v>
      </c>
      <c r="V51" s="130"/>
      <c r="W51" s="23" t="s">
        <v>42</v>
      </c>
    </row>
    <row r="52" customFormat="false" ht="165" hidden="false" customHeight="false" outlineLevel="0" collapsed="false">
      <c r="A52" s="19" t="n">
        <v>48</v>
      </c>
      <c r="B52" s="20" t="s">
        <v>3111</v>
      </c>
      <c r="C52" s="21" t="s">
        <v>3112</v>
      </c>
      <c r="D52" s="21" t="s">
        <v>116</v>
      </c>
      <c r="E52" s="21" t="s">
        <v>1949</v>
      </c>
      <c r="F52" s="21" t="s">
        <v>68</v>
      </c>
      <c r="G52" s="21" t="s">
        <v>175</v>
      </c>
      <c r="H52" s="21" t="s">
        <v>30</v>
      </c>
      <c r="I52" s="21" t="s">
        <v>3113</v>
      </c>
      <c r="J52" s="21" t="s">
        <v>165</v>
      </c>
      <c r="K52" s="24" t="n">
        <v>1</v>
      </c>
      <c r="L52" s="21" t="s">
        <v>166</v>
      </c>
      <c r="M52" s="21" t="s">
        <v>34</v>
      </c>
      <c r="N52" s="21" t="s">
        <v>3114</v>
      </c>
      <c r="O52" s="21" t="s">
        <v>80</v>
      </c>
      <c r="P52" s="30"/>
      <c r="Q52" s="23" t="s">
        <v>73</v>
      </c>
      <c r="R52" s="19" t="s">
        <v>38</v>
      </c>
      <c r="S52" s="30" t="s">
        <v>39</v>
      </c>
      <c r="T52" s="99" t="s">
        <v>3115</v>
      </c>
      <c r="U52" s="28" t="s">
        <v>2885</v>
      </c>
      <c r="V52" s="130"/>
      <c r="W52" s="23" t="s">
        <v>42</v>
      </c>
    </row>
  </sheetData>
  <mergeCells count="3">
    <mergeCell ref="A1:W1"/>
    <mergeCell ref="A2:W2"/>
    <mergeCell ref="A3:W3"/>
  </mergeCells>
  <dataValidations count="15">
    <dataValidation allowBlank="true" errorStyle="stop" operator="between" showDropDown="false" showErrorMessage="true" showInputMessage="false" sqref="J53:J1052" type="custom">
      <formula1>"区级以上机关职位
乡镇街道基层职位"</formula1>
      <formula2>0</formula2>
    </dataValidation>
    <dataValidation allowBlank="true" errorStyle="stop" operator="between" showDropDown="false" showErrorMessage="true" showInputMessage="false" sqref="R5 R21:R28 R30:R52" type="list">
      <formula1>"3:1,4:1,5:1,6:1,7:1,8:1"</formula1>
      <formula2>0</formula2>
    </dataValidation>
    <dataValidation allowBlank="true" errorStyle="stop" operator="between" showDropDown="false" showErrorMessage="true" showInputMessage="false" sqref="D5 D21:D28 D30:D1052"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J5 J21:J28 J30:J52" type="list">
      <formula1>"区级以上机关职位,乡镇街道等基层职位"</formula1>
      <formula2>0</formula2>
    </dataValidation>
    <dataValidation allowBlank="true" errorStyle="stop" operator="between" showDropDown="false" showErrorMessage="true" showInputMessage="false" sqref="G5 G21:G52" type="list">
      <formula1>"市级机关,区级机关,乡镇街道基层,乡镇街道基层（艰苦边远地区）"</formula1>
      <formula2>0</formula2>
    </dataValidation>
    <dataValidation allowBlank="true" errorStyle="stop" operator="between" showDropDown="false" showErrorMessage="true" showInputMessage="false" sqref="H53:H1052" type="list">
      <formula1>"行政执法类,综合管理类"</formula1>
      <formula2>0</formula2>
    </dataValidation>
    <dataValidation allowBlank="true" errorStyle="stop" operator="between" showDropDown="false" showErrorMessage="true" showInputMessage="false" sqref="L5 L21:L28 L30:L105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H5 H21:H52" type="list">
      <formula1>"行政执法类职位,普通职位,公安机关人民警察职位"</formula1>
      <formula2>0</formula2>
    </dataValidation>
    <dataValidation allowBlank="true" errorStyle="stop" operator="between" showDropDown="false" showErrorMessage="true" showInputMessage="false" sqref="M5 M21:M28 M30:M1052" type="list">
      <formula1>"学士,硕士,博士,与最高学历相对应的学位,不限"</formula1>
      <formula2>0</formula2>
    </dataValidation>
    <dataValidation allowBlank="true" errorStyle="stop" operator="between" showDropDown="false" showErrorMessage="true" showInputMessage="false" sqref="O5 O21:O28 O30:O1052" type="list">
      <formula1>"中共党员,中共党员或共青团员,不限"</formula1>
      <formula2>0</formula2>
    </dataValidation>
    <dataValidation allowBlank="true" errorStyle="stop" operator="between" showDropDown="false" showErrorMessage="true" showInputMessage="false" sqref="R53:R1052" type="list">
      <formula1>"1:3,1:4,1:5"</formula1>
      <formula2>0</formula2>
    </dataValidation>
    <dataValidation allowBlank="true" errorStyle="stop" operator="between" showDropDown="false" showErrorMessage="true" showInputMessage="false" sqref="S5 S21:S28 S30:S52" type="list">
      <formula1>"2020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53:G1052" type="list">
      <formula1>"市级机关,区级及以下机关"</formula1>
      <formula2>0</formula2>
    </dataValidation>
    <dataValidation allowBlank="true" errorStyle="stop" operator="between" showDropDown="false" showErrorMessage="true" showInputMessage="false" sqref="Q5:Q28 Q30:Q1052" type="list">
      <formula1>"是,否"</formula1>
      <formula2>0</formula2>
    </dataValidation>
    <dataValidation allowBlank="true" errorStyle="stop" operator="between" showDropDown="false" showErrorMessage="true" showInputMessage="false" sqref="S53:S1052" type="list">
      <formula1>"2019年应届毕业生,无限制,两年以上(含两年),三年以上(含三年),四年以上(含四年),五年以上(含五年)"</formula1>
      <formula2>0</formula2>
    </dataValidation>
  </dataValidations>
  <hyperlinks>
    <hyperlink ref="U6" r:id="rId1" display="http://www.bjhd.gov.cn/"/>
    <hyperlink ref="U7" r:id="rId2" display="http://www.bjhd.gov.cn/"/>
    <hyperlink ref="U8" r:id="rId3" display="http://www.bjhd.gov.cn/"/>
    <hyperlink ref="U9" r:id="rId4" display="http://www.bjhd.gov.cn/"/>
    <hyperlink ref="U10" r:id="rId5" display="http://www.bjhd.gov.cn/"/>
    <hyperlink ref="U11" r:id="rId6" display="http://www.bjhd.gov.cn/"/>
    <hyperlink ref="U12" r:id="rId7" display="http://www.bjhd.gov.cn/"/>
    <hyperlink ref="U13" r:id="rId8" display="http://www.bjhd.gov.cn/"/>
    <hyperlink ref="U14" r:id="rId9" display="http://www.bjhd.gov.cn/"/>
    <hyperlink ref="U15" r:id="rId10" display="http://www.bjhd.gov.cn/"/>
    <hyperlink ref="U16" r:id="rId11" display="http://www.bjhd.gov.cn/"/>
    <hyperlink ref="U17" r:id="rId12" display="http://www.bjhd.gov.cn/"/>
    <hyperlink ref="U18" r:id="rId13" display="http://www.bjhd.gov.cn/"/>
    <hyperlink ref="U19" r:id="rId14" display="http://www.bjhd.gov.cn/"/>
    <hyperlink ref="U20" r:id="rId15" display="http://www.bjhd.gov.cn/"/>
    <hyperlink ref="U27" r:id="rId16" display="http://www.bjmtg.gov.cn/zfxxgk/mtg11J207/zxgk/mtgqbm_list_zxgk.shtml"/>
    <hyperlink ref="U28" r:id="rId17" display="http://www.bjmtg.gov.cn/bjmtg/jgsz/jzz/jgzz/index.shtml"/>
    <hyperlink ref="U40" r:id="rId18" display="http://zzb.bjpg.gov.cn/"/>
    <hyperlink ref="U41" r:id="rId19" display="http://zzb.bjpg.gov.cn/"/>
    <hyperlink ref="U42" r:id="rId20" display="http://zzb.bjpg.gov.cn/"/>
    <hyperlink ref="U43" r:id="rId21" display="http://zzb.bjpg.gov.cn/"/>
    <hyperlink ref="U44" r:id="rId22" display="http://www.bjmy.gov.cn"/>
    <hyperlink ref="U45" r:id="rId23" display="http://www.bjmy.gov.cn"/>
    <hyperlink ref="U46" r:id="rId24" display="http://www.bjmy.gov.cn"/>
    <hyperlink ref="U47" r:id="rId25" display="http://www.bjmy.gov.cn"/>
    <hyperlink ref="U48" r:id="rId26" display="http://www.bjmy.gov.cn"/>
    <hyperlink ref="U49" r:id="rId27" display="http://www.bjmy.gov.cn"/>
    <hyperlink ref="U50" r:id="rId28" display="http://www.bjmy.gov.cn"/>
    <hyperlink ref="U51" r:id="rId29" display="http://www.bjyq.gov.cn"/>
    <hyperlink ref="U52" r:id="rId30" display="http://www.bjyq.gov.cn"/>
  </hyperlinks>
  <printOptions headings="false" gridLines="false" gridLinesSet="true" horizontalCentered="true" verticalCentered="false"/>
  <pageMargins left="0.236111111111111" right="0.236111111111111" top="0.747916666666667" bottom="0.748611111111111" header="0.511811023622047" footer="0.315277777777778"/>
  <pageSetup paperSize="8" scale="85"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3" width="4.75"/>
    <col collapsed="false" customWidth="true" hidden="false" outlineLevel="0" max="2" min="2" style="114" width="12.5"/>
    <col collapsed="false" customWidth="true" hidden="false" outlineLevel="0" max="3" min="3" style="113" width="7.5"/>
    <col collapsed="false" customWidth="true" hidden="false" outlineLevel="0" max="4" min="4" style="113" width="7.24"/>
    <col collapsed="false" customWidth="true" hidden="false" outlineLevel="0" max="5" min="5" style="113" width="7.62"/>
    <col collapsed="false" customWidth="true" hidden="false" outlineLevel="0" max="6" min="6" style="113" width="7.24"/>
    <col collapsed="false" customWidth="true" hidden="false" outlineLevel="0" max="7" min="7" style="113" width="7.37"/>
    <col collapsed="false" customWidth="true" hidden="false" outlineLevel="0" max="8" min="8" style="113" width="7.5"/>
    <col collapsed="false" customWidth="true" hidden="false" outlineLevel="0" max="9" min="9" style="113" width="13.37"/>
    <col collapsed="false" customWidth="true" hidden="false" outlineLevel="0" max="10" min="10" style="118" width="6.62"/>
    <col collapsed="false" customWidth="true" hidden="false" outlineLevel="0" max="11" min="11" style="116" width="6.24"/>
    <col collapsed="false" customWidth="true" hidden="false" outlineLevel="0" max="12" min="12" style="118" width="6.99"/>
    <col collapsed="false" customWidth="true" hidden="false" outlineLevel="0" max="13" min="13" style="113" width="7.24"/>
    <col collapsed="false" customWidth="true" hidden="false" outlineLevel="0" max="14" min="14" style="113" width="18.99"/>
    <col collapsed="false" customWidth="true" hidden="false" outlineLevel="0" max="15" min="15" style="117" width="6.12"/>
    <col collapsed="false" customWidth="true" hidden="false" outlineLevel="0" max="16" min="16" style="115" width="24.5"/>
    <col collapsed="false" customWidth="true" hidden="false" outlineLevel="0" max="17" min="17" style="118" width="6.36"/>
    <col collapsed="false" customWidth="true" hidden="false" outlineLevel="0" max="18" min="18" style="119" width="6.12"/>
    <col collapsed="false" customWidth="true" hidden="false" outlineLevel="0" max="19" min="19" style="114" width="6.12"/>
    <col collapsed="false" customWidth="false" hidden="false" outlineLevel="0" max="20" min="20" style="120" width="8.99"/>
    <col collapsed="false" customWidth="true" hidden="false" outlineLevel="0" max="21" min="21" style="115" width="8.87"/>
    <col collapsed="false" customWidth="true" hidden="false" outlineLevel="0" max="22" min="22" style="113" width="15.75"/>
    <col collapsed="false" customWidth="true" hidden="false" outlineLevel="0" max="23" min="23" style="115" width="16.49"/>
    <col collapsed="false" customWidth="false" hidden="false" outlineLevel="0" max="257" min="24" style="113" width="8.99"/>
  </cols>
  <sheetData>
    <row r="1" customFormat="false" ht="63.75" hidden="false" customHeight="true" outlineLevel="0" collapsed="false">
      <c r="A1" s="9" t="s">
        <v>3116</v>
      </c>
      <c r="B1" s="9"/>
      <c r="C1" s="9"/>
      <c r="D1" s="9"/>
      <c r="E1" s="9"/>
      <c r="F1" s="9"/>
      <c r="G1" s="9"/>
      <c r="H1" s="9"/>
      <c r="I1" s="9"/>
      <c r="J1" s="9"/>
      <c r="K1" s="9"/>
      <c r="L1" s="9"/>
      <c r="M1" s="9"/>
      <c r="N1" s="9"/>
      <c r="O1" s="9"/>
      <c r="P1" s="9"/>
      <c r="Q1" s="9"/>
      <c r="R1" s="9"/>
      <c r="S1" s="9"/>
      <c r="T1" s="9"/>
      <c r="U1" s="9"/>
      <c r="V1" s="9"/>
      <c r="W1" s="9"/>
    </row>
    <row r="2" s="126" customFormat="true" ht="68.25" hidden="false" customHeight="true" outlineLevel="0" collapsed="false">
      <c r="A2" s="10" t="s">
        <v>1</v>
      </c>
      <c r="B2" s="125" t="s">
        <v>2924</v>
      </c>
      <c r="C2" s="10" t="s">
        <v>3</v>
      </c>
      <c r="D2" s="10" t="s">
        <v>4</v>
      </c>
      <c r="E2" s="10" t="s">
        <v>5</v>
      </c>
      <c r="F2" s="10" t="s">
        <v>6</v>
      </c>
      <c r="G2" s="10" t="s">
        <v>7</v>
      </c>
      <c r="H2" s="10" t="s">
        <v>8</v>
      </c>
      <c r="I2" s="10" t="s">
        <v>9</v>
      </c>
      <c r="J2" s="12" t="s">
        <v>10</v>
      </c>
      <c r="K2" s="13" t="s">
        <v>11</v>
      </c>
      <c r="L2" s="10" t="s">
        <v>12</v>
      </c>
      <c r="M2" s="10" t="s">
        <v>13</v>
      </c>
      <c r="N2" s="10" t="s">
        <v>14</v>
      </c>
      <c r="O2" s="10" t="s">
        <v>15</v>
      </c>
      <c r="P2" s="10" t="s">
        <v>16</v>
      </c>
      <c r="Q2" s="131" t="s">
        <v>17</v>
      </c>
      <c r="R2" s="16" t="s">
        <v>18</v>
      </c>
      <c r="S2" s="17" t="s">
        <v>19</v>
      </c>
      <c r="T2" s="11" t="s">
        <v>20</v>
      </c>
      <c r="U2" s="10" t="s">
        <v>21</v>
      </c>
      <c r="V2" s="10" t="s">
        <v>22</v>
      </c>
      <c r="W2" s="10" t="s">
        <v>23</v>
      </c>
    </row>
    <row r="3" customFormat="false" ht="82.5" hidden="false" customHeight="false" outlineLevel="0" collapsed="false">
      <c r="A3" s="19" t="n">
        <v>1</v>
      </c>
      <c r="B3" s="20" t="s">
        <v>3117</v>
      </c>
      <c r="C3" s="23" t="s">
        <v>898</v>
      </c>
      <c r="D3" s="23" t="s">
        <v>116</v>
      </c>
      <c r="E3" s="23" t="s">
        <v>913</v>
      </c>
      <c r="F3" s="23" t="s">
        <v>461</v>
      </c>
      <c r="G3" s="23" t="s">
        <v>247</v>
      </c>
      <c r="H3" s="23" t="s">
        <v>30</v>
      </c>
      <c r="I3" s="22" t="s">
        <v>3118</v>
      </c>
      <c r="J3" s="23" t="s">
        <v>32</v>
      </c>
      <c r="K3" s="24" t="n">
        <v>1</v>
      </c>
      <c r="L3" s="23" t="s">
        <v>176</v>
      </c>
      <c r="M3" s="23" t="s">
        <v>34</v>
      </c>
      <c r="N3" s="21" t="s">
        <v>80</v>
      </c>
      <c r="O3" s="23" t="s">
        <v>36</v>
      </c>
      <c r="P3" s="21" t="s">
        <v>3119</v>
      </c>
      <c r="Q3" s="23" t="s">
        <v>73</v>
      </c>
      <c r="R3" s="19" t="s">
        <v>222</v>
      </c>
      <c r="S3" s="23" t="s">
        <v>155</v>
      </c>
      <c r="T3" s="26" t="s">
        <v>3120</v>
      </c>
      <c r="U3" s="30" t="s">
        <v>824</v>
      </c>
      <c r="V3" s="19"/>
      <c r="W3" s="21" t="s">
        <v>3121</v>
      </c>
    </row>
    <row r="4" customFormat="false" ht="49.5" hidden="false" customHeight="false" outlineLevel="0" collapsed="false">
      <c r="A4" s="19" t="n">
        <v>2</v>
      </c>
      <c r="B4" s="20" t="s">
        <v>3122</v>
      </c>
      <c r="C4" s="23" t="s">
        <v>3123</v>
      </c>
      <c r="D4" s="23" t="s">
        <v>116</v>
      </c>
      <c r="E4" s="23" t="s">
        <v>3123</v>
      </c>
      <c r="F4" s="23" t="s">
        <v>68</v>
      </c>
      <c r="G4" s="23" t="s">
        <v>247</v>
      </c>
      <c r="H4" s="23" t="s">
        <v>30</v>
      </c>
      <c r="I4" s="22" t="s">
        <v>3124</v>
      </c>
      <c r="J4" s="23" t="s">
        <v>32</v>
      </c>
      <c r="K4" s="19" t="n">
        <v>1</v>
      </c>
      <c r="L4" s="23" t="s">
        <v>176</v>
      </c>
      <c r="M4" s="23" t="s">
        <v>80</v>
      </c>
      <c r="N4" s="21" t="s">
        <v>80</v>
      </c>
      <c r="O4" s="23" t="s">
        <v>80</v>
      </c>
      <c r="P4" s="21" t="s">
        <v>3125</v>
      </c>
      <c r="Q4" s="23" t="s">
        <v>73</v>
      </c>
      <c r="R4" s="69" t="s">
        <v>222</v>
      </c>
      <c r="S4" s="23" t="s">
        <v>155</v>
      </c>
      <c r="T4" s="30" t="n">
        <v>82785813</v>
      </c>
      <c r="U4" s="42" t="s">
        <v>1096</v>
      </c>
      <c r="V4" s="19"/>
      <c r="W4" s="21" t="s">
        <v>3121</v>
      </c>
    </row>
    <row r="5" customFormat="false" ht="82.5" hidden="false" customHeight="false" outlineLevel="0" collapsed="false">
      <c r="A5" s="19" t="n">
        <v>3</v>
      </c>
      <c r="B5" s="20" t="s">
        <v>3126</v>
      </c>
      <c r="C5" s="21" t="s">
        <v>1681</v>
      </c>
      <c r="D5" s="21" t="s">
        <v>116</v>
      </c>
      <c r="E5" s="21" t="s">
        <v>1682</v>
      </c>
      <c r="F5" s="21" t="s">
        <v>68</v>
      </c>
      <c r="G5" s="21" t="s">
        <v>162</v>
      </c>
      <c r="H5" s="21" t="s">
        <v>30</v>
      </c>
      <c r="I5" s="22" t="s">
        <v>3127</v>
      </c>
      <c r="J5" s="23" t="s">
        <v>165</v>
      </c>
      <c r="K5" s="24" t="n">
        <v>1</v>
      </c>
      <c r="L5" s="23" t="s">
        <v>3128</v>
      </c>
      <c r="M5" s="23" t="s">
        <v>80</v>
      </c>
      <c r="N5" s="21" t="s">
        <v>80</v>
      </c>
      <c r="O5" s="23" t="s">
        <v>80</v>
      </c>
      <c r="P5" s="21" t="s">
        <v>3129</v>
      </c>
      <c r="Q5" s="23" t="s">
        <v>73</v>
      </c>
      <c r="R5" s="19" t="s">
        <v>38</v>
      </c>
      <c r="S5" s="21" t="s">
        <v>155</v>
      </c>
      <c r="T5" s="26" t="s">
        <v>1686</v>
      </c>
      <c r="U5" s="30" t="s">
        <v>1687</v>
      </c>
      <c r="V5" s="30"/>
      <c r="W5" s="21" t="s">
        <v>3121</v>
      </c>
    </row>
    <row r="6" customFormat="false" ht="66" hidden="false" customHeight="false" outlineLevel="0" collapsed="false">
      <c r="A6" s="19" t="n">
        <v>4</v>
      </c>
      <c r="B6" s="20" t="s">
        <v>3130</v>
      </c>
      <c r="C6" s="23" t="s">
        <v>3131</v>
      </c>
      <c r="D6" s="23" t="s">
        <v>116</v>
      </c>
      <c r="E6" s="23" t="s">
        <v>2065</v>
      </c>
      <c r="F6" s="23" t="s">
        <v>3132</v>
      </c>
      <c r="G6" s="23" t="s">
        <v>162</v>
      </c>
      <c r="H6" s="23" t="s">
        <v>30</v>
      </c>
      <c r="I6" s="22" t="s">
        <v>3133</v>
      </c>
      <c r="J6" s="23" t="s">
        <v>165</v>
      </c>
      <c r="K6" s="24" t="n">
        <v>1</v>
      </c>
      <c r="L6" s="23" t="s">
        <v>176</v>
      </c>
      <c r="M6" s="23" t="s">
        <v>80</v>
      </c>
      <c r="N6" s="21" t="s">
        <v>80</v>
      </c>
      <c r="O6" s="23" t="s">
        <v>80</v>
      </c>
      <c r="P6" s="21" t="s">
        <v>3134</v>
      </c>
      <c r="Q6" s="23" t="s">
        <v>73</v>
      </c>
      <c r="R6" s="20" t="s">
        <v>222</v>
      </c>
      <c r="S6" s="45" t="s">
        <v>155</v>
      </c>
      <c r="T6" s="26" t="s">
        <v>3135</v>
      </c>
      <c r="U6" s="29" t="s">
        <v>1879</v>
      </c>
      <c r="V6" s="19"/>
      <c r="W6" s="21" t="s">
        <v>3121</v>
      </c>
    </row>
    <row r="7" customFormat="false" ht="66" hidden="false" customHeight="false" outlineLevel="0" collapsed="false">
      <c r="A7" s="19" t="n">
        <v>5</v>
      </c>
      <c r="B7" s="20" t="s">
        <v>3136</v>
      </c>
      <c r="C7" s="23" t="s">
        <v>3137</v>
      </c>
      <c r="D7" s="23" t="s">
        <v>55</v>
      </c>
      <c r="E7" s="23" t="s">
        <v>396</v>
      </c>
      <c r="F7" s="23" t="s">
        <v>68</v>
      </c>
      <c r="G7" s="23" t="s">
        <v>247</v>
      </c>
      <c r="H7" s="23" t="s">
        <v>30</v>
      </c>
      <c r="I7" s="22" t="s">
        <v>3138</v>
      </c>
      <c r="J7" s="23" t="s">
        <v>32</v>
      </c>
      <c r="K7" s="24" t="n">
        <v>1</v>
      </c>
      <c r="L7" s="23" t="s">
        <v>176</v>
      </c>
      <c r="M7" s="23" t="s">
        <v>80</v>
      </c>
      <c r="N7" s="21" t="s">
        <v>80</v>
      </c>
      <c r="O7" s="23" t="s">
        <v>80</v>
      </c>
      <c r="P7" s="21" t="s">
        <v>3139</v>
      </c>
      <c r="Q7" s="23" t="s">
        <v>73</v>
      </c>
      <c r="R7" s="20" t="s">
        <v>222</v>
      </c>
      <c r="S7" s="45" t="s">
        <v>155</v>
      </c>
      <c r="T7" s="26" t="s">
        <v>3140</v>
      </c>
      <c r="U7" s="29" t="s">
        <v>2022</v>
      </c>
      <c r="V7" s="19"/>
      <c r="W7" s="21" t="s">
        <v>3121</v>
      </c>
    </row>
    <row r="8" customFormat="false" ht="49.5" hidden="false" customHeight="false" outlineLevel="0" collapsed="false">
      <c r="A8" s="19" t="n">
        <v>6</v>
      </c>
      <c r="B8" s="20" t="s">
        <v>3141</v>
      </c>
      <c r="C8" s="22" t="s">
        <v>3142</v>
      </c>
      <c r="D8" s="22" t="s">
        <v>116</v>
      </c>
      <c r="E8" s="22" t="s">
        <v>3143</v>
      </c>
      <c r="F8" s="22" t="s">
        <v>3144</v>
      </c>
      <c r="G8" s="22" t="s">
        <v>162</v>
      </c>
      <c r="H8" s="22" t="s">
        <v>30</v>
      </c>
      <c r="I8" s="22" t="s">
        <v>3145</v>
      </c>
      <c r="J8" s="23" t="s">
        <v>165</v>
      </c>
      <c r="K8" s="24" t="n">
        <v>1</v>
      </c>
      <c r="L8" s="23" t="s">
        <v>176</v>
      </c>
      <c r="M8" s="23" t="s">
        <v>80</v>
      </c>
      <c r="N8" s="21" t="s">
        <v>80</v>
      </c>
      <c r="O8" s="23" t="s">
        <v>80</v>
      </c>
      <c r="P8" s="21" t="s">
        <v>3146</v>
      </c>
      <c r="Q8" s="23" t="s">
        <v>73</v>
      </c>
      <c r="R8" s="20" t="s">
        <v>222</v>
      </c>
      <c r="S8" s="45" t="s">
        <v>155</v>
      </c>
      <c r="T8" s="26" t="s">
        <v>3147</v>
      </c>
      <c r="U8" s="28" t="s">
        <v>2260</v>
      </c>
      <c r="V8" s="30"/>
      <c r="W8" s="21" t="s">
        <v>3121</v>
      </c>
    </row>
    <row r="9" customFormat="false" ht="66" hidden="false" customHeight="false" outlineLevel="0" collapsed="false">
      <c r="A9" s="19" t="n">
        <v>7</v>
      </c>
      <c r="B9" s="20" t="s">
        <v>3148</v>
      </c>
      <c r="C9" s="22" t="s">
        <v>3149</v>
      </c>
      <c r="D9" s="22" t="s">
        <v>116</v>
      </c>
      <c r="E9" s="22" t="s">
        <v>3150</v>
      </c>
      <c r="F9" s="22" t="s">
        <v>30</v>
      </c>
      <c r="G9" s="22" t="s">
        <v>247</v>
      </c>
      <c r="H9" s="22" t="s">
        <v>30</v>
      </c>
      <c r="I9" s="22" t="s">
        <v>3151</v>
      </c>
      <c r="J9" s="23" t="s">
        <v>32</v>
      </c>
      <c r="K9" s="24" t="n">
        <v>1</v>
      </c>
      <c r="L9" s="23" t="s">
        <v>176</v>
      </c>
      <c r="M9" s="23" t="s">
        <v>80</v>
      </c>
      <c r="N9" s="21" t="s">
        <v>80</v>
      </c>
      <c r="O9" s="23" t="s">
        <v>80</v>
      </c>
      <c r="P9" s="21" t="s">
        <v>3152</v>
      </c>
      <c r="Q9" s="23" t="s">
        <v>73</v>
      </c>
      <c r="R9" s="20" t="s">
        <v>222</v>
      </c>
      <c r="S9" s="31" t="s">
        <v>155</v>
      </c>
      <c r="T9" s="26" t="s">
        <v>3153</v>
      </c>
      <c r="U9" s="29" t="s">
        <v>2802</v>
      </c>
      <c r="V9" s="25"/>
      <c r="W9" s="21" t="s">
        <v>3121</v>
      </c>
    </row>
  </sheetData>
  <mergeCells count="1">
    <mergeCell ref="A1:W1"/>
  </mergeCells>
  <dataValidations count="15">
    <dataValidation allowBlank="true" errorStyle="stop" operator="between" showDropDown="false" showErrorMessage="true" showInputMessage="false" sqref="J10:J1009" type="custom">
      <formula1>"区级以上机关职位
乡镇街道基层职位"</formula1>
      <formula2>0</formula2>
    </dataValidation>
    <dataValidation allowBlank="true" errorStyle="stop" operator="between" showDropDown="false" showErrorMessage="true" showInputMessage="false" sqref="G10:G1009 W10:W1009" type="list">
      <formula1>"市级机关,区级及以下机关"</formula1>
      <formula2>0</formula2>
    </dataValidation>
    <dataValidation allowBlank="true" errorStyle="stop" operator="between" showDropDown="false" showErrorMessage="true" showInputMessage="false" sqref="R3 R5:R9" type="list">
      <formula1>"3:1,4:1,5:1,6:1,7:1,8:1"</formula1>
      <formula2>0</formula2>
    </dataValidation>
    <dataValidation allowBlank="true" errorStyle="stop" operator="between" showDropDown="false" showErrorMessage="true" showInputMessage="false" sqref="D3 D5:D1009"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J3 J5:J9" type="list">
      <formula1>"区级以上机关职位,乡镇街道等基层职位"</formula1>
      <formula2>0</formula2>
    </dataValidation>
    <dataValidation allowBlank="true" errorStyle="stop" operator="between" showDropDown="false" showErrorMessage="true" showInputMessage="false" sqref="G3 G5:G9" type="list">
      <formula1>"市级机关,区级机关,乡镇街道基层,乡镇街道基层（艰苦边远地区）"</formula1>
      <formula2>0</formula2>
    </dataValidation>
    <dataValidation allowBlank="true" errorStyle="stop" operator="between" showDropDown="false" showErrorMessage="true" showInputMessage="false" sqref="H10:H1009" type="list">
      <formula1>"行政执法类,综合管理类"</formula1>
      <formula2>0</formula2>
    </dataValidation>
    <dataValidation allowBlank="true" errorStyle="stop" operator="between" showDropDown="false" showErrorMessage="true" showInputMessage="false" sqref="L3 L5:L1009"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H3 H5:H9" type="list">
      <formula1>"行政执法类职位,普通职位,公安机关人民警察职位"</formula1>
      <formula2>0</formula2>
    </dataValidation>
    <dataValidation allowBlank="true" errorStyle="stop" operator="between" showDropDown="false" showErrorMessage="true" showInputMessage="false" sqref="M3 M5:M1009" type="list">
      <formula1>"学士,硕士,博士,与最高学历相对应的学位,不限"</formula1>
      <formula2>0</formula2>
    </dataValidation>
    <dataValidation allowBlank="true" errorStyle="stop" operator="between" showDropDown="false" showErrorMessage="true" showInputMessage="false" sqref="O3 O5:O1009" type="list">
      <formula1>"中共党员,中共党员或共青团员,不限"</formula1>
      <formula2>0</formula2>
    </dataValidation>
    <dataValidation allowBlank="true" errorStyle="stop" operator="between" showDropDown="false" showErrorMessage="true" showInputMessage="false" sqref="R10:R1009" type="list">
      <formula1>"1:3,1:4,1:5"</formula1>
      <formula2>0</formula2>
    </dataValidation>
    <dataValidation allowBlank="true" errorStyle="stop" operator="between" showDropDown="false" showErrorMessage="true" showInputMessage="false" sqref="S3 S5:S9" type="list">
      <formula1>"2020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Q3:Q1009" type="list">
      <formula1>"是,否"</formula1>
      <formula2>0</formula2>
    </dataValidation>
    <dataValidation allowBlank="true" errorStyle="stop" operator="between" showDropDown="false" showErrorMessage="true" showInputMessage="false" sqref="S10:S1009" type="list">
      <formula1>"2019年应届毕业生,无限制,两年以上(含两年),三年以上(含三年),四年以上(含四年),五年以上(含五年)"</formula1>
      <formula2>0</formula2>
    </dataValidation>
  </dataValidations>
  <hyperlinks>
    <hyperlink ref="U4" r:id="rId1" display="http://www.bjhd.gov.cn/"/>
    <hyperlink ref="U8" r:id="rId2" display="http://zzb.bjshy.gov.cn/"/>
  </hyperlinks>
  <printOptions headings="false" gridLines="false" gridLinesSet="true" horizontalCentered="true" verticalCentered="false"/>
  <pageMargins left="0.236111111111111" right="0.236111111111111" top="0.747916666666667" bottom="0.748611111111111" header="0.511811023622047" footer="0.315277777777778"/>
  <pageSetup paperSize="8" scale="85" fitToWidth="1" fitToHeight="1" pageOrder="downThenOver" orientation="landscape" blackAndWhite="false" draft="false" cellComments="none" horizontalDpi="300" verticalDpi="300" copies="1"/>
  <headerFooter differentFirst="false" differentOddEven="false">
    <oddHeader/>
    <oddFooter>&amp;C 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cp:lastModifiedBy>
  <cp:lastPrinted>2011-12-05T08:51:12Z</cp:lastPrinted>
  <dcterms:modified xsi:type="dcterms:W3CDTF">2020-08-31T02: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