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学士街道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临聘工作人员综合成绩公示表</t>
    </r>
  </si>
  <si>
    <t xml:space="preserve">排名</t>
  </si>
  <si>
    <t xml:space="preserve">姓名</t>
  </si>
  <si>
    <t xml:space="preserve">笔试分数</t>
  </si>
  <si>
    <r>
      <rPr>
        <sz val="11"/>
        <color rgb="FF000000"/>
        <rFont val="Noto Sans"/>
        <family val="2"/>
      </rPr>
      <t xml:space="preserve">笔试分数</t>
    </r>
    <r>
      <rPr>
        <sz val="11"/>
        <color rgb="FF000000"/>
        <rFont val="黑体"/>
        <family val="3"/>
        <charset val="134"/>
      </rPr>
      <t xml:space="preserve">*60%</t>
    </r>
  </si>
  <si>
    <t xml:space="preserve">面试分数</t>
  </si>
  <si>
    <r>
      <rPr>
        <sz val="11"/>
        <color rgb="FF000000"/>
        <rFont val="Noto Sans"/>
        <family val="2"/>
      </rPr>
      <t xml:space="preserve">面试分数</t>
    </r>
    <r>
      <rPr>
        <sz val="11"/>
        <color rgb="FF000000"/>
        <rFont val="黑体"/>
        <family val="3"/>
        <charset val="134"/>
      </rPr>
      <t xml:space="preserve">*40%</t>
    </r>
  </si>
  <si>
    <t xml:space="preserve">综合成绩</t>
  </si>
  <si>
    <t xml:space="preserve">备注</t>
  </si>
  <si>
    <t xml:space="preserve">彭穗</t>
  </si>
  <si>
    <t xml:space="preserve">李佳宜</t>
  </si>
  <si>
    <t xml:space="preserve">刘佳</t>
  </si>
  <si>
    <t xml:space="preserve">袁惠灵</t>
  </si>
  <si>
    <t xml:space="preserve">吕茜</t>
  </si>
  <si>
    <t xml:space="preserve">吴锦涛</t>
  </si>
  <si>
    <t xml:space="preserve">黄娜</t>
  </si>
  <si>
    <t xml:space="preserve">许楠</t>
  </si>
  <si>
    <t xml:space="preserve">李宇飞</t>
  </si>
  <si>
    <t xml:space="preserve">周锦</t>
  </si>
  <si>
    <t xml:space="preserve">雷丹</t>
  </si>
  <si>
    <t xml:space="preserve">李海霞</t>
  </si>
  <si>
    <t xml:space="preserve">袁丽平</t>
  </si>
  <si>
    <t xml:space="preserve">周芷晴</t>
  </si>
  <si>
    <t xml:space="preserve">李婷</t>
  </si>
  <si>
    <t xml:space="preserve">喻寰</t>
  </si>
  <si>
    <t xml:space="preserve">高超</t>
  </si>
  <si>
    <t xml:space="preserve">范欢</t>
  </si>
  <si>
    <t xml:space="preserve">谢沅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5" min="4" style="0" width="11.12"/>
    <col collapsed="false" customWidth="true" hidden="false" outlineLevel="0" max="6" min="6" style="0" width="10.25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14.2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6"/>
    </row>
    <row r="3" s="11" customFormat="true" ht="27.95" hidden="false" customHeight="true" outlineLevel="0" collapsed="false">
      <c r="A3" s="7" t="n">
        <v>1</v>
      </c>
      <c r="B3" s="8" t="s">
        <v>9</v>
      </c>
      <c r="C3" s="8" t="n">
        <v>87</v>
      </c>
      <c r="D3" s="7" t="n">
        <f aca="false">C3*0.7</f>
        <v>60.9</v>
      </c>
      <c r="E3" s="7" t="n">
        <v>91.6</v>
      </c>
      <c r="F3" s="7" t="n">
        <v>36.6</v>
      </c>
      <c r="G3" s="7" t="n">
        <v>97.5</v>
      </c>
      <c r="H3" s="9"/>
      <c r="I3" s="10"/>
    </row>
    <row r="4" s="11" customFormat="true" ht="27.95" hidden="false" customHeight="true" outlineLevel="0" collapsed="false">
      <c r="A4" s="7" t="n">
        <v>2</v>
      </c>
      <c r="B4" s="8" t="s">
        <v>10</v>
      </c>
      <c r="C4" s="8" t="n">
        <v>85</v>
      </c>
      <c r="D4" s="7" t="n">
        <f aca="false">C4*0.7</f>
        <v>59.5</v>
      </c>
      <c r="E4" s="7" t="n">
        <v>87.2</v>
      </c>
      <c r="F4" s="7" t="n">
        <v>34.9</v>
      </c>
      <c r="G4" s="7" t="n">
        <v>94.4</v>
      </c>
      <c r="H4" s="9"/>
      <c r="I4" s="10"/>
    </row>
    <row r="5" customFormat="false" ht="27.95" hidden="false" customHeight="true" outlineLevel="0" collapsed="false">
      <c r="A5" s="7" t="n">
        <v>3</v>
      </c>
      <c r="B5" s="8" t="s">
        <v>11</v>
      </c>
      <c r="C5" s="8" t="n">
        <v>81</v>
      </c>
      <c r="D5" s="7" t="n">
        <f aca="false">C5*0.7</f>
        <v>56.7</v>
      </c>
      <c r="E5" s="7" t="n">
        <v>90.6</v>
      </c>
      <c r="F5" s="7" t="n">
        <v>36.2</v>
      </c>
      <c r="G5" s="7" t="n">
        <v>92.9</v>
      </c>
      <c r="H5" s="9"/>
      <c r="I5" s="12"/>
    </row>
    <row r="6" customFormat="false" ht="27.95" hidden="false" customHeight="true" outlineLevel="0" collapsed="false">
      <c r="A6" s="7" t="n">
        <v>4</v>
      </c>
      <c r="B6" s="8" t="s">
        <v>12</v>
      </c>
      <c r="C6" s="8" t="n">
        <v>79</v>
      </c>
      <c r="D6" s="7" t="n">
        <f aca="false">C6*0.7</f>
        <v>55.3</v>
      </c>
      <c r="E6" s="7" t="n">
        <v>91.6</v>
      </c>
      <c r="F6" s="7" t="n">
        <v>36.6</v>
      </c>
      <c r="G6" s="7" t="n">
        <v>91.9</v>
      </c>
      <c r="H6" s="9"/>
      <c r="I6" s="12"/>
    </row>
    <row r="7" customFormat="false" ht="27.95" hidden="false" customHeight="true" outlineLevel="0" collapsed="false">
      <c r="A7" s="7" t="n">
        <v>5</v>
      </c>
      <c r="B7" s="8" t="s">
        <v>13</v>
      </c>
      <c r="C7" s="8" t="n">
        <v>82</v>
      </c>
      <c r="D7" s="7" t="n">
        <f aca="false">C7*0.7</f>
        <v>57.4</v>
      </c>
      <c r="E7" s="7" t="n">
        <v>85.2</v>
      </c>
      <c r="F7" s="7" t="n">
        <v>34.1</v>
      </c>
      <c r="G7" s="7" t="n">
        <v>91.5</v>
      </c>
      <c r="H7" s="9"/>
      <c r="I7" s="12"/>
    </row>
    <row r="8" customFormat="false" ht="27.95" hidden="false" customHeight="true" outlineLevel="0" collapsed="false">
      <c r="A8" s="7" t="n">
        <v>6</v>
      </c>
      <c r="B8" s="8" t="s">
        <v>14</v>
      </c>
      <c r="C8" s="8" t="n">
        <v>81</v>
      </c>
      <c r="D8" s="7" t="n">
        <f aca="false">C8*0.7</f>
        <v>56.7</v>
      </c>
      <c r="E8" s="7" t="n">
        <v>86.8</v>
      </c>
      <c r="F8" s="7" t="n">
        <v>34.7</v>
      </c>
      <c r="G8" s="7" t="n">
        <v>91.4</v>
      </c>
      <c r="H8" s="9"/>
      <c r="I8" s="12"/>
    </row>
    <row r="9" customFormat="false" ht="27.95" hidden="false" customHeight="true" outlineLevel="0" collapsed="false">
      <c r="A9" s="7" t="n">
        <v>7</v>
      </c>
      <c r="B9" s="8" t="s">
        <v>15</v>
      </c>
      <c r="C9" s="8" t="n">
        <v>81</v>
      </c>
      <c r="D9" s="7" t="n">
        <f aca="false">C9*0.7</f>
        <v>56.7</v>
      </c>
      <c r="E9" s="7" t="n">
        <v>83.4</v>
      </c>
      <c r="F9" s="7" t="n">
        <v>33.4</v>
      </c>
      <c r="G9" s="7" t="n">
        <v>90.1</v>
      </c>
      <c r="H9" s="9"/>
      <c r="I9" s="12"/>
    </row>
    <row r="10" s="11" customFormat="true" ht="27.95" hidden="false" customHeight="true" outlineLevel="0" collapsed="false">
      <c r="A10" s="7" t="n">
        <v>8</v>
      </c>
      <c r="B10" s="8" t="s">
        <v>16</v>
      </c>
      <c r="C10" s="8" t="n">
        <v>81</v>
      </c>
      <c r="D10" s="7" t="n">
        <f aca="false">C10*0.7</f>
        <v>56.7</v>
      </c>
      <c r="E10" s="7" t="n">
        <v>79.4</v>
      </c>
      <c r="F10" s="7" t="n">
        <v>31.8</v>
      </c>
      <c r="G10" s="7" t="n">
        <v>88.5</v>
      </c>
      <c r="H10" s="9"/>
      <c r="I10" s="10"/>
    </row>
    <row r="11" s="11" customFormat="true" ht="27.95" hidden="false" customHeight="true" outlineLevel="0" collapsed="false">
      <c r="A11" s="7" t="n">
        <v>9</v>
      </c>
      <c r="B11" s="8" t="s">
        <v>17</v>
      </c>
      <c r="C11" s="8" t="n">
        <v>77</v>
      </c>
      <c r="D11" s="7" t="n">
        <f aca="false">C11*0.7</f>
        <v>53.9</v>
      </c>
      <c r="E11" s="7" t="n">
        <v>71</v>
      </c>
      <c r="F11" s="7" t="n">
        <v>34.1</v>
      </c>
      <c r="G11" s="7" t="n">
        <v>88</v>
      </c>
      <c r="H11" s="9"/>
      <c r="I11" s="10"/>
    </row>
    <row r="12" s="11" customFormat="true" ht="27.95" hidden="false" customHeight="true" outlineLevel="0" collapsed="false">
      <c r="A12" s="7" t="n">
        <v>10</v>
      </c>
      <c r="B12" s="8" t="s">
        <v>18</v>
      </c>
      <c r="C12" s="8" t="n">
        <v>81</v>
      </c>
      <c r="D12" s="7" t="n">
        <f aca="false">C12*0.7</f>
        <v>56.7</v>
      </c>
      <c r="E12" s="7" t="n">
        <v>77.6</v>
      </c>
      <c r="F12" s="7" t="n">
        <v>31</v>
      </c>
      <c r="G12" s="7" t="n">
        <v>87.7</v>
      </c>
      <c r="H12" s="9"/>
      <c r="I12" s="10"/>
    </row>
    <row r="13" s="11" customFormat="true" ht="27.95" hidden="false" customHeight="true" outlineLevel="0" collapsed="false">
      <c r="A13" s="7" t="n">
        <v>11</v>
      </c>
      <c r="B13" s="8" t="s">
        <v>19</v>
      </c>
      <c r="C13" s="8" t="n">
        <v>79</v>
      </c>
      <c r="D13" s="7" t="n">
        <f aca="false">C13*0.7</f>
        <v>55.3</v>
      </c>
      <c r="E13" s="7" t="n">
        <v>79.4</v>
      </c>
      <c r="F13" s="7" t="n">
        <v>31.8</v>
      </c>
      <c r="G13" s="7" t="n">
        <v>87.1</v>
      </c>
      <c r="H13" s="9"/>
      <c r="I13" s="10"/>
    </row>
    <row r="14" s="11" customFormat="true" ht="27.95" hidden="false" customHeight="true" outlineLevel="0" collapsed="false">
      <c r="A14" s="7" t="n">
        <v>12</v>
      </c>
      <c r="B14" s="8" t="s">
        <v>20</v>
      </c>
      <c r="C14" s="8" t="n">
        <v>81</v>
      </c>
      <c r="D14" s="7" t="n">
        <f aca="false">C14*0.7</f>
        <v>56.7</v>
      </c>
      <c r="E14" s="7" t="n">
        <v>75.6</v>
      </c>
      <c r="F14" s="7" t="n">
        <v>30.2</v>
      </c>
      <c r="G14" s="7" t="n">
        <v>86.9</v>
      </c>
      <c r="H14" s="9"/>
      <c r="I14" s="10"/>
    </row>
    <row r="15" s="11" customFormat="true" ht="27.95" hidden="false" customHeight="true" outlineLevel="0" collapsed="false">
      <c r="A15" s="7" t="n">
        <v>13</v>
      </c>
      <c r="B15" s="8" t="s">
        <v>21</v>
      </c>
      <c r="C15" s="8" t="n">
        <v>79</v>
      </c>
      <c r="D15" s="7" t="n">
        <f aca="false">C15*0.7</f>
        <v>55.3</v>
      </c>
      <c r="E15" s="7" t="n">
        <v>78.4</v>
      </c>
      <c r="F15" s="7" t="n">
        <v>31.4</v>
      </c>
      <c r="G15" s="7" t="n">
        <v>86.7</v>
      </c>
      <c r="H15" s="9"/>
      <c r="I15" s="10"/>
    </row>
    <row r="16" s="11" customFormat="true" ht="27.95" hidden="false" customHeight="true" outlineLevel="0" collapsed="false">
      <c r="A16" s="7" t="n">
        <v>14</v>
      </c>
      <c r="B16" s="8" t="s">
        <v>22</v>
      </c>
      <c r="C16" s="8" t="n">
        <v>78</v>
      </c>
      <c r="D16" s="7" t="n">
        <f aca="false">C16*0.7</f>
        <v>54.6</v>
      </c>
      <c r="E16" s="7" t="n">
        <v>80.2</v>
      </c>
      <c r="F16" s="7" t="n">
        <v>32.1</v>
      </c>
      <c r="G16" s="7" t="n">
        <v>86.7</v>
      </c>
      <c r="H16" s="9"/>
      <c r="I16" s="10"/>
    </row>
    <row r="17" s="11" customFormat="true" ht="27.95" hidden="false" customHeight="true" outlineLevel="0" collapsed="false">
      <c r="A17" s="7" t="n">
        <v>15</v>
      </c>
      <c r="B17" s="8" t="s">
        <v>23</v>
      </c>
      <c r="C17" s="8" t="n">
        <v>77</v>
      </c>
      <c r="D17" s="7" t="n">
        <f aca="false">C17*0.7</f>
        <v>53.9</v>
      </c>
      <c r="E17" s="7" t="n">
        <v>82</v>
      </c>
      <c r="F17" s="7" t="n">
        <v>32.8</v>
      </c>
      <c r="G17" s="7" t="n">
        <v>86.7</v>
      </c>
      <c r="H17" s="9"/>
      <c r="I17" s="10"/>
    </row>
    <row r="18" s="11" customFormat="true" ht="27.95" hidden="false" customHeight="true" outlineLevel="0" collapsed="false">
      <c r="A18" s="7" t="n">
        <v>16</v>
      </c>
      <c r="B18" s="8" t="s">
        <v>24</v>
      </c>
      <c r="C18" s="8" t="n">
        <v>79</v>
      </c>
      <c r="D18" s="7" t="n">
        <f aca="false">C18*0.7</f>
        <v>55.3</v>
      </c>
      <c r="E18" s="7" t="n">
        <v>77.8</v>
      </c>
      <c r="F18" s="7" t="n">
        <v>31.1</v>
      </c>
      <c r="G18" s="7" t="n">
        <v>86.4</v>
      </c>
      <c r="H18" s="9"/>
      <c r="I18" s="10"/>
    </row>
    <row r="19" s="11" customFormat="true" ht="27.95" hidden="false" customHeight="true" outlineLevel="0" collapsed="false">
      <c r="A19" s="7" t="n">
        <v>17</v>
      </c>
      <c r="B19" s="8" t="s">
        <v>25</v>
      </c>
      <c r="C19" s="8" t="n">
        <v>77</v>
      </c>
      <c r="D19" s="7" t="n">
        <f aca="false">C19*0.7</f>
        <v>53.9</v>
      </c>
      <c r="E19" s="7" t="n">
        <v>79.4</v>
      </c>
      <c r="F19" s="7" t="n">
        <v>31.8</v>
      </c>
      <c r="G19" s="7" t="n">
        <v>85.7</v>
      </c>
      <c r="H19" s="9"/>
      <c r="I19" s="10"/>
    </row>
    <row r="20" s="11" customFormat="true" ht="27.95" hidden="false" customHeight="true" outlineLevel="0" collapsed="false">
      <c r="A20" s="7" t="n">
        <v>18</v>
      </c>
      <c r="B20" s="8" t="s">
        <v>26</v>
      </c>
      <c r="C20" s="8" t="n">
        <v>77</v>
      </c>
      <c r="D20" s="7" t="n">
        <f aca="false">C20*0.7</f>
        <v>53.9</v>
      </c>
      <c r="E20" s="7" t="n">
        <v>75</v>
      </c>
      <c r="F20" s="7" t="n">
        <v>30</v>
      </c>
      <c r="G20" s="7" t="n">
        <v>83.9</v>
      </c>
      <c r="H20" s="9"/>
      <c r="I20" s="10"/>
    </row>
    <row r="21" s="11" customFormat="true" ht="27.95" hidden="false" customHeight="true" outlineLevel="0" collapsed="false">
      <c r="A21" s="7" t="n">
        <v>19</v>
      </c>
      <c r="B21" s="8" t="s">
        <v>27</v>
      </c>
      <c r="C21" s="8" t="n">
        <v>77</v>
      </c>
      <c r="D21" s="7" t="n">
        <f aca="false">C21*0.7</f>
        <v>53.9</v>
      </c>
      <c r="E21" s="7" t="n">
        <v>70</v>
      </c>
      <c r="F21" s="7" t="n">
        <v>28</v>
      </c>
      <c r="G21" s="7" t="n">
        <v>81.9</v>
      </c>
      <c r="H21" s="9"/>
      <c r="I21" s="10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3-12T09:11:08Z</cp:lastPrinted>
  <dcterms:modified xsi:type="dcterms:W3CDTF">2021-12-24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587B35B8B4CE7A5E403ACC13F4271</vt:lpwstr>
  </property>
  <property fmtid="{D5CDD505-2E9C-101B-9397-08002B2CF9AE}" pid="3" name="KSOProductBuildVer">
    <vt:lpwstr>2052-11.1.0.10938</vt:lpwstr>
  </property>
</Properties>
</file>