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574_621c24bc81824" sheetId="1" state="visible" r:id="rId2"/>
    <sheet name="Sheet1" sheetId="2" state="visible" r:id="rId3"/>
  </sheets>
  <definedNames>
    <definedName function="false" hidden="false" localSheetId="0" name="_xlnm.Print_Titles" vbProcedure="false">3574_621c24bc81824!$3:$3</definedName>
    <definedName function="false" hidden="false" localSheetId="0" name="Excel_BuiltIn__FilterDatabase" vbProcedure="false">3574_621c24bc81824!$B$3:$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67">
  <si>
    <r>
      <rPr>
        <sz val="16"/>
        <color rgb="FF000000"/>
        <rFont val="宋体"/>
        <family val="0"/>
        <charset val="134"/>
      </rPr>
      <t xml:space="preserve">2021</t>
    </r>
    <r>
      <rPr>
        <sz val="16"/>
        <color rgb="FF000000"/>
        <rFont val="Noto Sans"/>
        <family val="2"/>
      </rPr>
      <t xml:space="preserve">年新邵县政府部门所属事业单位公开招聘笔试成绩及入围现场资格审查人员名单</t>
    </r>
  </si>
  <si>
    <t xml:space="preserve">序号</t>
  </si>
  <si>
    <t xml:space="preserve">岗位名称</t>
  </si>
  <si>
    <t xml:space="preserve">姓名</t>
  </si>
  <si>
    <t xml:space="preserve">准考证号</t>
  </si>
  <si>
    <t xml:space="preserve">考场号</t>
  </si>
  <si>
    <t xml:space="preserve">座位号</t>
  </si>
  <si>
    <t xml:space="preserve">成绩</t>
  </si>
  <si>
    <t xml:space="preserve">是否入围现场资格审查</t>
  </si>
  <si>
    <t xml:space="preserve">检验员</t>
  </si>
  <si>
    <t xml:space="preserve">59.5</t>
  </si>
  <si>
    <t xml:space="preserve">是</t>
  </si>
  <si>
    <t xml:space="preserve">49.0</t>
  </si>
  <si>
    <t xml:space="preserve">48.5</t>
  </si>
  <si>
    <t xml:space="preserve">48.0</t>
  </si>
  <si>
    <t xml:space="preserve">42.5</t>
  </si>
  <si>
    <t xml:space="preserve">37.5</t>
  </si>
  <si>
    <t xml:space="preserve">35.0</t>
  </si>
  <si>
    <t xml:space="preserve">34.5</t>
  </si>
  <si>
    <t xml:space="preserve">34.0</t>
  </si>
  <si>
    <t xml:space="preserve">33.0</t>
  </si>
  <si>
    <t xml:space="preserve">缺考</t>
  </si>
  <si>
    <r>
      <rPr>
        <sz val="12"/>
        <color rgb="FF000000"/>
        <rFont val="Noto Sans"/>
        <family val="2"/>
      </rPr>
      <t xml:space="preserve">旅游管理</t>
    </r>
    <r>
      <rPr>
        <sz val="12"/>
        <color rgb="FF000000"/>
        <rFont val="宋体"/>
        <family val="0"/>
        <charset val="134"/>
      </rPr>
      <t xml:space="preserve">2</t>
    </r>
  </si>
  <si>
    <t xml:space="preserve">68.5</t>
  </si>
  <si>
    <t xml:space="preserve">65.0</t>
  </si>
  <si>
    <t xml:space="preserve">60.5</t>
  </si>
  <si>
    <t xml:space="preserve">57.5</t>
  </si>
  <si>
    <t xml:space="preserve">54.5</t>
  </si>
  <si>
    <r>
      <rPr>
        <sz val="12"/>
        <color rgb="FF000000"/>
        <rFont val="Noto Sans"/>
        <family val="2"/>
      </rPr>
      <t xml:space="preserve">旅游管理</t>
    </r>
    <r>
      <rPr>
        <sz val="12"/>
        <color rgb="FF000000"/>
        <rFont val="宋体"/>
        <family val="0"/>
        <charset val="134"/>
      </rPr>
      <t xml:space="preserve">1</t>
    </r>
  </si>
  <si>
    <t xml:space="preserve">62.5</t>
  </si>
  <si>
    <t xml:space="preserve">58.5</t>
  </si>
  <si>
    <t xml:space="preserve">统计员</t>
  </si>
  <si>
    <t xml:space="preserve">64.5</t>
  </si>
  <si>
    <t xml:space="preserve">58.0</t>
  </si>
  <si>
    <t xml:space="preserve">56.0</t>
  </si>
  <si>
    <t xml:space="preserve">55.0</t>
  </si>
  <si>
    <t xml:space="preserve">53.5</t>
  </si>
  <si>
    <t xml:space="preserve">53.0</t>
  </si>
  <si>
    <t xml:space="preserve">50.5</t>
  </si>
  <si>
    <t xml:space="preserve">47.0</t>
  </si>
  <si>
    <t xml:space="preserve">46.5</t>
  </si>
  <si>
    <t xml:space="preserve">46.0</t>
  </si>
  <si>
    <t xml:space="preserve">45.5</t>
  </si>
  <si>
    <t xml:space="preserve">44.5</t>
  </si>
  <si>
    <t xml:space="preserve">41.0</t>
  </si>
  <si>
    <t xml:space="preserve">40.5</t>
  </si>
  <si>
    <t xml:space="preserve">39.5</t>
  </si>
  <si>
    <t xml:space="preserve">35.5</t>
  </si>
  <si>
    <t xml:space="preserve">项目管理</t>
  </si>
  <si>
    <t xml:space="preserve">69.0</t>
  </si>
  <si>
    <t xml:space="preserve">65.5</t>
  </si>
  <si>
    <t xml:space="preserve">64.0</t>
  </si>
  <si>
    <t xml:space="preserve">63.0</t>
  </si>
  <si>
    <t xml:space="preserve">62.0</t>
  </si>
  <si>
    <t xml:space="preserve">57.0</t>
  </si>
  <si>
    <t xml:space="preserve">56.5</t>
  </si>
  <si>
    <t xml:space="preserve">文学综合</t>
  </si>
  <si>
    <t xml:space="preserve">67.5</t>
  </si>
  <si>
    <t xml:space="preserve">55.5</t>
  </si>
  <si>
    <t xml:space="preserve">公证员助理</t>
  </si>
  <si>
    <t xml:space="preserve">66.0</t>
  </si>
  <si>
    <t xml:space="preserve">61.0</t>
  </si>
  <si>
    <t xml:space="preserve">60.0</t>
  </si>
  <si>
    <t xml:space="preserve">对外联络专员</t>
  </si>
  <si>
    <t xml:space="preserve">69.5</t>
  </si>
  <si>
    <t xml:space="preserve">51.0</t>
  </si>
  <si>
    <t xml:space="preserve">43.0</t>
  </si>
</sst>
</file>

<file path=xl/styles.xml><?xml version="1.0" encoding="utf-8"?>
<styleSheet xmlns="http://schemas.openxmlformats.org/spreadsheetml/2006/main">
  <numFmts count="2">
    <numFmt numFmtId="164" formatCode="General"/>
    <numFmt numFmtId="165" formatCode="0_ "/>
  </numFmts>
  <fonts count="11">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2"/>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G13" activeCellId="0" sqref="G13"/>
    </sheetView>
  </sheetViews>
  <sheetFormatPr defaultColWidth="9.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2" width="13.99"/>
    <col collapsed="false" customWidth="true" hidden="false" outlineLevel="0" max="4" min="4" style="2" width="9.62"/>
    <col collapsed="false" customWidth="true" hidden="false" outlineLevel="0" max="5" min="5" style="2" width="11.12"/>
    <col collapsed="false" customWidth="true" hidden="false" outlineLevel="0" max="6" min="6" style="2" width="7.24"/>
    <col collapsed="false" customWidth="true" hidden="false" outlineLevel="0" max="7" min="7" style="2" width="6.99"/>
    <col collapsed="false" customWidth="true" hidden="false" outlineLevel="0" max="8" min="8" style="2" width="9.12"/>
    <col collapsed="false" customWidth="true" hidden="false" outlineLevel="0" max="9" min="9" style="1" width="11.62"/>
    <col collapsed="false" customWidth="false" hidden="false" outlineLevel="0" max="257" min="10" style="1" width="9.99"/>
  </cols>
  <sheetData>
    <row r="1" customFormat="false" ht="60" hidden="false" customHeight="true" outlineLevel="0" collapsed="false">
      <c r="B1" s="3" t="s">
        <v>0</v>
      </c>
      <c r="C1" s="3"/>
      <c r="D1" s="3"/>
      <c r="E1" s="3"/>
      <c r="F1" s="3"/>
      <c r="G1" s="3"/>
      <c r="H1" s="3"/>
      <c r="I1" s="3"/>
    </row>
    <row r="2" customFormat="false" ht="12.95" hidden="false" customHeight="true" outlineLevel="0" collapsed="false">
      <c r="B2" s="4"/>
      <c r="C2" s="4"/>
      <c r="D2" s="4"/>
      <c r="E2" s="4"/>
      <c r="F2" s="4"/>
      <c r="G2" s="4"/>
      <c r="H2" s="4"/>
      <c r="I2" s="4"/>
    </row>
    <row r="3" customFormat="false" ht="47.1" hidden="false" customHeight="true" outlineLevel="0" collapsed="false">
      <c r="B3" s="5" t="s">
        <v>1</v>
      </c>
      <c r="C3" s="6" t="s">
        <v>2</v>
      </c>
      <c r="D3" s="6" t="s">
        <v>3</v>
      </c>
      <c r="E3" s="6" t="s">
        <v>4</v>
      </c>
      <c r="F3" s="6" t="s">
        <v>5</v>
      </c>
      <c r="G3" s="6" t="s">
        <v>6</v>
      </c>
      <c r="H3" s="6" t="s">
        <v>7</v>
      </c>
      <c r="I3" s="7" t="s">
        <v>8</v>
      </c>
    </row>
    <row r="4" customFormat="false" ht="21" hidden="false" customHeight="true" outlineLevel="0" collapsed="false">
      <c r="B4" s="8" t="n">
        <v>1</v>
      </c>
      <c r="C4" s="9" t="s">
        <v>9</v>
      </c>
      <c r="D4" s="8" t="str">
        <f aca="false">"何蓝凯"</f>
        <v>何蓝凯</v>
      </c>
      <c r="E4" s="10" t="str">
        <f aca="false">"20220104"</f>
        <v>20220104</v>
      </c>
      <c r="F4" s="8" t="str">
        <f aca="false">"01"</f>
        <v>01</v>
      </c>
      <c r="G4" s="8" t="str">
        <f aca="false">"04"</f>
        <v>04</v>
      </c>
      <c r="H4" s="8" t="s">
        <v>10</v>
      </c>
      <c r="I4" s="11" t="s">
        <v>11</v>
      </c>
    </row>
    <row r="5" customFormat="false" ht="21" hidden="false" customHeight="true" outlineLevel="0" collapsed="false">
      <c r="B5" s="8" t="n">
        <v>2</v>
      </c>
      <c r="C5" s="9" t="s">
        <v>9</v>
      </c>
      <c r="D5" s="8" t="str">
        <f aca="false">"陈麒凌"</f>
        <v>陈麒凌</v>
      </c>
      <c r="E5" s="10" t="str">
        <f aca="false">"20220106"</f>
        <v>20220106</v>
      </c>
      <c r="F5" s="8" t="str">
        <f aca="false">"01"</f>
        <v>01</v>
      </c>
      <c r="G5" s="8" t="str">
        <f aca="false">"06"</f>
        <v>06</v>
      </c>
      <c r="H5" s="8" t="s">
        <v>12</v>
      </c>
      <c r="I5" s="11" t="s">
        <v>11</v>
      </c>
    </row>
    <row r="6" customFormat="false" ht="21" hidden="false" customHeight="true" outlineLevel="0" collapsed="false">
      <c r="B6" s="8" t="n">
        <v>3</v>
      </c>
      <c r="C6" s="9" t="s">
        <v>9</v>
      </c>
      <c r="D6" s="8" t="str">
        <f aca="false">"黄菁"</f>
        <v>黄菁</v>
      </c>
      <c r="E6" s="10" t="str">
        <f aca="false">"20220116"</f>
        <v>20220116</v>
      </c>
      <c r="F6" s="8" t="str">
        <f aca="false">"01"</f>
        <v>01</v>
      </c>
      <c r="G6" s="8" t="str">
        <f aca="false">"16"</f>
        <v>16</v>
      </c>
      <c r="H6" s="8" t="s">
        <v>13</v>
      </c>
      <c r="I6" s="11"/>
    </row>
    <row r="7" customFormat="false" ht="21" hidden="false" customHeight="true" outlineLevel="0" collapsed="false">
      <c r="B7" s="8" t="n">
        <v>4</v>
      </c>
      <c r="C7" s="9" t="s">
        <v>9</v>
      </c>
      <c r="D7" s="8" t="str">
        <f aca="false">"周玲姿"</f>
        <v>周玲姿</v>
      </c>
      <c r="E7" s="10" t="str">
        <f aca="false">"20220102"</f>
        <v>20220102</v>
      </c>
      <c r="F7" s="8" t="str">
        <f aca="false">"01"</f>
        <v>01</v>
      </c>
      <c r="G7" s="8" t="str">
        <f aca="false">"02"</f>
        <v>02</v>
      </c>
      <c r="H7" s="8" t="s">
        <v>14</v>
      </c>
      <c r="I7" s="11"/>
    </row>
    <row r="8" customFormat="false" ht="21" hidden="false" customHeight="true" outlineLevel="0" collapsed="false">
      <c r="B8" s="8" t="n">
        <v>5</v>
      </c>
      <c r="C8" s="9" t="s">
        <v>9</v>
      </c>
      <c r="D8" s="8" t="str">
        <f aca="false">"周涵悠"</f>
        <v>周涵悠</v>
      </c>
      <c r="E8" s="10" t="str">
        <f aca="false">"20220110"</f>
        <v>20220110</v>
      </c>
      <c r="F8" s="8" t="str">
        <f aca="false">"01"</f>
        <v>01</v>
      </c>
      <c r="G8" s="8" t="str">
        <f aca="false">"10"</f>
        <v>10</v>
      </c>
      <c r="H8" s="8" t="s">
        <v>14</v>
      </c>
      <c r="I8" s="11"/>
    </row>
    <row r="9" customFormat="false" ht="21" hidden="false" customHeight="true" outlineLevel="0" collapsed="false">
      <c r="B9" s="8" t="n">
        <v>6</v>
      </c>
      <c r="C9" s="9" t="s">
        <v>9</v>
      </c>
      <c r="D9" s="8" t="str">
        <f aca="false">"江丽红"</f>
        <v>江丽红</v>
      </c>
      <c r="E9" s="10" t="str">
        <f aca="false">"20220117"</f>
        <v>20220117</v>
      </c>
      <c r="F9" s="8" t="str">
        <f aca="false">"01"</f>
        <v>01</v>
      </c>
      <c r="G9" s="8" t="str">
        <f aca="false">"17"</f>
        <v>17</v>
      </c>
      <c r="H9" s="8" t="s">
        <v>15</v>
      </c>
      <c r="I9" s="11"/>
    </row>
    <row r="10" customFormat="false" ht="21" hidden="false" customHeight="true" outlineLevel="0" collapsed="false">
      <c r="B10" s="8" t="n">
        <v>7</v>
      </c>
      <c r="C10" s="9" t="s">
        <v>9</v>
      </c>
      <c r="D10" s="8" t="str">
        <f aca="false">"刘松涛"</f>
        <v>刘松涛</v>
      </c>
      <c r="E10" s="10" t="str">
        <f aca="false">"20220103"</f>
        <v>20220103</v>
      </c>
      <c r="F10" s="8" t="str">
        <f aca="false">"01"</f>
        <v>01</v>
      </c>
      <c r="G10" s="8" t="str">
        <f aca="false">"03"</f>
        <v>03</v>
      </c>
      <c r="H10" s="8" t="s">
        <v>16</v>
      </c>
      <c r="I10" s="11"/>
    </row>
    <row r="11" customFormat="false" ht="21" hidden="false" customHeight="true" outlineLevel="0" collapsed="false">
      <c r="B11" s="8" t="n">
        <v>8</v>
      </c>
      <c r="C11" s="9" t="s">
        <v>9</v>
      </c>
      <c r="D11" s="8" t="str">
        <f aca="false">"张思勤"</f>
        <v>张思勤</v>
      </c>
      <c r="E11" s="10" t="str">
        <f aca="false">"20220112"</f>
        <v>20220112</v>
      </c>
      <c r="F11" s="8" t="str">
        <f aca="false">"01"</f>
        <v>01</v>
      </c>
      <c r="G11" s="8" t="str">
        <f aca="false">"12"</f>
        <v>12</v>
      </c>
      <c r="H11" s="8" t="s">
        <v>17</v>
      </c>
      <c r="I11" s="11"/>
    </row>
    <row r="12" customFormat="false" ht="21" hidden="false" customHeight="true" outlineLevel="0" collapsed="false">
      <c r="B12" s="8" t="n">
        <v>9</v>
      </c>
      <c r="C12" s="9" t="s">
        <v>9</v>
      </c>
      <c r="D12" s="8" t="str">
        <f aca="false">"谢舒露"</f>
        <v>谢舒露</v>
      </c>
      <c r="E12" s="10" t="str">
        <f aca="false">"20220101"</f>
        <v>20220101</v>
      </c>
      <c r="F12" s="8" t="str">
        <f aca="false">"01"</f>
        <v>01</v>
      </c>
      <c r="G12" s="8" t="str">
        <f aca="false">"01"</f>
        <v>01</v>
      </c>
      <c r="H12" s="8" t="s">
        <v>18</v>
      </c>
      <c r="I12" s="11"/>
    </row>
    <row r="13" customFormat="false" ht="21" hidden="false" customHeight="true" outlineLevel="0" collapsed="false">
      <c r="B13" s="8" t="n">
        <v>10</v>
      </c>
      <c r="C13" s="9" t="s">
        <v>9</v>
      </c>
      <c r="D13" s="8" t="str">
        <f aca="false">"邓晓伟"</f>
        <v>邓晓伟</v>
      </c>
      <c r="E13" s="10" t="str">
        <f aca="false">"20220107"</f>
        <v>20220107</v>
      </c>
      <c r="F13" s="8" t="str">
        <f aca="false">"01"</f>
        <v>01</v>
      </c>
      <c r="G13" s="8" t="str">
        <f aca="false">"07"</f>
        <v>07</v>
      </c>
      <c r="H13" s="8" t="s">
        <v>19</v>
      </c>
      <c r="I13" s="11"/>
    </row>
    <row r="14" customFormat="false" ht="21" hidden="false" customHeight="true" outlineLevel="0" collapsed="false">
      <c r="B14" s="8" t="n">
        <v>11</v>
      </c>
      <c r="C14" s="9" t="s">
        <v>9</v>
      </c>
      <c r="D14" s="8" t="str">
        <f aca="false">"刘宇轩"</f>
        <v>刘宇轩</v>
      </c>
      <c r="E14" s="10" t="str">
        <f aca="false">"20220111"</f>
        <v>20220111</v>
      </c>
      <c r="F14" s="8" t="str">
        <f aca="false">"01"</f>
        <v>01</v>
      </c>
      <c r="G14" s="8" t="str">
        <f aca="false">"11"</f>
        <v>11</v>
      </c>
      <c r="H14" s="8" t="s">
        <v>20</v>
      </c>
      <c r="I14" s="11"/>
    </row>
    <row r="15" customFormat="false" ht="21" hidden="false" customHeight="true" outlineLevel="0" collapsed="false">
      <c r="B15" s="8" t="n">
        <v>12</v>
      </c>
      <c r="C15" s="9" t="s">
        <v>9</v>
      </c>
      <c r="D15" s="8" t="str">
        <f aca="false">"杨婷"</f>
        <v>杨婷</v>
      </c>
      <c r="E15" s="10" t="str">
        <f aca="false">"20220105"</f>
        <v>20220105</v>
      </c>
      <c r="F15" s="8" t="str">
        <f aca="false">"01"</f>
        <v>01</v>
      </c>
      <c r="G15" s="8" t="str">
        <f aca="false">"05"</f>
        <v>05</v>
      </c>
      <c r="H15" s="9" t="s">
        <v>21</v>
      </c>
      <c r="I15" s="11"/>
    </row>
    <row r="16" customFormat="false" ht="21" hidden="false" customHeight="true" outlineLevel="0" collapsed="false">
      <c r="B16" s="8" t="n">
        <v>13</v>
      </c>
      <c r="C16" s="9" t="s">
        <v>9</v>
      </c>
      <c r="D16" s="8" t="str">
        <f aca="false">"谢莹"</f>
        <v>谢莹</v>
      </c>
      <c r="E16" s="10" t="str">
        <f aca="false">"20220108"</f>
        <v>20220108</v>
      </c>
      <c r="F16" s="8" t="str">
        <f aca="false">"01"</f>
        <v>01</v>
      </c>
      <c r="G16" s="8" t="str">
        <f aca="false">"08"</f>
        <v>08</v>
      </c>
      <c r="H16" s="9" t="s">
        <v>21</v>
      </c>
      <c r="I16" s="11"/>
    </row>
    <row r="17" customFormat="false" ht="21" hidden="false" customHeight="true" outlineLevel="0" collapsed="false">
      <c r="B17" s="8" t="n">
        <v>14</v>
      </c>
      <c r="C17" s="9" t="s">
        <v>9</v>
      </c>
      <c r="D17" s="8" t="str">
        <f aca="false">"喻粤安娜"</f>
        <v>喻粤安娜</v>
      </c>
      <c r="E17" s="10" t="str">
        <f aca="false">"20220109"</f>
        <v>20220109</v>
      </c>
      <c r="F17" s="8" t="str">
        <f aca="false">"01"</f>
        <v>01</v>
      </c>
      <c r="G17" s="8" t="str">
        <f aca="false">"09"</f>
        <v>09</v>
      </c>
      <c r="H17" s="9" t="s">
        <v>21</v>
      </c>
      <c r="I17" s="11"/>
    </row>
    <row r="18" customFormat="false" ht="21" hidden="false" customHeight="true" outlineLevel="0" collapsed="false">
      <c r="B18" s="8" t="n">
        <v>15</v>
      </c>
      <c r="C18" s="9" t="s">
        <v>9</v>
      </c>
      <c r="D18" s="8" t="str">
        <f aca="false">"刘倩"</f>
        <v>刘倩</v>
      </c>
      <c r="E18" s="10" t="str">
        <f aca="false">"20220113"</f>
        <v>20220113</v>
      </c>
      <c r="F18" s="8" t="str">
        <f aca="false">"01"</f>
        <v>01</v>
      </c>
      <c r="G18" s="8" t="str">
        <f aca="false">"13"</f>
        <v>13</v>
      </c>
      <c r="H18" s="9" t="s">
        <v>21</v>
      </c>
      <c r="I18" s="11"/>
    </row>
    <row r="19" customFormat="false" ht="21" hidden="false" customHeight="true" outlineLevel="0" collapsed="false">
      <c r="B19" s="8" t="n">
        <v>16</v>
      </c>
      <c r="C19" s="9" t="s">
        <v>9</v>
      </c>
      <c r="D19" s="8" t="str">
        <f aca="false">"陈洋"</f>
        <v>陈洋</v>
      </c>
      <c r="E19" s="10" t="str">
        <f aca="false">"20220114"</f>
        <v>20220114</v>
      </c>
      <c r="F19" s="8" t="str">
        <f aca="false">"01"</f>
        <v>01</v>
      </c>
      <c r="G19" s="8" t="str">
        <f aca="false">"14"</f>
        <v>14</v>
      </c>
      <c r="H19" s="9" t="s">
        <v>21</v>
      </c>
      <c r="I19" s="11"/>
    </row>
    <row r="20" customFormat="false" ht="21" hidden="false" customHeight="true" outlineLevel="0" collapsed="false">
      <c r="B20" s="8" t="n">
        <v>17</v>
      </c>
      <c r="C20" s="9" t="s">
        <v>9</v>
      </c>
      <c r="D20" s="8" t="str">
        <f aca="false">"唐丹"</f>
        <v>唐丹</v>
      </c>
      <c r="E20" s="10" t="str">
        <f aca="false">"20220115"</f>
        <v>20220115</v>
      </c>
      <c r="F20" s="8" t="str">
        <f aca="false">"01"</f>
        <v>01</v>
      </c>
      <c r="G20" s="8" t="str">
        <f aca="false">"15"</f>
        <v>15</v>
      </c>
      <c r="H20" s="9" t="s">
        <v>21</v>
      </c>
      <c r="I20" s="11"/>
    </row>
    <row r="21" customFormat="false" ht="21" hidden="false" customHeight="true" outlineLevel="0" collapsed="false">
      <c r="B21" s="8" t="n">
        <v>18</v>
      </c>
      <c r="C21" s="9" t="s">
        <v>9</v>
      </c>
      <c r="D21" s="8" t="str">
        <f aca="false">"李敏佳"</f>
        <v>李敏佳</v>
      </c>
      <c r="E21" s="10" t="str">
        <f aca="false">"20220118"</f>
        <v>20220118</v>
      </c>
      <c r="F21" s="8" t="str">
        <f aca="false">"01"</f>
        <v>01</v>
      </c>
      <c r="G21" s="8" t="str">
        <f aca="false">"18"</f>
        <v>18</v>
      </c>
      <c r="H21" s="9" t="s">
        <v>21</v>
      </c>
      <c r="I21" s="11"/>
    </row>
    <row r="22" customFormat="false" ht="21" hidden="false" customHeight="true" outlineLevel="0" collapsed="false">
      <c r="B22" s="8" t="n">
        <v>19</v>
      </c>
      <c r="C22" s="9" t="s">
        <v>22</v>
      </c>
      <c r="D22" s="8" t="str">
        <f aca="false">"王永芳"</f>
        <v>王永芳</v>
      </c>
      <c r="E22" s="10" t="str">
        <f aca="false">"20220131"</f>
        <v>20220131</v>
      </c>
      <c r="F22" s="8" t="str">
        <f aca="false">"01"</f>
        <v>01</v>
      </c>
      <c r="G22" s="8" t="str">
        <f aca="false">"31"</f>
        <v>31</v>
      </c>
      <c r="H22" s="8" t="s">
        <v>23</v>
      </c>
      <c r="I22" s="11" t="s">
        <v>11</v>
      </c>
    </row>
    <row r="23" customFormat="false" ht="21" hidden="false" customHeight="true" outlineLevel="0" collapsed="false">
      <c r="B23" s="8" t="n">
        <v>20</v>
      </c>
      <c r="C23" s="9" t="s">
        <v>22</v>
      </c>
      <c r="D23" s="8" t="str">
        <f aca="false">"姜飘"</f>
        <v>姜飘</v>
      </c>
      <c r="E23" s="10" t="str">
        <f aca="false">"20220132"</f>
        <v>20220132</v>
      </c>
      <c r="F23" s="8" t="str">
        <f aca="false">"01"</f>
        <v>01</v>
      </c>
      <c r="G23" s="8" t="str">
        <f aca="false">"32"</f>
        <v>32</v>
      </c>
      <c r="H23" s="8" t="s">
        <v>24</v>
      </c>
      <c r="I23" s="11" t="s">
        <v>11</v>
      </c>
    </row>
    <row r="24" customFormat="false" ht="21" hidden="false" customHeight="true" outlineLevel="0" collapsed="false">
      <c r="B24" s="8" t="n">
        <v>21</v>
      </c>
      <c r="C24" s="9" t="s">
        <v>22</v>
      </c>
      <c r="D24" s="8" t="str">
        <f aca="false">"林卓琪"</f>
        <v>林卓琪</v>
      </c>
      <c r="E24" s="10" t="str">
        <f aca="false">"20220124"</f>
        <v>20220124</v>
      </c>
      <c r="F24" s="8" t="str">
        <f aca="false">"01"</f>
        <v>01</v>
      </c>
      <c r="G24" s="8" t="str">
        <f aca="false">"24"</f>
        <v>24</v>
      </c>
      <c r="H24" s="8" t="s">
        <v>25</v>
      </c>
      <c r="I24" s="11"/>
    </row>
    <row r="25" customFormat="false" ht="21" hidden="false" customHeight="true" outlineLevel="0" collapsed="false">
      <c r="B25" s="8" t="n">
        <v>22</v>
      </c>
      <c r="C25" s="9" t="s">
        <v>22</v>
      </c>
      <c r="D25" s="8" t="str">
        <f aca="false">"罗涛"</f>
        <v>罗涛</v>
      </c>
      <c r="E25" s="10" t="str">
        <f aca="false">"20220128"</f>
        <v>20220128</v>
      </c>
      <c r="F25" s="8" t="str">
        <f aca="false">"01"</f>
        <v>01</v>
      </c>
      <c r="G25" s="8" t="str">
        <f aca="false">"28"</f>
        <v>28</v>
      </c>
      <c r="H25" s="8" t="s">
        <v>26</v>
      </c>
      <c r="I25" s="11"/>
    </row>
    <row r="26" customFormat="false" ht="21" hidden="false" customHeight="true" outlineLevel="0" collapsed="false">
      <c r="B26" s="8" t="n">
        <v>23</v>
      </c>
      <c r="C26" s="9" t="s">
        <v>22</v>
      </c>
      <c r="D26" s="8" t="str">
        <f aca="false">"何瑶琼"</f>
        <v>何瑶琼</v>
      </c>
      <c r="E26" s="10" t="str">
        <f aca="false">"20220121"</f>
        <v>20220121</v>
      </c>
      <c r="F26" s="8" t="str">
        <f aca="false">"01"</f>
        <v>01</v>
      </c>
      <c r="G26" s="8" t="str">
        <f aca="false">"21"</f>
        <v>21</v>
      </c>
      <c r="H26" s="8" t="s">
        <v>27</v>
      </c>
      <c r="I26" s="11"/>
    </row>
    <row r="27" customFormat="false" ht="21" hidden="false" customHeight="true" outlineLevel="0" collapsed="false">
      <c r="B27" s="8" t="n">
        <v>24</v>
      </c>
      <c r="C27" s="9" t="s">
        <v>22</v>
      </c>
      <c r="D27" s="8" t="str">
        <f aca="false">"戴宏"</f>
        <v>戴宏</v>
      </c>
      <c r="E27" s="10" t="str">
        <f aca="false">"20220119"</f>
        <v>20220119</v>
      </c>
      <c r="F27" s="8" t="str">
        <f aca="false">"01"</f>
        <v>01</v>
      </c>
      <c r="G27" s="8" t="str">
        <f aca="false">"19"</f>
        <v>19</v>
      </c>
      <c r="H27" s="9" t="s">
        <v>21</v>
      </c>
      <c r="I27" s="11"/>
    </row>
    <row r="28" customFormat="false" ht="21" hidden="false" customHeight="true" outlineLevel="0" collapsed="false">
      <c r="B28" s="8" t="n">
        <v>25</v>
      </c>
      <c r="C28" s="9" t="s">
        <v>22</v>
      </c>
      <c r="D28" s="8" t="str">
        <f aca="false">"赵广晨"</f>
        <v>赵广晨</v>
      </c>
      <c r="E28" s="10" t="str">
        <f aca="false">"20220123"</f>
        <v>20220123</v>
      </c>
      <c r="F28" s="8" t="str">
        <f aca="false">"01"</f>
        <v>01</v>
      </c>
      <c r="G28" s="8" t="str">
        <f aca="false">"23"</f>
        <v>23</v>
      </c>
      <c r="H28" s="9" t="s">
        <v>21</v>
      </c>
      <c r="I28" s="11"/>
    </row>
    <row r="29" customFormat="false" ht="21" hidden="false" customHeight="true" outlineLevel="0" collapsed="false">
      <c r="B29" s="8" t="n">
        <v>26</v>
      </c>
      <c r="C29" s="9" t="s">
        <v>22</v>
      </c>
      <c r="D29" s="8" t="str">
        <f aca="false">"蔡欢"</f>
        <v>蔡欢</v>
      </c>
      <c r="E29" s="10" t="str">
        <f aca="false">"20220125"</f>
        <v>20220125</v>
      </c>
      <c r="F29" s="8" t="str">
        <f aca="false">"01"</f>
        <v>01</v>
      </c>
      <c r="G29" s="8" t="str">
        <f aca="false">"25"</f>
        <v>25</v>
      </c>
      <c r="H29" s="9" t="s">
        <v>21</v>
      </c>
      <c r="I29" s="11"/>
    </row>
    <row r="30" customFormat="false" ht="21" hidden="false" customHeight="true" outlineLevel="0" collapsed="false">
      <c r="B30" s="8" t="n">
        <v>27</v>
      </c>
      <c r="C30" s="9" t="s">
        <v>28</v>
      </c>
      <c r="D30" s="8" t="str">
        <f aca="false">"周婷"</f>
        <v>周婷</v>
      </c>
      <c r="E30" s="10" t="str">
        <f aca="false">"20220126"</f>
        <v>20220126</v>
      </c>
      <c r="F30" s="8" t="str">
        <f aca="false">"01"</f>
        <v>01</v>
      </c>
      <c r="G30" s="8" t="str">
        <f aca="false">"26"</f>
        <v>26</v>
      </c>
      <c r="H30" s="8" t="s">
        <v>29</v>
      </c>
      <c r="I30" s="11" t="s">
        <v>11</v>
      </c>
    </row>
    <row r="31" customFormat="false" ht="21" hidden="false" customHeight="true" outlineLevel="0" collapsed="false">
      <c r="B31" s="8" t="n">
        <v>28</v>
      </c>
      <c r="C31" s="9" t="s">
        <v>28</v>
      </c>
      <c r="D31" s="8" t="str">
        <f aca="false">"曾小伟"</f>
        <v>曾小伟</v>
      </c>
      <c r="E31" s="10" t="str">
        <f aca="false">"20220120"</f>
        <v>20220120</v>
      </c>
      <c r="F31" s="8" t="str">
        <f aca="false">"01"</f>
        <v>01</v>
      </c>
      <c r="G31" s="8" t="str">
        <f aca="false">"20"</f>
        <v>20</v>
      </c>
      <c r="H31" s="8" t="s">
        <v>10</v>
      </c>
      <c r="I31" s="11" t="s">
        <v>11</v>
      </c>
    </row>
    <row r="32" customFormat="false" ht="21" hidden="false" customHeight="true" outlineLevel="0" collapsed="false">
      <c r="B32" s="8" t="n">
        <v>29</v>
      </c>
      <c r="C32" s="9" t="s">
        <v>28</v>
      </c>
      <c r="D32" s="8" t="str">
        <f aca="false">"谭芙蓉"</f>
        <v>谭芙蓉</v>
      </c>
      <c r="E32" s="10" t="str">
        <f aca="false">"20220130"</f>
        <v>20220130</v>
      </c>
      <c r="F32" s="8" t="str">
        <f aca="false">"01"</f>
        <v>01</v>
      </c>
      <c r="G32" s="8" t="str">
        <f aca="false">"30"</f>
        <v>30</v>
      </c>
      <c r="H32" s="8" t="s">
        <v>30</v>
      </c>
      <c r="I32" s="11"/>
    </row>
    <row r="33" customFormat="false" ht="21" hidden="false" customHeight="true" outlineLevel="0" collapsed="false">
      <c r="B33" s="8" t="n">
        <v>30</v>
      </c>
      <c r="C33" s="9" t="s">
        <v>28</v>
      </c>
      <c r="D33" s="8" t="str">
        <f aca="false">"刘婉婉"</f>
        <v>刘婉婉</v>
      </c>
      <c r="E33" s="10" t="str">
        <f aca="false">"20220122"</f>
        <v>20220122</v>
      </c>
      <c r="F33" s="8" t="str">
        <f aca="false">"01"</f>
        <v>01</v>
      </c>
      <c r="G33" s="8" t="str">
        <f aca="false">"22"</f>
        <v>22</v>
      </c>
      <c r="H33" s="9" t="s">
        <v>21</v>
      </c>
      <c r="I33" s="11"/>
    </row>
    <row r="34" customFormat="false" ht="21" hidden="false" customHeight="true" outlineLevel="0" collapsed="false">
      <c r="B34" s="8" t="n">
        <v>31</v>
      </c>
      <c r="C34" s="9" t="s">
        <v>28</v>
      </c>
      <c r="D34" s="8" t="str">
        <f aca="false">"颜君慧"</f>
        <v>颜君慧</v>
      </c>
      <c r="E34" s="10" t="str">
        <f aca="false">"20220127"</f>
        <v>20220127</v>
      </c>
      <c r="F34" s="8" t="str">
        <f aca="false">"01"</f>
        <v>01</v>
      </c>
      <c r="G34" s="8" t="str">
        <f aca="false">"27"</f>
        <v>27</v>
      </c>
      <c r="H34" s="9" t="s">
        <v>21</v>
      </c>
      <c r="I34" s="11"/>
    </row>
    <row r="35" customFormat="false" ht="21" hidden="false" customHeight="true" outlineLevel="0" collapsed="false">
      <c r="B35" s="8" t="n">
        <v>32</v>
      </c>
      <c r="C35" s="9" t="s">
        <v>28</v>
      </c>
      <c r="D35" s="8" t="str">
        <f aca="false">"刘彦"</f>
        <v>刘彦</v>
      </c>
      <c r="E35" s="10" t="str">
        <f aca="false">"20220129"</f>
        <v>20220129</v>
      </c>
      <c r="F35" s="8" t="str">
        <f aca="false">"01"</f>
        <v>01</v>
      </c>
      <c r="G35" s="8" t="str">
        <f aca="false">"29"</f>
        <v>29</v>
      </c>
      <c r="H35" s="9" t="s">
        <v>21</v>
      </c>
      <c r="I35" s="11"/>
    </row>
    <row r="36" s="1" customFormat="true" ht="21" hidden="false" customHeight="true" outlineLevel="0" collapsed="false">
      <c r="B36" s="8" t="n">
        <v>33</v>
      </c>
      <c r="C36" s="9" t="s">
        <v>31</v>
      </c>
      <c r="D36" s="8" t="str">
        <f aca="false">"陈昊东"</f>
        <v>陈昊东</v>
      </c>
      <c r="E36" s="10" t="str">
        <f aca="false">"20220317"</f>
        <v>20220317</v>
      </c>
      <c r="F36" s="8" t="str">
        <f aca="false">"03"</f>
        <v>03</v>
      </c>
      <c r="G36" s="8" t="str">
        <f aca="false">"17"</f>
        <v>17</v>
      </c>
      <c r="H36" s="8" t="s">
        <v>32</v>
      </c>
      <c r="I36" s="11" t="s">
        <v>11</v>
      </c>
    </row>
    <row r="37" customFormat="false" ht="21" hidden="false" customHeight="true" outlineLevel="0" collapsed="false">
      <c r="B37" s="8" t="n">
        <v>34</v>
      </c>
      <c r="C37" s="9" t="s">
        <v>31</v>
      </c>
      <c r="D37" s="8" t="str">
        <f aca="false">"张英"</f>
        <v>张英</v>
      </c>
      <c r="E37" s="10" t="str">
        <f aca="false">"20220315"</f>
        <v>20220315</v>
      </c>
      <c r="F37" s="8" t="str">
        <f aca="false">"03"</f>
        <v>03</v>
      </c>
      <c r="G37" s="8" t="str">
        <f aca="false">"15"</f>
        <v>15</v>
      </c>
      <c r="H37" s="8" t="s">
        <v>30</v>
      </c>
      <c r="I37" s="11" t="s">
        <v>11</v>
      </c>
    </row>
    <row r="38" customFormat="false" ht="21" hidden="false" customHeight="true" outlineLevel="0" collapsed="false">
      <c r="B38" s="8" t="n">
        <v>35</v>
      </c>
      <c r="C38" s="9" t="s">
        <v>31</v>
      </c>
      <c r="D38" s="8" t="str">
        <f aca="false">"刘树柏"</f>
        <v>刘树柏</v>
      </c>
      <c r="E38" s="10" t="str">
        <f aca="false">"20220203"</f>
        <v>20220203</v>
      </c>
      <c r="F38" s="8" t="str">
        <f aca="false">"02"</f>
        <v>02</v>
      </c>
      <c r="G38" s="8" t="str">
        <f aca="false">"03"</f>
        <v>03</v>
      </c>
      <c r="H38" s="8" t="s">
        <v>33</v>
      </c>
      <c r="I38" s="11"/>
    </row>
    <row r="39" customFormat="false" ht="21" hidden="false" customHeight="true" outlineLevel="0" collapsed="false">
      <c r="B39" s="8" t="n">
        <v>36</v>
      </c>
      <c r="C39" s="9" t="s">
        <v>31</v>
      </c>
      <c r="D39" s="8" t="str">
        <f aca="false">"潘宇驰"</f>
        <v>潘宇驰</v>
      </c>
      <c r="E39" s="10" t="str">
        <f aca="false">"20220224"</f>
        <v>20220224</v>
      </c>
      <c r="F39" s="8" t="str">
        <f aca="false">"02"</f>
        <v>02</v>
      </c>
      <c r="G39" s="8" t="str">
        <f aca="false">"24"</f>
        <v>24</v>
      </c>
      <c r="H39" s="8" t="s">
        <v>34</v>
      </c>
      <c r="I39" s="11"/>
    </row>
    <row r="40" customFormat="false" ht="21" hidden="false" customHeight="true" outlineLevel="0" collapsed="false">
      <c r="B40" s="8" t="n">
        <v>37</v>
      </c>
      <c r="C40" s="9" t="s">
        <v>31</v>
      </c>
      <c r="D40" s="8" t="str">
        <f aca="false">"王珍"</f>
        <v>王珍</v>
      </c>
      <c r="E40" s="10" t="str">
        <f aca="false">"20220202"</f>
        <v>20220202</v>
      </c>
      <c r="F40" s="8" t="str">
        <f aca="false">"02"</f>
        <v>02</v>
      </c>
      <c r="G40" s="8" t="str">
        <f aca="false">"02"</f>
        <v>02</v>
      </c>
      <c r="H40" s="8" t="s">
        <v>35</v>
      </c>
      <c r="I40" s="11"/>
    </row>
    <row r="41" customFormat="false" ht="21" hidden="false" customHeight="true" outlineLevel="0" collapsed="false">
      <c r="B41" s="8" t="n">
        <v>38</v>
      </c>
      <c r="C41" s="9" t="s">
        <v>31</v>
      </c>
      <c r="D41" s="8" t="str">
        <f aca="false">"周路"</f>
        <v>周路</v>
      </c>
      <c r="E41" s="10" t="str">
        <f aca="false">"20220309"</f>
        <v>20220309</v>
      </c>
      <c r="F41" s="8" t="str">
        <f aca="false">"03"</f>
        <v>03</v>
      </c>
      <c r="G41" s="8" t="str">
        <f aca="false">"09"</f>
        <v>09</v>
      </c>
      <c r="H41" s="8" t="s">
        <v>27</v>
      </c>
      <c r="I41" s="11"/>
    </row>
    <row r="42" customFormat="false" ht="21" hidden="false" customHeight="true" outlineLevel="0" collapsed="false">
      <c r="B42" s="8" t="n">
        <v>39</v>
      </c>
      <c r="C42" s="9" t="s">
        <v>31</v>
      </c>
      <c r="D42" s="8" t="str">
        <f aca="false">"尹王军"</f>
        <v>尹王军</v>
      </c>
      <c r="E42" s="10" t="str">
        <f aca="false">"20220228"</f>
        <v>20220228</v>
      </c>
      <c r="F42" s="8" t="str">
        <f aca="false">"02"</f>
        <v>02</v>
      </c>
      <c r="G42" s="8" t="str">
        <f aca="false">"28"</f>
        <v>28</v>
      </c>
      <c r="H42" s="8" t="s">
        <v>36</v>
      </c>
      <c r="I42" s="11"/>
    </row>
    <row r="43" customFormat="false" ht="21" hidden="false" customHeight="true" outlineLevel="0" collapsed="false">
      <c r="B43" s="8" t="n">
        <v>40</v>
      </c>
      <c r="C43" s="9" t="s">
        <v>31</v>
      </c>
      <c r="D43" s="8" t="str">
        <f aca="false">"沈特等"</f>
        <v>沈特等</v>
      </c>
      <c r="E43" s="10" t="str">
        <f aca="false">"20220213"</f>
        <v>20220213</v>
      </c>
      <c r="F43" s="8" t="str">
        <f aca="false">"02"</f>
        <v>02</v>
      </c>
      <c r="G43" s="8" t="str">
        <f aca="false">"13"</f>
        <v>13</v>
      </c>
      <c r="H43" s="8" t="s">
        <v>37</v>
      </c>
      <c r="I43" s="11"/>
    </row>
    <row r="44" customFormat="false" ht="21" hidden="false" customHeight="true" outlineLevel="0" collapsed="false">
      <c r="B44" s="8" t="n">
        <v>41</v>
      </c>
      <c r="C44" s="9" t="s">
        <v>31</v>
      </c>
      <c r="D44" s="8" t="str">
        <f aca="false">"曾丹丹"</f>
        <v>曾丹丹</v>
      </c>
      <c r="E44" s="10" t="str">
        <f aca="false">"20220313"</f>
        <v>20220313</v>
      </c>
      <c r="F44" s="8" t="str">
        <f aca="false">"03"</f>
        <v>03</v>
      </c>
      <c r="G44" s="8" t="str">
        <f aca="false">"13"</f>
        <v>13</v>
      </c>
      <c r="H44" s="8" t="s">
        <v>38</v>
      </c>
      <c r="I44" s="11"/>
    </row>
    <row r="45" customFormat="false" ht="21" hidden="false" customHeight="true" outlineLevel="0" collapsed="false">
      <c r="B45" s="8" t="n">
        <v>42</v>
      </c>
      <c r="C45" s="9" t="s">
        <v>31</v>
      </c>
      <c r="D45" s="8" t="str">
        <f aca="false">"隆雪姣"</f>
        <v>隆雪姣</v>
      </c>
      <c r="E45" s="10" t="str">
        <f aca="false">"20220225"</f>
        <v>20220225</v>
      </c>
      <c r="F45" s="8" t="str">
        <f aca="false">"02"</f>
        <v>02</v>
      </c>
      <c r="G45" s="8" t="str">
        <f aca="false">"25"</f>
        <v>25</v>
      </c>
      <c r="H45" s="8" t="s">
        <v>14</v>
      </c>
      <c r="I45" s="11"/>
    </row>
    <row r="46" customFormat="false" ht="21" hidden="false" customHeight="true" outlineLevel="0" collapsed="false">
      <c r="B46" s="8" t="n">
        <v>43</v>
      </c>
      <c r="C46" s="9" t="s">
        <v>31</v>
      </c>
      <c r="D46" s="8" t="str">
        <f aca="false">"唐茜"</f>
        <v>唐茜</v>
      </c>
      <c r="E46" s="10" t="str">
        <f aca="false">"20220307"</f>
        <v>20220307</v>
      </c>
      <c r="F46" s="8" t="str">
        <f aca="false">"03"</f>
        <v>03</v>
      </c>
      <c r="G46" s="8" t="str">
        <f aca="false">"07"</f>
        <v>07</v>
      </c>
      <c r="H46" s="8" t="s">
        <v>39</v>
      </c>
      <c r="I46" s="11"/>
    </row>
    <row r="47" customFormat="false" ht="21" hidden="false" customHeight="true" outlineLevel="0" collapsed="false">
      <c r="B47" s="8" t="n">
        <v>44</v>
      </c>
      <c r="C47" s="9" t="s">
        <v>31</v>
      </c>
      <c r="D47" s="8" t="str">
        <f aca="false">"周盈"</f>
        <v>周盈</v>
      </c>
      <c r="E47" s="10" t="str">
        <f aca="false">"20220316"</f>
        <v>20220316</v>
      </c>
      <c r="F47" s="8" t="str">
        <f aca="false">"03"</f>
        <v>03</v>
      </c>
      <c r="G47" s="8" t="str">
        <f aca="false">"16"</f>
        <v>16</v>
      </c>
      <c r="H47" s="8" t="s">
        <v>40</v>
      </c>
      <c r="I47" s="11"/>
    </row>
    <row r="48" customFormat="false" ht="21" hidden="false" customHeight="true" outlineLevel="0" collapsed="false">
      <c r="B48" s="8" t="n">
        <v>45</v>
      </c>
      <c r="C48" s="9" t="s">
        <v>31</v>
      </c>
      <c r="D48" s="8" t="str">
        <f aca="false">"游宇杰"</f>
        <v>游宇杰</v>
      </c>
      <c r="E48" s="10" t="str">
        <f aca="false">"20220302"</f>
        <v>20220302</v>
      </c>
      <c r="F48" s="8" t="str">
        <f aca="false">"03"</f>
        <v>03</v>
      </c>
      <c r="G48" s="8" t="str">
        <f aca="false">"02"</f>
        <v>02</v>
      </c>
      <c r="H48" s="8" t="s">
        <v>41</v>
      </c>
      <c r="I48" s="11"/>
    </row>
    <row r="49" customFormat="false" ht="21" hidden="false" customHeight="true" outlineLevel="0" collapsed="false">
      <c r="B49" s="8" t="n">
        <v>46</v>
      </c>
      <c r="C49" s="9" t="s">
        <v>31</v>
      </c>
      <c r="D49" s="8" t="str">
        <f aca="false">"黄旸"</f>
        <v>黄旸</v>
      </c>
      <c r="E49" s="10" t="str">
        <f aca="false">"20220312"</f>
        <v>20220312</v>
      </c>
      <c r="F49" s="8" t="str">
        <f aca="false">"03"</f>
        <v>03</v>
      </c>
      <c r="G49" s="8" t="str">
        <f aca="false">"12"</f>
        <v>12</v>
      </c>
      <c r="H49" s="8" t="s">
        <v>42</v>
      </c>
      <c r="I49" s="11"/>
    </row>
    <row r="50" customFormat="false" ht="21" hidden="false" customHeight="true" outlineLevel="0" collapsed="false">
      <c r="B50" s="8" t="n">
        <v>47</v>
      </c>
      <c r="C50" s="9" t="s">
        <v>31</v>
      </c>
      <c r="D50" s="8" t="str">
        <f aca="false">"刘勤"</f>
        <v>刘勤</v>
      </c>
      <c r="E50" s="10" t="str">
        <f aca="false">"20220226"</f>
        <v>20220226</v>
      </c>
      <c r="F50" s="8" t="str">
        <f aca="false">"02"</f>
        <v>02</v>
      </c>
      <c r="G50" s="8" t="str">
        <f aca="false">"26"</f>
        <v>26</v>
      </c>
      <c r="H50" s="8" t="s">
        <v>43</v>
      </c>
      <c r="I50" s="11"/>
    </row>
    <row r="51" customFormat="false" ht="21" hidden="false" customHeight="true" outlineLevel="0" collapsed="false">
      <c r="B51" s="8" t="n">
        <v>48</v>
      </c>
      <c r="C51" s="9" t="s">
        <v>31</v>
      </c>
      <c r="D51" s="8" t="str">
        <f aca="false">"孙绿容"</f>
        <v>孙绿容</v>
      </c>
      <c r="E51" s="10" t="str">
        <f aca="false">"20220305"</f>
        <v>20220305</v>
      </c>
      <c r="F51" s="8" t="str">
        <f aca="false">"03"</f>
        <v>03</v>
      </c>
      <c r="G51" s="8" t="str">
        <f aca="false">"05"</f>
        <v>05</v>
      </c>
      <c r="H51" s="8" t="s">
        <v>15</v>
      </c>
      <c r="I51" s="11"/>
    </row>
    <row r="52" customFormat="false" ht="21" hidden="false" customHeight="true" outlineLevel="0" collapsed="false">
      <c r="B52" s="8" t="n">
        <v>49</v>
      </c>
      <c r="C52" s="9" t="s">
        <v>31</v>
      </c>
      <c r="D52" s="8" t="str">
        <f aca="false">"彭展宏"</f>
        <v>彭展宏</v>
      </c>
      <c r="E52" s="10" t="str">
        <f aca="false">"20220311"</f>
        <v>20220311</v>
      </c>
      <c r="F52" s="8" t="str">
        <f aca="false">"03"</f>
        <v>03</v>
      </c>
      <c r="G52" s="8" t="str">
        <f aca="false">"11"</f>
        <v>11</v>
      </c>
      <c r="H52" s="8" t="s">
        <v>15</v>
      </c>
      <c r="I52" s="11"/>
    </row>
    <row r="53" customFormat="false" ht="21" hidden="false" customHeight="true" outlineLevel="0" collapsed="false">
      <c r="B53" s="8" t="n">
        <v>50</v>
      </c>
      <c r="C53" s="9" t="s">
        <v>31</v>
      </c>
      <c r="D53" s="8" t="str">
        <f aca="false">"谢文婷"</f>
        <v>谢文婷</v>
      </c>
      <c r="E53" s="10" t="str">
        <f aca="false">"20220314"</f>
        <v>20220314</v>
      </c>
      <c r="F53" s="8" t="str">
        <f aca="false">"03"</f>
        <v>03</v>
      </c>
      <c r="G53" s="8" t="str">
        <f aca="false">"14"</f>
        <v>14</v>
      </c>
      <c r="H53" s="8" t="s">
        <v>15</v>
      </c>
      <c r="I53" s="11"/>
    </row>
    <row r="54" customFormat="false" ht="21" hidden="false" customHeight="true" outlineLevel="0" collapsed="false">
      <c r="B54" s="8" t="n">
        <v>51</v>
      </c>
      <c r="C54" s="9" t="s">
        <v>31</v>
      </c>
      <c r="D54" s="8" t="str">
        <f aca="false">"何中凯"</f>
        <v>何中凯</v>
      </c>
      <c r="E54" s="10" t="str">
        <f aca="false">"20220205"</f>
        <v>20220205</v>
      </c>
      <c r="F54" s="8" t="str">
        <f aca="false">"02"</f>
        <v>02</v>
      </c>
      <c r="G54" s="8" t="str">
        <f aca="false">"05"</f>
        <v>05</v>
      </c>
      <c r="H54" s="8" t="s">
        <v>44</v>
      </c>
      <c r="I54" s="11"/>
    </row>
    <row r="55" customFormat="false" ht="21" hidden="false" customHeight="true" outlineLevel="0" collapsed="false">
      <c r="B55" s="8" t="n">
        <v>52</v>
      </c>
      <c r="C55" s="9" t="s">
        <v>31</v>
      </c>
      <c r="D55" s="8" t="str">
        <f aca="false">"刘彬文"</f>
        <v>刘彬文</v>
      </c>
      <c r="E55" s="10" t="str">
        <f aca="false">"20220206"</f>
        <v>20220206</v>
      </c>
      <c r="F55" s="8" t="str">
        <f aca="false">"02"</f>
        <v>02</v>
      </c>
      <c r="G55" s="8" t="str">
        <f aca="false">"06"</f>
        <v>06</v>
      </c>
      <c r="H55" s="8" t="s">
        <v>45</v>
      </c>
      <c r="I55" s="11"/>
    </row>
    <row r="56" customFormat="false" ht="21" hidden="false" customHeight="true" outlineLevel="0" collapsed="false">
      <c r="B56" s="8" t="n">
        <v>53</v>
      </c>
      <c r="C56" s="9" t="s">
        <v>31</v>
      </c>
      <c r="D56" s="8" t="str">
        <f aca="false">"蒋午阳"</f>
        <v>蒋午阳</v>
      </c>
      <c r="E56" s="10" t="str">
        <f aca="false">"20220222"</f>
        <v>20220222</v>
      </c>
      <c r="F56" s="8" t="str">
        <f aca="false">"02"</f>
        <v>02</v>
      </c>
      <c r="G56" s="8" t="str">
        <f aca="false">"22"</f>
        <v>22</v>
      </c>
      <c r="H56" s="8" t="s">
        <v>46</v>
      </c>
      <c r="I56" s="11"/>
    </row>
    <row r="57" customFormat="false" ht="21" hidden="false" customHeight="true" outlineLevel="0" collapsed="false">
      <c r="B57" s="8" t="n">
        <v>54</v>
      </c>
      <c r="C57" s="9" t="s">
        <v>31</v>
      </c>
      <c r="D57" s="8" t="str">
        <f aca="false">"邹艳梅"</f>
        <v>邹艳梅</v>
      </c>
      <c r="E57" s="10" t="str">
        <f aca="false">"20220216"</f>
        <v>20220216</v>
      </c>
      <c r="F57" s="8" t="str">
        <f aca="false">"02"</f>
        <v>02</v>
      </c>
      <c r="G57" s="8" t="str">
        <f aca="false">"16"</f>
        <v>16</v>
      </c>
      <c r="H57" s="8" t="s">
        <v>47</v>
      </c>
      <c r="I57" s="11"/>
    </row>
    <row r="58" customFormat="false" ht="21" hidden="false" customHeight="true" outlineLevel="0" collapsed="false">
      <c r="B58" s="8" t="n">
        <v>55</v>
      </c>
      <c r="C58" s="9" t="s">
        <v>31</v>
      </c>
      <c r="D58" s="8" t="str">
        <f aca="false">"雷璐瑶"</f>
        <v>雷璐瑶</v>
      </c>
      <c r="E58" s="10" t="str">
        <f aca="false">"20220223"</f>
        <v>20220223</v>
      </c>
      <c r="F58" s="8" t="str">
        <f aca="false">"02"</f>
        <v>02</v>
      </c>
      <c r="G58" s="8" t="str">
        <f aca="false">"23"</f>
        <v>23</v>
      </c>
      <c r="H58" s="8" t="s">
        <v>20</v>
      </c>
      <c r="I58" s="11"/>
    </row>
    <row r="59" customFormat="false" ht="21" hidden="false" customHeight="true" outlineLevel="0" collapsed="false">
      <c r="B59" s="8" t="n">
        <v>56</v>
      </c>
      <c r="C59" s="9" t="s">
        <v>31</v>
      </c>
      <c r="D59" s="8" t="str">
        <f aca="false">"肖小燕"</f>
        <v>肖小燕</v>
      </c>
      <c r="E59" s="10" t="str">
        <f aca="false">"20220201"</f>
        <v>20220201</v>
      </c>
      <c r="F59" s="8" t="str">
        <f aca="false">"02"</f>
        <v>02</v>
      </c>
      <c r="G59" s="8" t="str">
        <f aca="false">"01"</f>
        <v>01</v>
      </c>
      <c r="H59" s="9" t="s">
        <v>21</v>
      </c>
      <c r="I59" s="11"/>
    </row>
    <row r="60" customFormat="false" ht="21" hidden="false" customHeight="true" outlineLevel="0" collapsed="false">
      <c r="B60" s="8" t="n">
        <v>57</v>
      </c>
      <c r="C60" s="9" t="s">
        <v>31</v>
      </c>
      <c r="D60" s="8" t="str">
        <f aca="false">"滕峻成"</f>
        <v>滕峻成</v>
      </c>
      <c r="E60" s="10" t="str">
        <f aca="false">"20220204"</f>
        <v>20220204</v>
      </c>
      <c r="F60" s="8" t="str">
        <f aca="false">"02"</f>
        <v>02</v>
      </c>
      <c r="G60" s="8" t="str">
        <f aca="false">"04"</f>
        <v>04</v>
      </c>
      <c r="H60" s="9" t="s">
        <v>21</v>
      </c>
      <c r="I60" s="11"/>
    </row>
    <row r="61" customFormat="false" ht="21" hidden="false" customHeight="true" outlineLevel="0" collapsed="false">
      <c r="B61" s="8" t="n">
        <v>58</v>
      </c>
      <c r="C61" s="9" t="s">
        <v>31</v>
      </c>
      <c r="D61" s="8" t="str">
        <f aca="false">"周博"</f>
        <v>周博</v>
      </c>
      <c r="E61" s="10" t="str">
        <f aca="false">"20220207"</f>
        <v>20220207</v>
      </c>
      <c r="F61" s="8" t="str">
        <f aca="false">"02"</f>
        <v>02</v>
      </c>
      <c r="G61" s="8" t="str">
        <f aca="false">"07"</f>
        <v>07</v>
      </c>
      <c r="H61" s="9" t="s">
        <v>21</v>
      </c>
      <c r="I61" s="11"/>
    </row>
    <row r="62" customFormat="false" ht="21" hidden="false" customHeight="true" outlineLevel="0" collapsed="false">
      <c r="B62" s="8" t="n">
        <v>59</v>
      </c>
      <c r="C62" s="9" t="s">
        <v>31</v>
      </c>
      <c r="D62" s="8" t="str">
        <f aca="false">"肖裕玲"</f>
        <v>肖裕玲</v>
      </c>
      <c r="E62" s="10" t="str">
        <f aca="false">"20220208"</f>
        <v>20220208</v>
      </c>
      <c r="F62" s="8" t="str">
        <f aca="false">"02"</f>
        <v>02</v>
      </c>
      <c r="G62" s="8" t="str">
        <f aca="false">"08"</f>
        <v>08</v>
      </c>
      <c r="H62" s="9" t="s">
        <v>21</v>
      </c>
      <c r="I62" s="11"/>
    </row>
    <row r="63" customFormat="false" ht="21" hidden="false" customHeight="true" outlineLevel="0" collapsed="false">
      <c r="B63" s="8" t="n">
        <v>60</v>
      </c>
      <c r="C63" s="9" t="s">
        <v>31</v>
      </c>
      <c r="D63" s="8" t="str">
        <f aca="false">"邓浪"</f>
        <v>邓浪</v>
      </c>
      <c r="E63" s="10" t="str">
        <f aca="false">"20220209"</f>
        <v>20220209</v>
      </c>
      <c r="F63" s="8" t="str">
        <f aca="false">"02"</f>
        <v>02</v>
      </c>
      <c r="G63" s="8" t="str">
        <f aca="false">"09"</f>
        <v>09</v>
      </c>
      <c r="H63" s="9" t="s">
        <v>21</v>
      </c>
      <c r="I63" s="11"/>
    </row>
    <row r="64" customFormat="false" ht="21" hidden="false" customHeight="true" outlineLevel="0" collapsed="false">
      <c r="B64" s="8" t="n">
        <v>61</v>
      </c>
      <c r="C64" s="9" t="s">
        <v>31</v>
      </c>
      <c r="D64" s="8" t="str">
        <f aca="false">"何梦洁"</f>
        <v>何梦洁</v>
      </c>
      <c r="E64" s="10" t="str">
        <f aca="false">"20220210"</f>
        <v>20220210</v>
      </c>
      <c r="F64" s="8" t="str">
        <f aca="false">"02"</f>
        <v>02</v>
      </c>
      <c r="G64" s="8" t="str">
        <f aca="false">"10"</f>
        <v>10</v>
      </c>
      <c r="H64" s="9" t="s">
        <v>21</v>
      </c>
      <c r="I64" s="11"/>
    </row>
    <row r="65" customFormat="false" ht="21" hidden="false" customHeight="true" outlineLevel="0" collapsed="false">
      <c r="B65" s="8" t="n">
        <v>62</v>
      </c>
      <c r="C65" s="9" t="s">
        <v>31</v>
      </c>
      <c r="D65" s="8" t="str">
        <f aca="false">"罗宇佳"</f>
        <v>罗宇佳</v>
      </c>
      <c r="E65" s="10" t="str">
        <f aca="false">"20220211"</f>
        <v>20220211</v>
      </c>
      <c r="F65" s="8" t="str">
        <f aca="false">"02"</f>
        <v>02</v>
      </c>
      <c r="G65" s="8" t="str">
        <f aca="false">"11"</f>
        <v>11</v>
      </c>
      <c r="H65" s="9" t="s">
        <v>21</v>
      </c>
      <c r="I65" s="11"/>
    </row>
    <row r="66" s="1" customFormat="true" ht="21" hidden="false" customHeight="true" outlineLevel="0" collapsed="false">
      <c r="B66" s="8" t="n">
        <v>63</v>
      </c>
      <c r="C66" s="9" t="s">
        <v>31</v>
      </c>
      <c r="D66" s="8" t="str">
        <f aca="false">"罗珍"</f>
        <v>罗珍</v>
      </c>
      <c r="E66" s="10" t="str">
        <f aca="false">"20220212"</f>
        <v>20220212</v>
      </c>
      <c r="F66" s="8" t="str">
        <f aca="false">"02"</f>
        <v>02</v>
      </c>
      <c r="G66" s="8" t="str">
        <f aca="false">"12"</f>
        <v>12</v>
      </c>
      <c r="H66" s="9" t="s">
        <v>21</v>
      </c>
      <c r="I66" s="11"/>
    </row>
    <row r="67" customFormat="false" ht="21" hidden="false" customHeight="true" outlineLevel="0" collapsed="false">
      <c r="B67" s="8" t="n">
        <v>64</v>
      </c>
      <c r="C67" s="9" t="s">
        <v>31</v>
      </c>
      <c r="D67" s="8" t="str">
        <f aca="false">"苏骏"</f>
        <v>苏骏</v>
      </c>
      <c r="E67" s="10" t="str">
        <f aca="false">"20220214"</f>
        <v>20220214</v>
      </c>
      <c r="F67" s="8" t="str">
        <f aca="false">"02"</f>
        <v>02</v>
      </c>
      <c r="G67" s="8" t="str">
        <f aca="false">"14"</f>
        <v>14</v>
      </c>
      <c r="H67" s="9" t="s">
        <v>21</v>
      </c>
      <c r="I67" s="11"/>
    </row>
    <row r="68" customFormat="false" ht="21" hidden="false" customHeight="true" outlineLevel="0" collapsed="false">
      <c r="B68" s="8" t="n">
        <v>65</v>
      </c>
      <c r="C68" s="9" t="s">
        <v>31</v>
      </c>
      <c r="D68" s="8" t="str">
        <f aca="false">"毛婷"</f>
        <v>毛婷</v>
      </c>
      <c r="E68" s="10" t="str">
        <f aca="false">"20220215"</f>
        <v>20220215</v>
      </c>
      <c r="F68" s="8" t="str">
        <f aca="false">"02"</f>
        <v>02</v>
      </c>
      <c r="G68" s="8" t="str">
        <f aca="false">"15"</f>
        <v>15</v>
      </c>
      <c r="H68" s="9" t="s">
        <v>21</v>
      </c>
      <c r="I68" s="11"/>
    </row>
    <row r="69" customFormat="false" ht="21" hidden="false" customHeight="true" outlineLevel="0" collapsed="false">
      <c r="B69" s="8" t="n">
        <v>66</v>
      </c>
      <c r="C69" s="9" t="s">
        <v>31</v>
      </c>
      <c r="D69" s="8" t="str">
        <f aca="false">"岳炀"</f>
        <v>岳炀</v>
      </c>
      <c r="E69" s="10" t="str">
        <f aca="false">"20220217"</f>
        <v>20220217</v>
      </c>
      <c r="F69" s="8" t="str">
        <f aca="false">"02"</f>
        <v>02</v>
      </c>
      <c r="G69" s="8" t="str">
        <f aca="false">"17"</f>
        <v>17</v>
      </c>
      <c r="H69" s="9" t="s">
        <v>21</v>
      </c>
      <c r="I69" s="11"/>
    </row>
    <row r="70" customFormat="false" ht="21" hidden="false" customHeight="true" outlineLevel="0" collapsed="false">
      <c r="B70" s="8" t="n">
        <v>67</v>
      </c>
      <c r="C70" s="9" t="s">
        <v>31</v>
      </c>
      <c r="D70" s="8" t="str">
        <f aca="false">"李一帆"</f>
        <v>李一帆</v>
      </c>
      <c r="E70" s="10" t="str">
        <f aca="false">"20220218"</f>
        <v>20220218</v>
      </c>
      <c r="F70" s="8" t="str">
        <f aca="false">"02"</f>
        <v>02</v>
      </c>
      <c r="G70" s="8" t="str">
        <f aca="false">"18"</f>
        <v>18</v>
      </c>
      <c r="H70" s="9" t="s">
        <v>21</v>
      </c>
      <c r="I70" s="11"/>
    </row>
    <row r="71" customFormat="false" ht="21" hidden="false" customHeight="true" outlineLevel="0" collapsed="false">
      <c r="B71" s="8" t="n">
        <v>68</v>
      </c>
      <c r="C71" s="9" t="s">
        <v>31</v>
      </c>
      <c r="D71" s="8" t="str">
        <f aca="false">"石洪"</f>
        <v>石洪</v>
      </c>
      <c r="E71" s="10" t="str">
        <f aca="false">"20220219"</f>
        <v>20220219</v>
      </c>
      <c r="F71" s="8" t="str">
        <f aca="false">"02"</f>
        <v>02</v>
      </c>
      <c r="G71" s="8" t="str">
        <f aca="false">"19"</f>
        <v>19</v>
      </c>
      <c r="H71" s="9" t="s">
        <v>21</v>
      </c>
      <c r="I71" s="11"/>
    </row>
    <row r="72" customFormat="false" ht="21" hidden="false" customHeight="true" outlineLevel="0" collapsed="false">
      <c r="B72" s="8" t="n">
        <v>69</v>
      </c>
      <c r="C72" s="9" t="s">
        <v>31</v>
      </c>
      <c r="D72" s="8" t="str">
        <f aca="false">"曾东柱"</f>
        <v>曾东柱</v>
      </c>
      <c r="E72" s="10" t="str">
        <f aca="false">"20220220"</f>
        <v>20220220</v>
      </c>
      <c r="F72" s="8" t="str">
        <f aca="false">"02"</f>
        <v>02</v>
      </c>
      <c r="G72" s="8" t="str">
        <f aca="false">"20"</f>
        <v>20</v>
      </c>
      <c r="H72" s="9" t="s">
        <v>21</v>
      </c>
      <c r="I72" s="11"/>
    </row>
    <row r="73" customFormat="false" ht="21" hidden="false" customHeight="true" outlineLevel="0" collapsed="false">
      <c r="B73" s="8" t="n">
        <v>70</v>
      </c>
      <c r="C73" s="9" t="s">
        <v>31</v>
      </c>
      <c r="D73" s="8" t="str">
        <f aca="false">"刘吉"</f>
        <v>刘吉</v>
      </c>
      <c r="E73" s="10" t="str">
        <f aca="false">"20220221"</f>
        <v>20220221</v>
      </c>
      <c r="F73" s="8" t="str">
        <f aca="false">"02"</f>
        <v>02</v>
      </c>
      <c r="G73" s="8" t="str">
        <f aca="false">"21"</f>
        <v>21</v>
      </c>
      <c r="H73" s="9" t="s">
        <v>21</v>
      </c>
      <c r="I73" s="11"/>
    </row>
    <row r="74" customFormat="false" ht="21" hidden="false" customHeight="true" outlineLevel="0" collapsed="false">
      <c r="B74" s="8" t="n">
        <v>71</v>
      </c>
      <c r="C74" s="9" t="s">
        <v>31</v>
      </c>
      <c r="D74" s="8" t="str">
        <f aca="false">"赵雅妮"</f>
        <v>赵雅妮</v>
      </c>
      <c r="E74" s="10" t="str">
        <f aca="false">"20220227"</f>
        <v>20220227</v>
      </c>
      <c r="F74" s="8" t="str">
        <f aca="false">"02"</f>
        <v>02</v>
      </c>
      <c r="G74" s="8" t="str">
        <f aca="false">"27"</f>
        <v>27</v>
      </c>
      <c r="H74" s="9" t="s">
        <v>21</v>
      </c>
      <c r="I74" s="11"/>
    </row>
    <row r="75" customFormat="false" ht="21" hidden="false" customHeight="true" outlineLevel="0" collapsed="false">
      <c r="B75" s="8" t="n">
        <v>72</v>
      </c>
      <c r="C75" s="9" t="s">
        <v>31</v>
      </c>
      <c r="D75" s="8" t="str">
        <f aca="false">"曾经伟"</f>
        <v>曾经伟</v>
      </c>
      <c r="E75" s="10" t="str">
        <f aca="false">"20220229"</f>
        <v>20220229</v>
      </c>
      <c r="F75" s="8" t="str">
        <f aca="false">"02"</f>
        <v>02</v>
      </c>
      <c r="G75" s="8" t="str">
        <f aca="false">"29"</f>
        <v>29</v>
      </c>
      <c r="H75" s="9" t="s">
        <v>21</v>
      </c>
      <c r="I75" s="11"/>
    </row>
    <row r="76" customFormat="false" ht="21" hidden="false" customHeight="true" outlineLevel="0" collapsed="false">
      <c r="B76" s="8" t="n">
        <v>73</v>
      </c>
      <c r="C76" s="9" t="s">
        <v>31</v>
      </c>
      <c r="D76" s="8" t="str">
        <f aca="false">"孙海玉"</f>
        <v>孙海玉</v>
      </c>
      <c r="E76" s="10" t="str">
        <f aca="false">"20220230"</f>
        <v>20220230</v>
      </c>
      <c r="F76" s="8" t="str">
        <f aca="false">"02"</f>
        <v>02</v>
      </c>
      <c r="G76" s="8" t="str">
        <f aca="false">"30"</f>
        <v>30</v>
      </c>
      <c r="H76" s="9" t="s">
        <v>21</v>
      </c>
      <c r="I76" s="11"/>
    </row>
    <row r="77" customFormat="false" ht="21" hidden="false" customHeight="true" outlineLevel="0" collapsed="false">
      <c r="B77" s="8" t="n">
        <v>74</v>
      </c>
      <c r="C77" s="9" t="s">
        <v>31</v>
      </c>
      <c r="D77" s="8" t="str">
        <f aca="false">"陈静"</f>
        <v>陈静</v>
      </c>
      <c r="E77" s="10" t="str">
        <f aca="false">"20220301"</f>
        <v>20220301</v>
      </c>
      <c r="F77" s="8" t="str">
        <f aca="false">"03"</f>
        <v>03</v>
      </c>
      <c r="G77" s="8" t="str">
        <f aca="false">"01"</f>
        <v>01</v>
      </c>
      <c r="H77" s="9" t="s">
        <v>21</v>
      </c>
      <c r="I77" s="11"/>
    </row>
    <row r="78" customFormat="false" ht="21" hidden="false" customHeight="true" outlineLevel="0" collapsed="false">
      <c r="B78" s="8" t="n">
        <v>75</v>
      </c>
      <c r="C78" s="9" t="s">
        <v>31</v>
      </c>
      <c r="D78" s="8" t="str">
        <f aca="false">"罗慧怡"</f>
        <v>罗慧怡</v>
      </c>
      <c r="E78" s="10" t="str">
        <f aca="false">"20220303"</f>
        <v>20220303</v>
      </c>
      <c r="F78" s="8" t="str">
        <f aca="false">"03"</f>
        <v>03</v>
      </c>
      <c r="G78" s="8" t="str">
        <f aca="false">"03"</f>
        <v>03</v>
      </c>
      <c r="H78" s="9" t="s">
        <v>21</v>
      </c>
      <c r="I78" s="11"/>
    </row>
    <row r="79" customFormat="false" ht="21" hidden="false" customHeight="true" outlineLevel="0" collapsed="false">
      <c r="B79" s="8" t="n">
        <v>76</v>
      </c>
      <c r="C79" s="9" t="s">
        <v>31</v>
      </c>
      <c r="D79" s="8" t="str">
        <f aca="false">"张曼"</f>
        <v>张曼</v>
      </c>
      <c r="E79" s="10" t="str">
        <f aca="false">"20220304"</f>
        <v>20220304</v>
      </c>
      <c r="F79" s="8" t="str">
        <f aca="false">"03"</f>
        <v>03</v>
      </c>
      <c r="G79" s="8" t="str">
        <f aca="false">"04"</f>
        <v>04</v>
      </c>
      <c r="H79" s="9" t="s">
        <v>21</v>
      </c>
      <c r="I79" s="11"/>
    </row>
    <row r="80" customFormat="false" ht="21" hidden="false" customHeight="true" outlineLevel="0" collapsed="false">
      <c r="B80" s="8" t="n">
        <v>77</v>
      </c>
      <c r="C80" s="9" t="s">
        <v>31</v>
      </c>
      <c r="D80" s="8" t="str">
        <f aca="false">"侯莉莎"</f>
        <v>侯莉莎</v>
      </c>
      <c r="E80" s="10" t="str">
        <f aca="false">"20220306"</f>
        <v>20220306</v>
      </c>
      <c r="F80" s="8" t="str">
        <f aca="false">"03"</f>
        <v>03</v>
      </c>
      <c r="G80" s="8" t="str">
        <f aca="false">"06"</f>
        <v>06</v>
      </c>
      <c r="H80" s="9" t="s">
        <v>21</v>
      </c>
      <c r="I80" s="11"/>
    </row>
    <row r="81" customFormat="false" ht="21" hidden="false" customHeight="true" outlineLevel="0" collapsed="false">
      <c r="B81" s="8" t="n">
        <v>78</v>
      </c>
      <c r="C81" s="9" t="s">
        <v>31</v>
      </c>
      <c r="D81" s="8" t="str">
        <f aca="false">"刘铭洋"</f>
        <v>刘铭洋</v>
      </c>
      <c r="E81" s="10" t="str">
        <f aca="false">"20220308"</f>
        <v>20220308</v>
      </c>
      <c r="F81" s="8" t="str">
        <f aca="false">"03"</f>
        <v>03</v>
      </c>
      <c r="G81" s="8" t="str">
        <f aca="false">"08"</f>
        <v>08</v>
      </c>
      <c r="H81" s="9" t="s">
        <v>21</v>
      </c>
      <c r="I81" s="11"/>
    </row>
    <row r="82" customFormat="false" ht="21" hidden="false" customHeight="true" outlineLevel="0" collapsed="false">
      <c r="B82" s="8" t="n">
        <v>79</v>
      </c>
      <c r="C82" s="9" t="s">
        <v>31</v>
      </c>
      <c r="D82" s="8" t="str">
        <f aca="false">"石瑶"</f>
        <v>石瑶</v>
      </c>
      <c r="E82" s="10" t="str">
        <f aca="false">"20220310"</f>
        <v>20220310</v>
      </c>
      <c r="F82" s="8" t="str">
        <f aca="false">"03"</f>
        <v>03</v>
      </c>
      <c r="G82" s="8" t="str">
        <f aca="false">"10"</f>
        <v>10</v>
      </c>
      <c r="H82" s="9" t="s">
        <v>21</v>
      </c>
      <c r="I82" s="11"/>
    </row>
    <row r="83" s="1" customFormat="true" ht="21" hidden="false" customHeight="true" outlineLevel="0" collapsed="false">
      <c r="B83" s="8" t="n">
        <v>80</v>
      </c>
      <c r="C83" s="9" t="s">
        <v>48</v>
      </c>
      <c r="D83" s="8" t="str">
        <f aca="false">"孙嘉阳"</f>
        <v>孙嘉阳</v>
      </c>
      <c r="E83" s="10" t="str">
        <f aca="false">"20220421"</f>
        <v>20220421</v>
      </c>
      <c r="F83" s="8" t="str">
        <f aca="false">"04"</f>
        <v>04</v>
      </c>
      <c r="G83" s="8" t="str">
        <f aca="false">"21"</f>
        <v>21</v>
      </c>
      <c r="H83" s="8" t="s">
        <v>49</v>
      </c>
      <c r="I83" s="11" t="s">
        <v>11</v>
      </c>
    </row>
    <row r="84" customFormat="false" ht="21" hidden="false" customHeight="true" outlineLevel="0" collapsed="false">
      <c r="B84" s="8" t="n">
        <v>81</v>
      </c>
      <c r="C84" s="9" t="s">
        <v>48</v>
      </c>
      <c r="D84" s="8" t="str">
        <f aca="false">"陈杰"</f>
        <v>陈杰</v>
      </c>
      <c r="E84" s="10" t="str">
        <f aca="false">"20220415"</f>
        <v>20220415</v>
      </c>
      <c r="F84" s="8" t="str">
        <f aca="false">"04"</f>
        <v>04</v>
      </c>
      <c r="G84" s="8" t="str">
        <f aca="false">"15"</f>
        <v>15</v>
      </c>
      <c r="H84" s="8" t="s">
        <v>50</v>
      </c>
      <c r="I84" s="11" t="s">
        <v>11</v>
      </c>
    </row>
    <row r="85" customFormat="false" ht="21" hidden="false" customHeight="true" outlineLevel="0" collapsed="false">
      <c r="B85" s="8" t="n">
        <v>82</v>
      </c>
      <c r="C85" s="9" t="s">
        <v>48</v>
      </c>
      <c r="D85" s="8" t="str">
        <f aca="false">"雷楠楠"</f>
        <v>雷楠楠</v>
      </c>
      <c r="E85" s="10" t="str">
        <f aca="false">"20220414"</f>
        <v>20220414</v>
      </c>
      <c r="F85" s="8" t="str">
        <f aca="false">"04"</f>
        <v>04</v>
      </c>
      <c r="G85" s="8" t="str">
        <f aca="false">"14"</f>
        <v>14</v>
      </c>
      <c r="H85" s="8" t="s">
        <v>51</v>
      </c>
      <c r="I85" s="11"/>
    </row>
    <row r="86" customFormat="false" ht="21" hidden="false" customHeight="true" outlineLevel="0" collapsed="false">
      <c r="B86" s="8" t="n">
        <v>83</v>
      </c>
      <c r="C86" s="9" t="s">
        <v>48</v>
      </c>
      <c r="D86" s="8" t="str">
        <f aca="false">"陶哲篪"</f>
        <v>陶哲篪</v>
      </c>
      <c r="E86" s="10" t="str">
        <f aca="false">"20220411"</f>
        <v>20220411</v>
      </c>
      <c r="F86" s="8" t="str">
        <f aca="false">"04"</f>
        <v>04</v>
      </c>
      <c r="G86" s="8" t="str">
        <f aca="false">"11"</f>
        <v>11</v>
      </c>
      <c r="H86" s="8" t="s">
        <v>52</v>
      </c>
      <c r="I86" s="11"/>
    </row>
    <row r="87" customFormat="false" ht="21" hidden="false" customHeight="true" outlineLevel="0" collapsed="false">
      <c r="B87" s="8" t="n">
        <v>84</v>
      </c>
      <c r="C87" s="9" t="s">
        <v>48</v>
      </c>
      <c r="D87" s="8" t="str">
        <f aca="false">"黄滔"</f>
        <v>黄滔</v>
      </c>
      <c r="E87" s="10" t="str">
        <f aca="false">"20220413"</f>
        <v>20220413</v>
      </c>
      <c r="F87" s="8" t="str">
        <f aca="false">"04"</f>
        <v>04</v>
      </c>
      <c r="G87" s="8" t="str">
        <f aca="false">"13"</f>
        <v>13</v>
      </c>
      <c r="H87" s="8" t="s">
        <v>53</v>
      </c>
      <c r="I87" s="11"/>
    </row>
    <row r="88" customFormat="false" ht="21" hidden="false" customHeight="true" outlineLevel="0" collapsed="false">
      <c r="B88" s="8" t="n">
        <v>85</v>
      </c>
      <c r="C88" s="9" t="s">
        <v>48</v>
      </c>
      <c r="D88" s="8" t="str">
        <f aca="false">"陈子豪"</f>
        <v>陈子豪</v>
      </c>
      <c r="E88" s="10" t="str">
        <f aca="false">"20220512"</f>
        <v>20220512</v>
      </c>
      <c r="F88" s="8" t="str">
        <f aca="false">"05"</f>
        <v>05</v>
      </c>
      <c r="G88" s="8" t="str">
        <f aca="false">"12"</f>
        <v>12</v>
      </c>
      <c r="H88" s="8" t="s">
        <v>53</v>
      </c>
      <c r="I88" s="11"/>
    </row>
    <row r="89" customFormat="false" ht="21" hidden="false" customHeight="true" outlineLevel="0" collapsed="false">
      <c r="B89" s="8" t="n">
        <v>86</v>
      </c>
      <c r="C89" s="9" t="s">
        <v>48</v>
      </c>
      <c r="D89" s="8" t="str">
        <f aca="false">"陈家豪"</f>
        <v>陈家豪</v>
      </c>
      <c r="E89" s="10" t="str">
        <f aca="false">"20220504"</f>
        <v>20220504</v>
      </c>
      <c r="F89" s="8" t="str">
        <f aca="false">"05"</f>
        <v>05</v>
      </c>
      <c r="G89" s="8" t="str">
        <f aca="false">"04"</f>
        <v>04</v>
      </c>
      <c r="H89" s="8" t="s">
        <v>10</v>
      </c>
      <c r="I89" s="11"/>
    </row>
    <row r="90" customFormat="false" ht="21" hidden="false" customHeight="true" outlineLevel="0" collapsed="false">
      <c r="B90" s="8" t="n">
        <v>87</v>
      </c>
      <c r="C90" s="9" t="s">
        <v>48</v>
      </c>
      <c r="D90" s="8" t="str">
        <f aca="false">"黄喆"</f>
        <v>黄喆</v>
      </c>
      <c r="E90" s="10" t="str">
        <f aca="false">"20220420"</f>
        <v>20220420</v>
      </c>
      <c r="F90" s="8" t="str">
        <f aca="false">"04"</f>
        <v>04</v>
      </c>
      <c r="G90" s="8" t="str">
        <f aca="false">"20"</f>
        <v>20</v>
      </c>
      <c r="H90" s="8" t="s">
        <v>54</v>
      </c>
      <c r="I90" s="11"/>
    </row>
    <row r="91" customFormat="false" ht="21" hidden="false" customHeight="true" outlineLevel="0" collapsed="false">
      <c r="B91" s="8" t="n">
        <v>88</v>
      </c>
      <c r="C91" s="9" t="s">
        <v>48</v>
      </c>
      <c r="D91" s="8" t="str">
        <f aca="false">"陈泽群"</f>
        <v>陈泽群</v>
      </c>
      <c r="E91" s="10" t="str">
        <f aca="false">"20220508"</f>
        <v>20220508</v>
      </c>
      <c r="F91" s="8" t="str">
        <f aca="false">"05"</f>
        <v>05</v>
      </c>
      <c r="G91" s="8" t="str">
        <f aca="false">"08"</f>
        <v>08</v>
      </c>
      <c r="H91" s="8" t="s">
        <v>55</v>
      </c>
      <c r="I91" s="11"/>
    </row>
    <row r="92" customFormat="false" ht="21" hidden="false" customHeight="true" outlineLevel="0" collapsed="false">
      <c r="B92" s="8" t="n">
        <v>89</v>
      </c>
      <c r="C92" s="9" t="s">
        <v>48</v>
      </c>
      <c r="D92" s="8" t="str">
        <f aca="false">"杨得志"</f>
        <v>杨得志</v>
      </c>
      <c r="E92" s="10" t="str">
        <f aca="false">"20220401"</f>
        <v>20220401</v>
      </c>
      <c r="F92" s="8" t="str">
        <f aca="false">"04"</f>
        <v>04</v>
      </c>
      <c r="G92" s="8" t="str">
        <f aca="false">"01"</f>
        <v>01</v>
      </c>
      <c r="H92" s="9" t="s">
        <v>21</v>
      </c>
      <c r="I92" s="11"/>
    </row>
    <row r="93" customFormat="false" ht="21" hidden="false" customHeight="true" outlineLevel="0" collapsed="false">
      <c r="B93" s="8" t="n">
        <v>90</v>
      </c>
      <c r="C93" s="9" t="s">
        <v>48</v>
      </c>
      <c r="D93" s="8" t="str">
        <f aca="false">"厉俊杰"</f>
        <v>厉俊杰</v>
      </c>
      <c r="E93" s="10" t="str">
        <f aca="false">"20220407"</f>
        <v>20220407</v>
      </c>
      <c r="F93" s="8" t="str">
        <f aca="false">"04"</f>
        <v>04</v>
      </c>
      <c r="G93" s="8" t="str">
        <f aca="false">"07"</f>
        <v>07</v>
      </c>
      <c r="H93" s="9" t="s">
        <v>21</v>
      </c>
      <c r="I93" s="11"/>
    </row>
    <row r="94" customFormat="false" ht="21" hidden="false" customHeight="true" outlineLevel="0" collapsed="false">
      <c r="B94" s="8" t="n">
        <v>91</v>
      </c>
      <c r="C94" s="9" t="s">
        <v>48</v>
      </c>
      <c r="D94" s="8" t="str">
        <f aca="false">"韩敏"</f>
        <v>韩敏</v>
      </c>
      <c r="E94" s="10" t="str">
        <f aca="false">"20220412"</f>
        <v>20220412</v>
      </c>
      <c r="F94" s="8" t="str">
        <f aca="false">"04"</f>
        <v>04</v>
      </c>
      <c r="G94" s="8" t="str">
        <f aca="false">"12"</f>
        <v>12</v>
      </c>
      <c r="H94" s="9" t="s">
        <v>21</v>
      </c>
      <c r="I94" s="11"/>
    </row>
    <row r="95" customFormat="false" ht="21" hidden="false" customHeight="true" outlineLevel="0" collapsed="false">
      <c r="B95" s="8" t="n">
        <v>92</v>
      </c>
      <c r="C95" s="9" t="s">
        <v>48</v>
      </c>
      <c r="D95" s="8" t="str">
        <f aca="false">"张凌峰"</f>
        <v>张凌峰</v>
      </c>
      <c r="E95" s="10" t="str">
        <f aca="false">"20220424"</f>
        <v>20220424</v>
      </c>
      <c r="F95" s="8" t="str">
        <f aca="false">"04"</f>
        <v>04</v>
      </c>
      <c r="G95" s="8" t="str">
        <f aca="false">"24"</f>
        <v>24</v>
      </c>
      <c r="H95" s="9" t="s">
        <v>21</v>
      </c>
      <c r="I95" s="11"/>
    </row>
    <row r="96" customFormat="false" ht="21" hidden="false" customHeight="true" outlineLevel="0" collapsed="false">
      <c r="B96" s="8" t="n">
        <v>93</v>
      </c>
      <c r="C96" s="9" t="s">
        <v>56</v>
      </c>
      <c r="D96" s="8" t="str">
        <f aca="false">"李港澳"</f>
        <v>李港澳</v>
      </c>
      <c r="E96" s="10" t="str">
        <f aca="false">"20220418"</f>
        <v>20220418</v>
      </c>
      <c r="F96" s="8" t="str">
        <f aca="false">"04"</f>
        <v>04</v>
      </c>
      <c r="G96" s="8" t="str">
        <f aca="false">"18"</f>
        <v>18</v>
      </c>
      <c r="H96" s="8" t="s">
        <v>57</v>
      </c>
      <c r="I96" s="11" t="s">
        <v>11</v>
      </c>
    </row>
    <row r="97" customFormat="false" ht="21" hidden="false" customHeight="true" outlineLevel="0" collapsed="false">
      <c r="B97" s="8" t="n">
        <v>94</v>
      </c>
      <c r="C97" s="9" t="s">
        <v>56</v>
      </c>
      <c r="D97" s="8" t="str">
        <f aca="false">"黄秀梅"</f>
        <v>黄秀梅</v>
      </c>
      <c r="E97" s="10" t="str">
        <f aca="false">"20220409"</f>
        <v>20220409</v>
      </c>
      <c r="F97" s="8" t="str">
        <f aca="false">"04"</f>
        <v>04</v>
      </c>
      <c r="G97" s="8" t="str">
        <f aca="false">"09"</f>
        <v>09</v>
      </c>
      <c r="H97" s="8" t="s">
        <v>29</v>
      </c>
      <c r="I97" s="11" t="s">
        <v>11</v>
      </c>
    </row>
    <row r="98" customFormat="false" ht="21" hidden="false" customHeight="true" outlineLevel="0" collapsed="false">
      <c r="B98" s="8" t="n">
        <v>95</v>
      </c>
      <c r="C98" s="9" t="s">
        <v>56</v>
      </c>
      <c r="D98" s="8" t="str">
        <f aca="false">"冯天佑"</f>
        <v>冯天佑</v>
      </c>
      <c r="E98" s="10" t="str">
        <f aca="false">"20220430"</f>
        <v>20220430</v>
      </c>
      <c r="F98" s="8" t="str">
        <f aca="false">"04"</f>
        <v>04</v>
      </c>
      <c r="G98" s="8" t="str">
        <f aca="false">"30"</f>
        <v>30</v>
      </c>
      <c r="H98" s="8" t="s">
        <v>29</v>
      </c>
      <c r="I98" s="11" t="s">
        <v>11</v>
      </c>
    </row>
    <row r="99" customFormat="false" ht="21" hidden="false" customHeight="true" outlineLevel="0" collapsed="false">
      <c r="B99" s="8" t="n">
        <v>96</v>
      </c>
      <c r="C99" s="9" t="s">
        <v>56</v>
      </c>
      <c r="D99" s="8" t="str">
        <f aca="false">"王美骄"</f>
        <v>王美骄</v>
      </c>
      <c r="E99" s="10" t="str">
        <f aca="false">"20220511"</f>
        <v>20220511</v>
      </c>
      <c r="F99" s="8" t="str">
        <f aca="false">"05"</f>
        <v>05</v>
      </c>
      <c r="G99" s="8" t="str">
        <f aca="false">"11"</f>
        <v>11</v>
      </c>
      <c r="H99" s="8" t="s">
        <v>29</v>
      </c>
      <c r="I99" s="11" t="s">
        <v>11</v>
      </c>
    </row>
    <row r="100" customFormat="false" ht="21" hidden="false" customHeight="true" outlineLevel="0" collapsed="false">
      <c r="B100" s="8" t="n">
        <v>97</v>
      </c>
      <c r="C100" s="9" t="s">
        <v>56</v>
      </c>
      <c r="D100" s="8" t="str">
        <f aca="false">"姜洁灵"</f>
        <v>姜洁灵</v>
      </c>
      <c r="E100" s="10" t="str">
        <f aca="false">"20220417"</f>
        <v>20220417</v>
      </c>
      <c r="F100" s="8" t="str">
        <f aca="false">"04"</f>
        <v>04</v>
      </c>
      <c r="G100" s="8" t="str">
        <f aca="false">"17"</f>
        <v>17</v>
      </c>
      <c r="H100" s="8" t="s">
        <v>58</v>
      </c>
      <c r="I100" s="11"/>
    </row>
    <row r="101" customFormat="false" ht="21" hidden="false" customHeight="true" outlineLevel="0" collapsed="false">
      <c r="B101" s="8" t="n">
        <v>98</v>
      </c>
      <c r="C101" s="9" t="s">
        <v>56</v>
      </c>
      <c r="D101" s="8" t="str">
        <f aca="false">"刘敏"</f>
        <v>刘敏</v>
      </c>
      <c r="E101" s="10" t="str">
        <f aca="false">"20220416"</f>
        <v>20220416</v>
      </c>
      <c r="F101" s="8" t="str">
        <f aca="false">"04"</f>
        <v>04</v>
      </c>
      <c r="G101" s="8" t="str">
        <f aca="false">"16"</f>
        <v>16</v>
      </c>
      <c r="H101" s="9" t="s">
        <v>21</v>
      </c>
      <c r="I101" s="11"/>
    </row>
    <row r="102" customFormat="false" ht="21" hidden="false" customHeight="true" outlineLevel="0" collapsed="false">
      <c r="B102" s="8" t="n">
        <v>99</v>
      </c>
      <c r="C102" s="9" t="s">
        <v>56</v>
      </c>
      <c r="D102" s="8" t="str">
        <f aca="false">"杨豪"</f>
        <v>杨豪</v>
      </c>
      <c r="E102" s="10" t="str">
        <f aca="false">"20220422"</f>
        <v>20220422</v>
      </c>
      <c r="F102" s="8" t="str">
        <f aca="false">"04"</f>
        <v>04</v>
      </c>
      <c r="G102" s="8" t="str">
        <f aca="false">"22"</f>
        <v>22</v>
      </c>
      <c r="H102" s="9" t="s">
        <v>21</v>
      </c>
      <c r="I102" s="11"/>
    </row>
    <row r="103" customFormat="false" ht="21" hidden="false" customHeight="true" outlineLevel="0" collapsed="false">
      <c r="B103" s="8" t="n">
        <v>100</v>
      </c>
      <c r="C103" s="9" t="s">
        <v>56</v>
      </c>
      <c r="D103" s="8" t="str">
        <f aca="false">"刘喜英"</f>
        <v>刘喜英</v>
      </c>
      <c r="E103" s="10" t="str">
        <f aca="false">"20220427"</f>
        <v>20220427</v>
      </c>
      <c r="F103" s="8" t="str">
        <f aca="false">"04"</f>
        <v>04</v>
      </c>
      <c r="G103" s="8" t="str">
        <f aca="false">"27"</f>
        <v>27</v>
      </c>
      <c r="H103" s="9" t="s">
        <v>21</v>
      </c>
      <c r="I103" s="11"/>
    </row>
    <row r="104" customFormat="false" ht="21" hidden="false" customHeight="true" outlineLevel="0" collapsed="false">
      <c r="B104" s="8" t="n">
        <v>101</v>
      </c>
      <c r="C104" s="9" t="s">
        <v>56</v>
      </c>
      <c r="D104" s="8" t="str">
        <f aca="false">"肖江红"</f>
        <v>肖江红</v>
      </c>
      <c r="E104" s="10" t="str">
        <f aca="false">"20220428"</f>
        <v>20220428</v>
      </c>
      <c r="F104" s="8" t="str">
        <f aca="false">"04"</f>
        <v>04</v>
      </c>
      <c r="G104" s="8" t="str">
        <f aca="false">"28"</f>
        <v>28</v>
      </c>
      <c r="H104" s="9" t="s">
        <v>21</v>
      </c>
      <c r="I104" s="11"/>
    </row>
    <row r="105" customFormat="false" ht="21" hidden="false" customHeight="true" outlineLevel="0" collapsed="false">
      <c r="B105" s="8" t="n">
        <v>102</v>
      </c>
      <c r="C105" s="9" t="s">
        <v>56</v>
      </c>
      <c r="D105" s="8" t="str">
        <f aca="false">"周雁冰"</f>
        <v>周雁冰</v>
      </c>
      <c r="E105" s="10" t="str">
        <f aca="false">"20220502"</f>
        <v>20220502</v>
      </c>
      <c r="F105" s="8" t="str">
        <f aca="false">"05"</f>
        <v>05</v>
      </c>
      <c r="G105" s="8" t="str">
        <f aca="false">"02"</f>
        <v>02</v>
      </c>
      <c r="H105" s="9" t="s">
        <v>21</v>
      </c>
      <c r="I105" s="11"/>
    </row>
    <row r="106" customFormat="false" ht="21" hidden="false" customHeight="true" outlineLevel="0" collapsed="false">
      <c r="B106" s="8" t="n">
        <v>103</v>
      </c>
      <c r="C106" s="9" t="s">
        <v>56</v>
      </c>
      <c r="D106" s="8" t="str">
        <f aca="false">"陈帆"</f>
        <v>陈帆</v>
      </c>
      <c r="E106" s="10" t="str">
        <f aca="false">"20220505"</f>
        <v>20220505</v>
      </c>
      <c r="F106" s="8" t="str">
        <f aca="false">"05"</f>
        <v>05</v>
      </c>
      <c r="G106" s="8" t="str">
        <f aca="false">"05"</f>
        <v>05</v>
      </c>
      <c r="H106" s="9" t="s">
        <v>21</v>
      </c>
      <c r="I106" s="11"/>
    </row>
    <row r="107" customFormat="false" ht="21" hidden="false" customHeight="true" outlineLevel="0" collapsed="false">
      <c r="B107" s="8" t="n">
        <v>104</v>
      </c>
      <c r="C107" s="9" t="s">
        <v>56</v>
      </c>
      <c r="D107" s="8" t="str">
        <f aca="false">"陈都有"</f>
        <v>陈都有</v>
      </c>
      <c r="E107" s="10" t="str">
        <f aca="false">"20220507"</f>
        <v>20220507</v>
      </c>
      <c r="F107" s="8" t="str">
        <f aca="false">"05"</f>
        <v>05</v>
      </c>
      <c r="G107" s="8" t="str">
        <f aca="false">"07"</f>
        <v>07</v>
      </c>
      <c r="H107" s="9" t="s">
        <v>21</v>
      </c>
      <c r="I107" s="11"/>
    </row>
    <row r="108" customFormat="false" ht="21" hidden="false" customHeight="true" outlineLevel="0" collapsed="false">
      <c r="B108" s="8" t="n">
        <v>105</v>
      </c>
      <c r="C108" s="9" t="s">
        <v>56</v>
      </c>
      <c r="D108" s="8" t="str">
        <f aca="false">"马丽梅"</f>
        <v>马丽梅</v>
      </c>
      <c r="E108" s="10" t="str">
        <f aca="false">"20220509"</f>
        <v>20220509</v>
      </c>
      <c r="F108" s="8" t="str">
        <f aca="false">"05"</f>
        <v>05</v>
      </c>
      <c r="G108" s="8" t="str">
        <f aca="false">"09"</f>
        <v>09</v>
      </c>
      <c r="H108" s="9" t="s">
        <v>21</v>
      </c>
      <c r="I108" s="11"/>
    </row>
    <row r="109" customFormat="false" ht="21" hidden="false" customHeight="true" outlineLevel="0" collapsed="false">
      <c r="B109" s="8" t="n">
        <v>106</v>
      </c>
      <c r="C109" s="9" t="s">
        <v>56</v>
      </c>
      <c r="D109" s="8" t="str">
        <f aca="false">"覃晗"</f>
        <v>覃晗</v>
      </c>
      <c r="E109" s="10" t="str">
        <f aca="false">"20220510"</f>
        <v>20220510</v>
      </c>
      <c r="F109" s="8" t="str">
        <f aca="false">"05"</f>
        <v>05</v>
      </c>
      <c r="G109" s="8" t="str">
        <f aca="false">"10"</f>
        <v>10</v>
      </c>
      <c r="H109" s="9" t="s">
        <v>21</v>
      </c>
      <c r="I109" s="11"/>
    </row>
    <row r="110" customFormat="false" ht="21" hidden="false" customHeight="true" outlineLevel="0" collapsed="false">
      <c r="B110" s="8" t="n">
        <v>107</v>
      </c>
      <c r="C110" s="9" t="s">
        <v>56</v>
      </c>
      <c r="D110" s="8" t="str">
        <f aca="false">"曾春秋"</f>
        <v>曾春秋</v>
      </c>
      <c r="E110" s="10" t="str">
        <f aca="false">"20220516"</f>
        <v>20220516</v>
      </c>
      <c r="F110" s="8" t="str">
        <f aca="false">"05"</f>
        <v>05</v>
      </c>
      <c r="G110" s="8" t="str">
        <f aca="false">"16"</f>
        <v>16</v>
      </c>
      <c r="H110" s="9" t="s">
        <v>21</v>
      </c>
      <c r="I110" s="11"/>
    </row>
    <row r="111" customFormat="false" ht="21" hidden="false" customHeight="true" outlineLevel="0" collapsed="false">
      <c r="B111" s="8" t="n">
        <v>108</v>
      </c>
      <c r="C111" s="9" t="s">
        <v>59</v>
      </c>
      <c r="D111" s="8" t="str">
        <f aca="false">"阳小艳"</f>
        <v>阳小艳</v>
      </c>
      <c r="E111" s="10" t="str">
        <f aca="false">"20220517"</f>
        <v>20220517</v>
      </c>
      <c r="F111" s="8" t="str">
        <f aca="false">"05"</f>
        <v>05</v>
      </c>
      <c r="G111" s="8" t="str">
        <f aca="false">"17"</f>
        <v>17</v>
      </c>
      <c r="H111" s="8" t="s">
        <v>60</v>
      </c>
      <c r="I111" s="11" t="s">
        <v>11</v>
      </c>
    </row>
    <row r="112" customFormat="false" ht="21" hidden="false" customHeight="true" outlineLevel="0" collapsed="false">
      <c r="B112" s="8" t="n">
        <v>109</v>
      </c>
      <c r="C112" s="9" t="s">
        <v>59</v>
      </c>
      <c r="D112" s="8" t="str">
        <f aca="false">"周小艳"</f>
        <v>周小艳</v>
      </c>
      <c r="E112" s="10" t="str">
        <f aca="false">"20220402"</f>
        <v>20220402</v>
      </c>
      <c r="F112" s="8" t="str">
        <f aca="false">"04"</f>
        <v>04</v>
      </c>
      <c r="G112" s="8" t="str">
        <f aca="false">"02"</f>
        <v>02</v>
      </c>
      <c r="H112" s="8" t="s">
        <v>52</v>
      </c>
      <c r="I112" s="11" t="s">
        <v>11</v>
      </c>
    </row>
    <row r="113" s="1" customFormat="true" ht="21" hidden="false" customHeight="true" outlineLevel="0" collapsed="false">
      <c r="B113" s="8" t="n">
        <v>110</v>
      </c>
      <c r="C113" s="9" t="s">
        <v>59</v>
      </c>
      <c r="D113" s="8" t="str">
        <f aca="false">"罗芳"</f>
        <v>罗芳</v>
      </c>
      <c r="E113" s="10" t="str">
        <f aca="false">"20220419"</f>
        <v>20220419</v>
      </c>
      <c r="F113" s="8" t="str">
        <f aca="false">"04"</f>
        <v>04</v>
      </c>
      <c r="G113" s="8" t="str">
        <f aca="false">"19"</f>
        <v>19</v>
      </c>
      <c r="H113" s="8" t="s">
        <v>61</v>
      </c>
      <c r="I113" s="11"/>
    </row>
    <row r="114" customFormat="false" ht="21" hidden="false" customHeight="true" outlineLevel="0" collapsed="false">
      <c r="B114" s="8" t="n">
        <v>111</v>
      </c>
      <c r="C114" s="9" t="s">
        <v>59</v>
      </c>
      <c r="D114" s="8" t="str">
        <f aca="false">"孙安平"</f>
        <v>孙安平</v>
      </c>
      <c r="E114" s="10" t="str">
        <f aca="false">"20220426"</f>
        <v>20220426</v>
      </c>
      <c r="F114" s="8" t="str">
        <f aca="false">"04"</f>
        <v>04</v>
      </c>
      <c r="G114" s="8" t="str">
        <f aca="false">"26"</f>
        <v>26</v>
      </c>
      <c r="H114" s="8" t="s">
        <v>61</v>
      </c>
      <c r="I114" s="11"/>
    </row>
    <row r="115" customFormat="false" ht="21" hidden="false" customHeight="true" outlineLevel="0" collapsed="false">
      <c r="B115" s="8" t="n">
        <v>112</v>
      </c>
      <c r="C115" s="9" t="s">
        <v>59</v>
      </c>
      <c r="D115" s="8" t="str">
        <f aca="false">"何颖"</f>
        <v>何颖</v>
      </c>
      <c r="E115" s="10" t="str">
        <f aca="false">"20220425"</f>
        <v>20220425</v>
      </c>
      <c r="F115" s="8" t="str">
        <f aca="false">"04"</f>
        <v>04</v>
      </c>
      <c r="G115" s="8" t="str">
        <f aca="false">"25"</f>
        <v>25</v>
      </c>
      <c r="H115" s="8" t="s">
        <v>62</v>
      </c>
      <c r="I115" s="11"/>
    </row>
    <row r="116" customFormat="false" ht="21" hidden="false" customHeight="true" outlineLevel="0" collapsed="false">
      <c r="B116" s="8" t="n">
        <v>113</v>
      </c>
      <c r="C116" s="9" t="s">
        <v>59</v>
      </c>
      <c r="D116" s="8" t="str">
        <f aca="false">"肖梦洪"</f>
        <v>肖梦洪</v>
      </c>
      <c r="E116" s="10" t="str">
        <f aca="false">"20220503"</f>
        <v>20220503</v>
      </c>
      <c r="F116" s="8" t="str">
        <f aca="false">"05"</f>
        <v>05</v>
      </c>
      <c r="G116" s="8" t="str">
        <f aca="false">"03"</f>
        <v>03</v>
      </c>
      <c r="H116" s="8" t="s">
        <v>30</v>
      </c>
      <c r="I116" s="11"/>
    </row>
    <row r="117" customFormat="false" ht="21" hidden="false" customHeight="true" outlineLevel="0" collapsed="false">
      <c r="B117" s="8" t="n">
        <v>114</v>
      </c>
      <c r="C117" s="9" t="s">
        <v>59</v>
      </c>
      <c r="D117" s="8" t="str">
        <f aca="false">"肖光涛"</f>
        <v>肖光涛</v>
      </c>
      <c r="E117" s="10" t="str">
        <f aca="false">"20220410"</f>
        <v>20220410</v>
      </c>
      <c r="F117" s="8" t="str">
        <f aca="false">"04"</f>
        <v>04</v>
      </c>
      <c r="G117" s="8" t="str">
        <f aca="false">"10"</f>
        <v>10</v>
      </c>
      <c r="H117" s="9" t="s">
        <v>21</v>
      </c>
      <c r="I117" s="11"/>
    </row>
    <row r="118" customFormat="false" ht="21" hidden="false" customHeight="true" outlineLevel="0" collapsed="false">
      <c r="B118" s="8" t="n">
        <v>115</v>
      </c>
      <c r="C118" s="9" t="s">
        <v>59</v>
      </c>
      <c r="D118" s="8" t="str">
        <f aca="false">"谭钰林"</f>
        <v>谭钰林</v>
      </c>
      <c r="E118" s="10" t="str">
        <f aca="false">"20220513"</f>
        <v>20220513</v>
      </c>
      <c r="F118" s="8" t="str">
        <f aca="false">"05"</f>
        <v>05</v>
      </c>
      <c r="G118" s="8" t="str">
        <f aca="false">"13"</f>
        <v>13</v>
      </c>
      <c r="H118" s="9" t="s">
        <v>21</v>
      </c>
      <c r="I118" s="11"/>
    </row>
    <row r="119" customFormat="false" ht="21" hidden="false" customHeight="true" outlineLevel="0" collapsed="false">
      <c r="B119" s="8" t="n">
        <v>116</v>
      </c>
      <c r="C119" s="9" t="s">
        <v>63</v>
      </c>
      <c r="D119" s="8" t="str">
        <f aca="false">"胡田"</f>
        <v>胡田</v>
      </c>
      <c r="E119" s="10" t="str">
        <f aca="false">"20220404"</f>
        <v>20220404</v>
      </c>
      <c r="F119" s="8" t="str">
        <f aca="false">"04"</f>
        <v>04</v>
      </c>
      <c r="G119" s="8" t="str">
        <f aca="false">"04"</f>
        <v>04</v>
      </c>
      <c r="H119" s="8" t="s">
        <v>64</v>
      </c>
      <c r="I119" s="11" t="s">
        <v>11</v>
      </c>
    </row>
    <row r="120" customFormat="false" ht="21" hidden="false" customHeight="true" outlineLevel="0" collapsed="false">
      <c r="B120" s="8" t="n">
        <v>117</v>
      </c>
      <c r="C120" s="9" t="s">
        <v>63</v>
      </c>
      <c r="D120" s="8" t="str">
        <f aca="false">"冯陆通"</f>
        <v>冯陆通</v>
      </c>
      <c r="E120" s="10" t="str">
        <f aca="false">"20220408"</f>
        <v>20220408</v>
      </c>
      <c r="F120" s="8" t="str">
        <f aca="false">"04"</f>
        <v>04</v>
      </c>
      <c r="G120" s="8" t="str">
        <f aca="false">"08"</f>
        <v>08</v>
      </c>
      <c r="H120" s="8" t="s">
        <v>61</v>
      </c>
      <c r="I120" s="11" t="s">
        <v>11</v>
      </c>
    </row>
    <row r="121" customFormat="false" ht="21" hidden="false" customHeight="true" outlineLevel="0" collapsed="false">
      <c r="B121" s="8" t="n">
        <v>118</v>
      </c>
      <c r="C121" s="9" t="s">
        <v>63</v>
      </c>
      <c r="D121" s="8" t="str">
        <f aca="false">"岳二毛"</f>
        <v>岳二毛</v>
      </c>
      <c r="E121" s="10" t="str">
        <f aca="false">"20220403"</f>
        <v>20220403</v>
      </c>
      <c r="F121" s="8" t="str">
        <f aca="false">"04"</f>
        <v>04</v>
      </c>
      <c r="G121" s="8" t="str">
        <f aca="false">"03"</f>
        <v>03</v>
      </c>
      <c r="H121" s="8" t="s">
        <v>25</v>
      </c>
      <c r="I121" s="11" t="s">
        <v>11</v>
      </c>
    </row>
    <row r="122" customFormat="false" ht="21" hidden="false" customHeight="true" outlineLevel="0" collapsed="false">
      <c r="B122" s="8" t="n">
        <v>119</v>
      </c>
      <c r="C122" s="9" t="s">
        <v>63</v>
      </c>
      <c r="D122" s="8" t="str">
        <f aca="false">"李述山"</f>
        <v>李述山</v>
      </c>
      <c r="E122" s="10" t="str">
        <f aca="false">"20220406"</f>
        <v>20220406</v>
      </c>
      <c r="F122" s="8" t="str">
        <f aca="false">"04"</f>
        <v>04</v>
      </c>
      <c r="G122" s="8" t="str">
        <f aca="false">"06"</f>
        <v>06</v>
      </c>
      <c r="H122" s="8" t="s">
        <v>25</v>
      </c>
      <c r="I122" s="11" t="s">
        <v>11</v>
      </c>
    </row>
    <row r="123" customFormat="false" ht="21" hidden="false" customHeight="true" outlineLevel="0" collapsed="false">
      <c r="B123" s="8" t="n">
        <v>120</v>
      </c>
      <c r="C123" s="9" t="s">
        <v>63</v>
      </c>
      <c r="D123" s="8" t="str">
        <f aca="false">"李亮"</f>
        <v>李亮</v>
      </c>
      <c r="E123" s="10" t="str">
        <f aca="false">"20220429"</f>
        <v>20220429</v>
      </c>
      <c r="F123" s="8" t="str">
        <f aca="false">"04"</f>
        <v>04</v>
      </c>
      <c r="G123" s="8" t="str">
        <f aca="false">"29"</f>
        <v>29</v>
      </c>
      <c r="H123" s="8" t="s">
        <v>62</v>
      </c>
      <c r="I123" s="11"/>
    </row>
    <row r="124" customFormat="false" ht="21" hidden="false" customHeight="true" outlineLevel="0" collapsed="false">
      <c r="B124" s="8" t="n">
        <v>121</v>
      </c>
      <c r="C124" s="9" t="s">
        <v>63</v>
      </c>
      <c r="D124" s="8" t="str">
        <f aca="false">"谢亚"</f>
        <v>谢亚</v>
      </c>
      <c r="E124" s="10" t="str">
        <f aca="false">"20220405"</f>
        <v>20220405</v>
      </c>
      <c r="F124" s="8" t="str">
        <f aca="false">"04"</f>
        <v>04</v>
      </c>
      <c r="G124" s="8" t="str">
        <f aca="false">"05"</f>
        <v>05</v>
      </c>
      <c r="H124" s="8" t="s">
        <v>10</v>
      </c>
      <c r="I124" s="11"/>
    </row>
    <row r="125" customFormat="false" ht="21" hidden="false" customHeight="true" outlineLevel="0" collapsed="false">
      <c r="B125" s="8" t="n">
        <v>122</v>
      </c>
      <c r="C125" s="9" t="s">
        <v>63</v>
      </c>
      <c r="D125" s="8" t="str">
        <f aca="false">"陈刚"</f>
        <v>陈刚</v>
      </c>
      <c r="E125" s="10" t="str">
        <f aca="false">"20220506"</f>
        <v>20220506</v>
      </c>
      <c r="F125" s="8" t="str">
        <f aca="false">"05"</f>
        <v>05</v>
      </c>
      <c r="G125" s="8" t="str">
        <f aca="false">"06"</f>
        <v>06</v>
      </c>
      <c r="H125" s="8" t="s">
        <v>10</v>
      </c>
      <c r="I125" s="11"/>
    </row>
    <row r="126" customFormat="false" ht="21" hidden="false" customHeight="true" outlineLevel="0" collapsed="false">
      <c r="B126" s="8" t="n">
        <v>123</v>
      </c>
      <c r="C126" s="9" t="s">
        <v>63</v>
      </c>
      <c r="D126" s="8" t="str">
        <f aca="false">"邓云飞"</f>
        <v>邓云飞</v>
      </c>
      <c r="E126" s="10" t="str">
        <f aca="false">"20220501"</f>
        <v>20220501</v>
      </c>
      <c r="F126" s="8" t="str">
        <f aca="false">"05"</f>
        <v>05</v>
      </c>
      <c r="G126" s="8" t="str">
        <f aca="false">"01"</f>
        <v>01</v>
      </c>
      <c r="H126" s="8" t="s">
        <v>30</v>
      </c>
      <c r="I126" s="11"/>
    </row>
    <row r="127" customFormat="false" ht="21" hidden="false" customHeight="true" outlineLevel="0" collapsed="false">
      <c r="B127" s="8" t="n">
        <v>124</v>
      </c>
      <c r="C127" s="9" t="s">
        <v>63</v>
      </c>
      <c r="D127" s="8" t="str">
        <f aca="false">"宁毅俊"</f>
        <v>宁毅俊</v>
      </c>
      <c r="E127" s="10" t="str">
        <f aca="false">"20220514"</f>
        <v>20220514</v>
      </c>
      <c r="F127" s="8" t="str">
        <f aca="false">"05"</f>
        <v>05</v>
      </c>
      <c r="G127" s="8" t="str">
        <f aca="false">"14"</f>
        <v>14</v>
      </c>
      <c r="H127" s="8" t="s">
        <v>54</v>
      </c>
      <c r="I127" s="11"/>
    </row>
    <row r="128" customFormat="false" ht="21" hidden="false" customHeight="true" outlineLevel="0" collapsed="false">
      <c r="B128" s="8" t="n">
        <v>125</v>
      </c>
      <c r="C128" s="9" t="s">
        <v>63</v>
      </c>
      <c r="D128" s="8" t="str">
        <f aca="false">"陶冶"</f>
        <v>陶冶</v>
      </c>
      <c r="E128" s="10" t="str">
        <f aca="false">"20220423"</f>
        <v>20220423</v>
      </c>
      <c r="F128" s="8" t="str">
        <f aca="false">"04"</f>
        <v>04</v>
      </c>
      <c r="G128" s="8" t="str">
        <f aca="false">"23"</f>
        <v>23</v>
      </c>
      <c r="H128" s="8" t="s">
        <v>65</v>
      </c>
      <c r="I128" s="11"/>
    </row>
    <row r="129" customFormat="false" ht="21" hidden="false" customHeight="true" outlineLevel="0" collapsed="false">
      <c r="B129" s="8" t="n">
        <v>126</v>
      </c>
      <c r="C129" s="9" t="s">
        <v>63</v>
      </c>
      <c r="D129" s="8" t="str">
        <f aca="false">"欧阳湘源"</f>
        <v>欧阳湘源</v>
      </c>
      <c r="E129" s="10" t="str">
        <f aca="false">"20220515"</f>
        <v>20220515</v>
      </c>
      <c r="F129" s="8" t="str">
        <f aca="false">"05"</f>
        <v>05</v>
      </c>
      <c r="G129" s="8" t="str">
        <f aca="false">"15"</f>
        <v>15</v>
      </c>
      <c r="H129" s="8" t="s">
        <v>66</v>
      </c>
      <c r="I129" s="11"/>
    </row>
    <row r="130" customFormat="false" ht="21" hidden="false" customHeight="true" outlineLevel="0" collapsed="false"/>
  </sheetData>
  <mergeCells count="1">
    <mergeCell ref="B1:I1"/>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第 &amp;P 页，共 &amp;N 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1:33:12Z</dcterms:created>
  <dc:creator/>
  <dc:description/>
  <dc:language>en-US</dc:language>
  <cp:lastModifiedBy>Administrator</cp:lastModifiedBy>
  <dcterms:modified xsi:type="dcterms:W3CDTF">2022-03-28T00: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69292C6304393852CF0D569DC5442</vt:lpwstr>
  </property>
  <property fmtid="{D5CDD505-2E9C-101B-9397-08002B2CF9AE}" pid="3" name="KSOProductBuildVer">
    <vt:lpwstr>2052-11.1.0.11365</vt:lpwstr>
  </property>
</Properties>
</file>